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Sheet1!$A$4:$M$593</definedName>
    <definedName function="false" hidden="false" name="Адреса_на_објект_инсталацијата_каде_е_спроведен_надзор" vbProcedure="false">'[1]Prilog 6-2024'!$BX$5:$BX$84</definedName>
    <definedName function="false" hidden="false" name="Вид_на_мерка_по_решение" vbProcedure="false">'[1]Prilog 6-2024'!$CE$6:$CE$15</definedName>
    <definedName function="false" hidden="false" name="Вид_на_надзор" vbProcedure="false">'[2]Prilog 6-2024'!$CA$5:$CA$7</definedName>
    <definedName function="false" hidden="false" name="Датум_на_надзор" vbProcedure="false">'[1]Prilog 6-2024'!$BZ$5:$BZ$370</definedName>
    <definedName function="false" hidden="false" name="Закон" vbProcedure="false">'[1]Prilog 6-2024'!$CD$5:$CD$34</definedName>
    <definedName function="false" hidden="false" name="Коефициент_на_сложеност" vbProcedure="false">'[1]Prilog 6-2024'!$CB$5:$C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1"/>
            <color rgb="FF000000"/>
            <rFont val="Calibri"/>
            <family val="2"/>
            <charset val="204"/>
          </rPr>
          <t xml:space="preserve">meri.petreska:
</t>
        </r>
        <r>
          <rPr>
            <sz val="9"/>
            <color rgb="FF000000"/>
            <rFont val="Tahoma"/>
            <family val="2"/>
            <charset val="1"/>
          </rPr>
          <t xml:space="preserve">18-земјоделски
19-фитосанитар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55</xdr:rowOff>
              </xdr:from>
              <xdr:to>
                <xdr:col>4</xdr:col>
                <xdr:colOff>43</xdr:colOff>
                <xdr:row>2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  <charset val="204"/>
          </rPr>
          <t xml:space="preserve">meri.petreska:
</t>
        </r>
        <r>
          <rPr>
            <sz val="9"/>
            <color rgb="FF000000"/>
            <rFont val="Tahoma"/>
            <family val="2"/>
            <charset val="1"/>
          </rPr>
          <t xml:space="preserve">само општината согласно Регистарот на општин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55</xdr:rowOff>
              </xdr:from>
              <xdr:to>
                <xdr:col>7</xdr:col>
                <xdr:colOff>14</xdr:colOff>
                <xdr:row>2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sz val="11"/>
            <color rgb="FF000000"/>
            <rFont val="Calibri"/>
            <family val="2"/>
            <charset val="204"/>
          </rPr>
          <t xml:space="preserve">meri.petreska:
</t>
        </r>
        <r>
          <rPr>
            <sz val="9"/>
            <color rgb="FF000000"/>
            <rFont val="Tahoma"/>
            <family val="2"/>
            <charset val="1"/>
          </rPr>
          <t xml:space="preserve">В (за вонреден)
Р (за редовен)
К (за контролен)
В-Записник за порамнување
Комисиски запис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0</xdr:row>
                <xdr:rowOff>55</xdr:rowOff>
              </xdr:from>
              <xdr:to>
                <xdr:col>11</xdr:col>
                <xdr:colOff>47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7" uniqueCount="904">
  <si>
    <t xml:space="preserve">Реден број</t>
  </si>
  <si>
    <t xml:space="preserve">Инспекциска служба</t>
  </si>
  <si>
    <t xml:space="preserve">Основни податоци за инспекторот</t>
  </si>
  <si>
    <t xml:space="preserve">Инспекциски надзор</t>
  </si>
  <si>
    <t xml:space="preserve">Правен основ за надзорот</t>
  </si>
  <si>
    <t xml:space="preserve">Забелешка</t>
  </si>
  <si>
    <t xml:space="preserve">Вид на инспектор</t>
  </si>
  <si>
    <t xml:space="preserve">Назив</t>
  </si>
  <si>
    <t xml:space="preserve">Општина</t>
  </si>
  <si>
    <t xml:space="preserve">Датум на надзор</t>
  </si>
  <si>
    <t xml:space="preserve">Вид на надзор</t>
  </si>
  <si>
    <t xml:space="preserve">Коефициент на сложеност</t>
  </si>
  <si>
    <t xml:space="preserve">Закон 1</t>
  </si>
  <si>
    <t xml:space="preserve">Закон 2</t>
  </si>
  <si>
    <t xml:space="preserve">Закон 3</t>
  </si>
  <si>
    <t xml:space="preserve">Мерка</t>
  </si>
  <si>
    <t xml:space="preserve">1</t>
  </si>
  <si>
    <t xml:space="preserve">ДИЗ</t>
  </si>
  <si>
    <t xml:space="preserve">18</t>
  </si>
  <si>
    <t xml:space="preserve">Жито Лукс АД Аеродром</t>
  </si>
  <si>
    <t xml:space="preserve">Аеродром</t>
  </si>
  <si>
    <t xml:space="preserve">В</t>
  </si>
  <si>
    <t xml:space="preserve">4</t>
  </si>
  <si>
    <t xml:space="preserve">ЗКЗП</t>
  </si>
  <si>
    <t xml:space="preserve">ЗИН</t>
  </si>
  <si>
    <t xml:space="preserve">2</t>
  </si>
  <si>
    <t xml:space="preserve">Манов ДОО</t>
  </si>
  <si>
    <t xml:space="preserve">Делчево</t>
  </si>
  <si>
    <t xml:space="preserve">ЗДИЗ</t>
  </si>
  <si>
    <t xml:space="preserve">ЗКБЃБПСП</t>
  </si>
  <si>
    <t xml:space="preserve">3</t>
  </si>
  <si>
    <t xml:space="preserve">5</t>
  </si>
  <si>
    <t xml:space="preserve">КОН-ЕЛ ФАРМ ДОО</t>
  </si>
  <si>
    <t xml:space="preserve">Струмица</t>
  </si>
  <si>
    <t xml:space="preserve">Р</t>
  </si>
  <si>
    <t xml:space="preserve">6</t>
  </si>
  <si>
    <t xml:space="preserve">Хелти Фуд Берово ДООЕЛ</t>
  </si>
  <si>
    <t xml:space="preserve">Пехчево</t>
  </si>
  <si>
    <t xml:space="preserve">ЗЗРР</t>
  </si>
  <si>
    <t xml:space="preserve">7</t>
  </si>
  <si>
    <t xml:space="preserve">8</t>
  </si>
  <si>
    <t xml:space="preserve">Риал Агро ДООЕЛ</t>
  </si>
  <si>
    <t xml:space="preserve">Чешиново</t>
  </si>
  <si>
    <t xml:space="preserve">9</t>
  </si>
  <si>
    <t xml:space="preserve">Агро Са Ир ДООЕЛ</t>
  </si>
  <si>
    <t xml:space="preserve">Кочани</t>
  </si>
  <si>
    <t xml:space="preserve">10</t>
  </si>
  <si>
    <t xml:space="preserve">Глориа Ефтим Ангелов ДООЕЛ</t>
  </si>
  <si>
    <t xml:space="preserve">Виница</t>
  </si>
  <si>
    <t xml:space="preserve">11</t>
  </si>
  <si>
    <t xml:space="preserve">Макпрогрес ДОО</t>
  </si>
  <si>
    <t xml:space="preserve">12</t>
  </si>
  <si>
    <t xml:space="preserve">Илин Врв ДООЕЛ</t>
  </si>
  <si>
    <t xml:space="preserve">Пробиштип</t>
  </si>
  <si>
    <t xml:space="preserve">13</t>
  </si>
  <si>
    <t xml:space="preserve">Зоран Златев</t>
  </si>
  <si>
    <t xml:space="preserve">Штип</t>
  </si>
  <si>
    <t xml:space="preserve">ЗОЗП</t>
  </si>
  <si>
    <t xml:space="preserve">14</t>
  </si>
  <si>
    <t xml:space="preserve">15</t>
  </si>
  <si>
    <t xml:space="preserve">Бостон Стојче ДООЕЛ</t>
  </si>
  <si>
    <t xml:space="preserve">16</t>
  </si>
  <si>
    <t xml:space="preserve">ЗТПТСП</t>
  </si>
  <si>
    <t xml:space="preserve">17</t>
  </si>
  <si>
    <t xml:space="preserve">Овчеполка ДООЕЛ Велес</t>
  </si>
  <si>
    <t xml:space="preserve">Свети Николе</t>
  </si>
  <si>
    <t xml:space="preserve">Агриа Груп Дооел Велес</t>
  </si>
  <si>
    <t xml:space="preserve">19</t>
  </si>
  <si>
    <t xml:space="preserve">Агроглобал Трејд ДОО Скопје, подружница Коки Лукс Свети Николе</t>
  </si>
  <si>
    <t xml:space="preserve">20</t>
  </si>
  <si>
    <t xml:space="preserve">Уни Агро ДОО </t>
  </si>
  <si>
    <t xml:space="preserve">Велес</t>
  </si>
  <si>
    <t xml:space="preserve">21</t>
  </si>
  <si>
    <t xml:space="preserve">Сиби-Шпед ДООЕЛ,Велес</t>
  </si>
  <si>
    <t xml:space="preserve">ЗЗЕЗ</t>
  </si>
  <si>
    <t xml:space="preserve">22</t>
  </si>
  <si>
    <t xml:space="preserve">Дачо Комерц 95 ДООЕЛ</t>
  </si>
  <si>
    <t xml:space="preserve">23</t>
  </si>
  <si>
    <t xml:space="preserve">ИЗ Фарма Андов</t>
  </si>
  <si>
    <t xml:space="preserve">24</t>
  </si>
  <si>
    <t xml:space="preserve">Млин Ивана ДООЕЛ</t>
  </si>
  <si>
    <t xml:space="preserve">25</t>
  </si>
  <si>
    <t xml:space="preserve">Агровита СНС ДООЕЛ</t>
  </si>
  <si>
    <t xml:space="preserve">26</t>
  </si>
  <si>
    <t xml:space="preserve">Ветеринар доо</t>
  </si>
  <si>
    <t xml:space="preserve">Гевгелија</t>
  </si>
  <si>
    <t xml:space="preserve">27</t>
  </si>
  <si>
    <t xml:space="preserve">Жито пром дооел</t>
  </si>
  <si>
    <t xml:space="preserve">28</t>
  </si>
  <si>
    <t xml:space="preserve">Биофоод традинг доо</t>
  </si>
  <si>
    <t xml:space="preserve">29</t>
  </si>
  <si>
    <t xml:space="preserve">30</t>
  </si>
  <si>
    <t xml:space="preserve">Сорела дооел</t>
  </si>
  <si>
    <t xml:space="preserve">31</t>
  </si>
  <si>
    <t xml:space="preserve">Баџо дооел</t>
  </si>
  <si>
    <t xml:space="preserve">Богданци</t>
  </si>
  <si>
    <t xml:space="preserve">32</t>
  </si>
  <si>
    <t xml:space="preserve">Риго импекс доо</t>
  </si>
  <si>
    <t xml:space="preserve">ЗВИ</t>
  </si>
  <si>
    <t xml:space="preserve">33</t>
  </si>
  <si>
    <t xml:space="preserve">34</t>
  </si>
  <si>
    <t xml:space="preserve">35</t>
  </si>
  <si>
    <t xml:space="preserve">36</t>
  </si>
  <si>
    <t xml:space="preserve">Геотермика тех доо</t>
  </si>
  <si>
    <t xml:space="preserve">Валандово</t>
  </si>
  <si>
    <t xml:space="preserve">ЗССМЗР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Ѓорѓи Батевски</t>
  </si>
  <si>
    <t xml:space="preserve">42</t>
  </si>
  <si>
    <t xml:space="preserve">Данка Шамевска</t>
  </si>
  <si>
    <t xml:space="preserve">43</t>
  </si>
  <si>
    <t xml:space="preserve">Стојанчо Аждерски</t>
  </si>
  <si>
    <t xml:space="preserve">Берово</t>
  </si>
  <si>
    <t xml:space="preserve">44</t>
  </si>
  <si>
    <t xml:space="preserve">Марија Пармачка</t>
  </si>
  <si>
    <t xml:space="preserve">45</t>
  </si>
  <si>
    <t xml:space="preserve">Љупчо Чочевски</t>
  </si>
  <si>
    <t xml:space="preserve">46</t>
  </si>
  <si>
    <t xml:space="preserve">47</t>
  </si>
  <si>
    <t xml:space="preserve">Јаја Осман</t>
  </si>
  <si>
    <t xml:space="preserve">Центар Жупа</t>
  </si>
  <si>
    <t xml:space="preserve">ЗП</t>
  </si>
  <si>
    <t xml:space="preserve">48</t>
  </si>
  <si>
    <t xml:space="preserve">Мавија Малоска</t>
  </si>
  <si>
    <t xml:space="preserve">Дебар</t>
  </si>
  <si>
    <t xml:space="preserve">49</t>
  </si>
  <si>
    <t xml:space="preserve">Рефика Фета</t>
  </si>
  <si>
    <t xml:space="preserve">50</t>
  </si>
  <si>
    <t xml:space="preserve">Шеќим Фето</t>
  </si>
  <si>
    <t xml:space="preserve">51</t>
  </si>
  <si>
    <t xml:space="preserve">Имер Елезоски</t>
  </si>
  <si>
    <t xml:space="preserve">52</t>
  </si>
  <si>
    <t xml:space="preserve">Далип Ќоку</t>
  </si>
  <si>
    <t xml:space="preserve">53</t>
  </si>
  <si>
    <t xml:space="preserve">Живинарска Фарма Шест браќа ДООЕЛ</t>
  </si>
  <si>
    <t xml:space="preserve">Студеничани</t>
  </si>
  <si>
    <t xml:space="preserve">54</t>
  </si>
  <si>
    <t xml:space="preserve">Прима.МК ДОО </t>
  </si>
  <si>
    <t xml:space="preserve">Гази Баба</t>
  </si>
  <si>
    <t xml:space="preserve">55</t>
  </si>
  <si>
    <t xml:space="preserve">Сломак 2003 ДООЕЛ</t>
  </si>
  <si>
    <t xml:space="preserve">Бутел</t>
  </si>
  <si>
    <t xml:space="preserve">56</t>
  </si>
  <si>
    <t xml:space="preserve">Мил Комерц ДООЕЛ </t>
  </si>
  <si>
    <t xml:space="preserve">57</t>
  </si>
  <si>
    <t xml:space="preserve">Жито Центар ДОО</t>
  </si>
  <si>
    <t xml:space="preserve">Чучер-Сандево</t>
  </si>
  <si>
    <t xml:space="preserve">58</t>
  </si>
  <si>
    <t xml:space="preserve">59</t>
  </si>
  <si>
    <t xml:space="preserve">60</t>
  </si>
  <si>
    <t xml:space="preserve">Жито Алтан ДООЕЛ</t>
  </si>
  <si>
    <t xml:space="preserve">Петровец</t>
  </si>
  <si>
    <t xml:space="preserve">61</t>
  </si>
  <si>
    <t xml:space="preserve">62</t>
  </si>
  <si>
    <t xml:space="preserve">Фарел Цигар ДООЕЛ </t>
  </si>
  <si>
    <t xml:space="preserve">Центар</t>
  </si>
  <si>
    <t xml:space="preserve">63</t>
  </si>
  <si>
    <t xml:space="preserve">Лисна Комерц ДООЕЛ</t>
  </si>
  <si>
    <t xml:space="preserve">64</t>
  </si>
  <si>
    <t xml:space="preserve">65</t>
  </si>
  <si>
    <t xml:space="preserve">66</t>
  </si>
  <si>
    <t xml:space="preserve">Кам ДОО</t>
  </si>
  <si>
    <t xml:space="preserve">Илинден </t>
  </si>
  <si>
    <t xml:space="preserve">67</t>
  </si>
  <si>
    <t xml:space="preserve">Даути Комерц АД</t>
  </si>
  <si>
    <t xml:space="preserve">Сарај</t>
  </si>
  <si>
    <t xml:space="preserve">68</t>
  </si>
  <si>
    <t xml:space="preserve">СТ Компани ДООЕЛ </t>
  </si>
  <si>
    <t xml:space="preserve">Гази Баба </t>
  </si>
  <si>
    <t xml:space="preserve">69</t>
  </si>
  <si>
    <t xml:space="preserve">Сара Спорт Бистро ДООЕЛ </t>
  </si>
  <si>
    <t xml:space="preserve">70</t>
  </si>
  <si>
    <t xml:space="preserve">ДМ дрогерие маркт ДООЕЛ</t>
  </si>
  <si>
    <t xml:space="preserve">71</t>
  </si>
  <si>
    <t xml:space="preserve">72</t>
  </si>
  <si>
    <t xml:space="preserve">Кенди ДООЕЛ </t>
  </si>
  <si>
    <t xml:space="preserve">73</t>
  </si>
  <si>
    <t xml:space="preserve">Зегин ДОО </t>
  </si>
  <si>
    <t xml:space="preserve">Гази Баба  </t>
  </si>
  <si>
    <t xml:space="preserve">74</t>
  </si>
  <si>
    <t xml:space="preserve">Империал Тобако ТКС АД</t>
  </si>
  <si>
    <t xml:space="preserve">75</t>
  </si>
  <si>
    <t xml:space="preserve">76</t>
  </si>
  <si>
    <t xml:space="preserve">Сано ДООЕЛ</t>
  </si>
  <si>
    <t xml:space="preserve">Аеродром </t>
  </si>
  <si>
    <t xml:space="preserve">77</t>
  </si>
  <si>
    <t xml:space="preserve">Метро АД</t>
  </si>
  <si>
    <t xml:space="preserve">78</t>
  </si>
  <si>
    <t xml:space="preserve">Секе ДООЕЛ</t>
  </si>
  <si>
    <t xml:space="preserve">Крушево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Филип Морис ТК Прилеп ДОО Скопје</t>
  </si>
  <si>
    <t xml:space="preserve">Прилеп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Златен Крап ДООЕЛ</t>
  </si>
  <si>
    <t xml:space="preserve">Кавадарци</t>
  </si>
  <si>
    <t xml:space="preserve">95</t>
  </si>
  <si>
    <t xml:space="preserve">Алајанс Уан Македонија АД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Ан Вал Трејд ДОО</t>
  </si>
  <si>
    <t xml:space="preserve">112</t>
  </si>
  <si>
    <t xml:space="preserve">Агро Игал ДООЕЛ</t>
  </si>
  <si>
    <t xml:space="preserve">Росоман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Жито  Југ  АД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Салмак МБ ДОО</t>
  </si>
  <si>
    <t xml:space="preserve">Демир Капија</t>
  </si>
  <si>
    <t xml:space="preserve">132</t>
  </si>
  <si>
    <t xml:space="preserve">133</t>
  </si>
  <si>
    <t xml:space="preserve">134</t>
  </si>
  <si>
    <t xml:space="preserve">Филип Морис Тутунски Комбинат Прилеп ДОО</t>
  </si>
  <si>
    <t xml:space="preserve">135</t>
  </si>
  <si>
    <t xml:space="preserve">Илинден</t>
  </si>
  <si>
    <t xml:space="preserve">136</t>
  </si>
  <si>
    <t xml:space="preserve">Лидиа Вет ДООЕЛ</t>
  </si>
  <si>
    <t xml:space="preserve">Карпош</t>
  </si>
  <si>
    <t xml:space="preserve">137</t>
  </si>
  <si>
    <t xml:space="preserve">Живинарска фарма шест браќа ДООЕЛ</t>
  </si>
  <si>
    <t xml:space="preserve">138</t>
  </si>
  <si>
    <t xml:space="preserve">Ана ДООЕЛ</t>
  </si>
  <si>
    <t xml:space="preserve">139</t>
  </si>
  <si>
    <t xml:space="preserve">140</t>
  </si>
  <si>
    <t xml:space="preserve">141</t>
  </si>
  <si>
    <t xml:space="preserve">Ексклузион ДООЕЛ</t>
  </si>
  <si>
    <t xml:space="preserve">Кисела Вода</t>
  </si>
  <si>
    <t xml:space="preserve">142</t>
  </si>
  <si>
    <t xml:space="preserve">Алма М ДООЕЛ</t>
  </si>
  <si>
    <t xml:space="preserve">143</t>
  </si>
  <si>
    <t xml:space="preserve">Текстил АД</t>
  </si>
  <si>
    <t xml:space="preserve">144</t>
  </si>
  <si>
    <t xml:space="preserve">Фреш АППЛЕ -96 ДООЕЛ</t>
  </si>
  <si>
    <t xml:space="preserve">Ресен</t>
  </si>
  <si>
    <t xml:space="preserve">145</t>
  </si>
  <si>
    <t xml:space="preserve">Румко 91 ДООЕЛ</t>
  </si>
  <si>
    <t xml:space="preserve">146</t>
  </si>
  <si>
    <t xml:space="preserve">Милевски Тргогруо ДООЕЛ</t>
  </si>
  <si>
    <t xml:space="preserve">Охрид</t>
  </si>
  <si>
    <t xml:space="preserve">147</t>
  </si>
  <si>
    <t xml:space="preserve">Рамстор Македонија ДОО</t>
  </si>
  <si>
    <t xml:space="preserve">148</t>
  </si>
  <si>
    <t xml:space="preserve">Ќошар ДООЕЛ </t>
  </si>
  <si>
    <t xml:space="preserve">Куманово</t>
  </si>
  <si>
    <t xml:space="preserve">149</t>
  </si>
  <si>
    <t xml:space="preserve">КАМ ДОО Илинден</t>
  </si>
  <si>
    <t xml:space="preserve">Крива Паланка</t>
  </si>
  <si>
    <t xml:space="preserve">150</t>
  </si>
  <si>
    <t xml:space="preserve">Мартони ДОО</t>
  </si>
  <si>
    <t xml:space="preserve">151</t>
  </si>
  <si>
    <t xml:space="preserve">Осоговка ДООЕЛ</t>
  </si>
  <si>
    <t xml:space="preserve">Кратово</t>
  </si>
  <si>
    <t xml:space="preserve">152</t>
  </si>
  <si>
    <t xml:space="preserve">Стокомак ДОО</t>
  </si>
  <si>
    <t xml:space="preserve">Се опоменува</t>
  </si>
  <si>
    <t xml:space="preserve">153</t>
  </si>
  <si>
    <t xml:space="preserve">Стиза ДООЕЛ</t>
  </si>
  <si>
    <t xml:space="preserve">Битола</t>
  </si>
  <si>
    <t xml:space="preserve">154</t>
  </si>
  <si>
    <t xml:space="preserve">Агро Дамс ДООЕЛ</t>
  </si>
  <si>
    <t xml:space="preserve">155</t>
  </si>
  <si>
    <t xml:space="preserve">Агро Багс ДООЕЛ с. Сопотница</t>
  </si>
  <si>
    <t xml:space="preserve">Демир Хисар</t>
  </si>
  <si>
    <t xml:space="preserve">156</t>
  </si>
  <si>
    <t xml:space="preserve">Ангела Алфа ДООЕЛ </t>
  </si>
  <si>
    <t xml:space="preserve">157</t>
  </si>
  <si>
    <t xml:space="preserve">Агролен ДООЕЛ</t>
  </si>
  <si>
    <t xml:space="preserve">158</t>
  </si>
  <si>
    <t xml:space="preserve">159</t>
  </si>
  <si>
    <t xml:space="preserve">Евтинија ДООЕЛ </t>
  </si>
  <si>
    <t xml:space="preserve">160</t>
  </si>
  <si>
    <t xml:space="preserve">Мано пет вет ДООЕЛ</t>
  </si>
  <si>
    <t xml:space="preserve">161</t>
  </si>
  <si>
    <t xml:space="preserve">162</t>
  </si>
  <si>
    <t xml:space="preserve">Пријатели-Миленици ДООЕЛ</t>
  </si>
  <si>
    <t xml:space="preserve">163</t>
  </si>
  <si>
    <t xml:space="preserve">164</t>
  </si>
  <si>
    <t xml:space="preserve">165</t>
  </si>
  <si>
    <t xml:space="preserve">Сокотаб Битола ДООЕЛ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Макс ДООЕЛ увоз-извоз</t>
  </si>
  <si>
    <t xml:space="preserve">173</t>
  </si>
  <si>
    <t xml:space="preserve">Ване Комерц 2000 ДООЕЛ</t>
  </si>
  <si>
    <t xml:space="preserve">174</t>
  </si>
  <si>
    <t xml:space="preserve">ДАЛВИНА ДООЕЛ</t>
  </si>
  <si>
    <t xml:space="preserve">Босилово</t>
  </si>
  <si>
    <t xml:space="preserve">175</t>
  </si>
  <si>
    <t xml:space="preserve">Пронекс-Хем ДООЕЛ увоз-извоз</t>
  </si>
  <si>
    <t xml:space="preserve">176</t>
  </si>
  <si>
    <t xml:space="preserve">Зото Трејд ДООЕЛ</t>
  </si>
  <si>
    <t xml:space="preserve">177</t>
  </si>
  <si>
    <t xml:space="preserve">178</t>
  </si>
  <si>
    <t xml:space="preserve">Тим Промет- ЕМ ДООЕЛ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ФМТКП ДОО</t>
  </si>
  <si>
    <t xml:space="preserve">184</t>
  </si>
  <si>
    <t xml:space="preserve">Мак-Млин Осман ДООЕЛ</t>
  </si>
  <si>
    <t xml:space="preserve">185</t>
  </si>
  <si>
    <t xml:space="preserve">Атлантик ДООЕЛ</t>
  </si>
  <si>
    <t xml:space="preserve">186</t>
  </si>
  <si>
    <t xml:space="preserve">187</t>
  </si>
  <si>
    <t xml:space="preserve">Стрима Експорт ДООЕЛ</t>
  </si>
  <si>
    <t xml:space="preserve">188</t>
  </si>
  <si>
    <t xml:space="preserve">Фрукта Фрута ДООЕЛ</t>
  </si>
  <si>
    <t xml:space="preserve">189</t>
  </si>
  <si>
    <t xml:space="preserve">Агрико Трејд ДООЕЛ</t>
  </si>
  <si>
    <t xml:space="preserve">190</t>
  </si>
  <si>
    <t xml:space="preserve">Колид Фудс ДООЕЛ </t>
  </si>
  <si>
    <t xml:space="preserve">191</t>
  </si>
  <si>
    <t xml:space="preserve">Севари фрута ДООЕЛ 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ЗЗ Агростарт  увоз-извоз</t>
  </si>
  <si>
    <t xml:space="preserve">201</t>
  </si>
  <si>
    <t xml:space="preserve">Алтеа-ММ ДООЕЛ</t>
  </si>
  <si>
    <t xml:space="preserve">Гази баба</t>
  </si>
  <si>
    <t xml:space="preserve">202</t>
  </si>
  <si>
    <t xml:space="preserve">203</t>
  </si>
  <si>
    <t xml:space="preserve">204</t>
  </si>
  <si>
    <t xml:space="preserve">Гемак ТрадеЕнвер ДОО Експорт Импорт</t>
  </si>
  <si>
    <t xml:space="preserve">205</t>
  </si>
  <si>
    <t xml:space="preserve">Гемак Траде Енвер ДОО Експорт Импорт</t>
  </si>
  <si>
    <t xml:space="preserve">206</t>
  </si>
  <si>
    <t xml:space="preserve">207</t>
  </si>
  <si>
    <t xml:space="preserve">Три Спиритс ДООЕЛ Увоз извоз </t>
  </si>
  <si>
    <t xml:space="preserve">208</t>
  </si>
  <si>
    <t xml:space="preserve">Семенарна Ск Спасо ДООЕЛ</t>
  </si>
  <si>
    <t xml:space="preserve">209</t>
  </si>
  <si>
    <t xml:space="preserve">Агро Јуником ДООЕЛ Увоз Извоз </t>
  </si>
  <si>
    <t xml:space="preserve">210</t>
  </si>
  <si>
    <t xml:space="preserve">Китка индивидуален земјоделец Зоран Весковски </t>
  </si>
  <si>
    <t xml:space="preserve">211</t>
  </si>
  <si>
    <t xml:space="preserve">Агроефодија ДООЕЛ</t>
  </si>
  <si>
    <t xml:space="preserve">212</t>
  </si>
  <si>
    <t xml:space="preserve">Пивара Бакревски ДООЕЛ </t>
  </si>
  <si>
    <t xml:space="preserve">213</t>
  </si>
  <si>
    <t xml:space="preserve">ВВМ ГД Тиквеш ДООЕЛ експорт импорт</t>
  </si>
  <si>
    <t xml:space="preserve">214</t>
  </si>
  <si>
    <t xml:space="preserve">215</t>
  </si>
  <si>
    <t xml:space="preserve">Мовино ДОО </t>
  </si>
  <si>
    <t xml:space="preserve">216</t>
  </si>
  <si>
    <t xml:space="preserve">217</t>
  </si>
  <si>
    <t xml:space="preserve">Винарска визба Тиквеш АД експорт импорт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Агро Тајм ДООЕЛ</t>
  </si>
  <si>
    <t xml:space="preserve">Се задолжува правниот субјект да постави декларации на одделни ѓубриња </t>
  </si>
  <si>
    <t xml:space="preserve">236</t>
  </si>
  <si>
    <t xml:space="preserve">Винарија Охрид ДОО 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Имако Вино Ексклузив ДОО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Езимит ДООЕЛ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Варади ДОО</t>
  </si>
  <si>
    <t xml:space="preserve">275</t>
  </si>
  <si>
    <t xml:space="preserve">ММ Интернејшанел ДООЕЛ</t>
  </si>
  <si>
    <t xml:space="preserve">276</t>
  </si>
  <si>
    <t xml:space="preserve">277</t>
  </si>
  <si>
    <t xml:space="preserve">278</t>
  </si>
  <si>
    <t xml:space="preserve">Севари Фрута ДООЕЛ</t>
  </si>
  <si>
    <t xml:space="preserve"> Гази Баба</t>
  </si>
  <si>
    <t xml:space="preserve">279</t>
  </si>
  <si>
    <t xml:space="preserve">Еуро Кост ДООЕЛ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Бест Јуниор ДОО</t>
  </si>
  <si>
    <t xml:space="preserve">285</t>
  </si>
  <si>
    <t xml:space="preserve">ЗЗ Агро Милениум</t>
  </si>
  <si>
    <t xml:space="preserve">286</t>
  </si>
  <si>
    <t xml:space="preserve">287</t>
  </si>
  <si>
    <t xml:space="preserve">Стрима Експорт ДООЕЛ </t>
  </si>
  <si>
    <t xml:space="preserve">288</t>
  </si>
  <si>
    <t xml:space="preserve">289</t>
  </si>
  <si>
    <t xml:space="preserve">Адријус ДОО</t>
  </si>
  <si>
    <t xml:space="preserve">290</t>
  </si>
  <si>
    <t xml:space="preserve">АВТ Интернатионал ДОО</t>
  </si>
  <si>
    <t xml:space="preserve">В </t>
  </si>
  <si>
    <t xml:space="preserve">291</t>
  </si>
  <si>
    <t xml:space="preserve">Саманта ДОО </t>
  </si>
  <si>
    <t xml:space="preserve">292</t>
  </si>
  <si>
    <t xml:space="preserve">293</t>
  </si>
  <si>
    <t xml:space="preserve">Три Спиритс ДООЕЛ</t>
  </si>
  <si>
    <t xml:space="preserve">294</t>
  </si>
  <si>
    <t xml:space="preserve">Гемак Траде  ДОО </t>
  </si>
  <si>
    <t xml:space="preserve">295</t>
  </si>
  <si>
    <t xml:space="preserve">Сашо Крстевски</t>
  </si>
  <si>
    <t xml:space="preserve">296</t>
  </si>
  <si>
    <t xml:space="preserve">Екс.Еври Деј ДОО</t>
  </si>
  <si>
    <t xml:space="preserve">ЗРА</t>
  </si>
  <si>
    <t xml:space="preserve">297</t>
  </si>
  <si>
    <t xml:space="preserve">Ројал Фудс  ДООЕЛ</t>
  </si>
  <si>
    <t xml:space="preserve">298</t>
  </si>
  <si>
    <t xml:space="preserve">Стојан Симоновски</t>
  </si>
  <si>
    <t xml:space="preserve">299</t>
  </si>
  <si>
    <t xml:space="preserve">Боби Христовски</t>
  </si>
  <si>
    <t xml:space="preserve">300</t>
  </si>
  <si>
    <t xml:space="preserve">Маринко Алексовски</t>
  </si>
  <si>
    <t xml:space="preserve">301</t>
  </si>
  <si>
    <t xml:space="preserve">Данка Илиjева</t>
  </si>
  <si>
    <t xml:space="preserve">Зрновци</t>
  </si>
  <si>
    <t xml:space="preserve">Се опоменува во рок од 8 дена да го регулира корисничкото право со ЈП за пасишта за 2024год. за испаша на 32грла СД-кози</t>
  </si>
  <si>
    <t xml:space="preserve">302</t>
  </si>
  <si>
    <t xml:space="preserve">Влатко Илијев</t>
  </si>
  <si>
    <t xml:space="preserve">Се опоменува во рок од 8 дена да го регулира корисничкото право со ЈП за пасишта за 2024год. за испаша на КД-говеда.</t>
  </si>
  <si>
    <t xml:space="preserve">303</t>
  </si>
  <si>
    <t xml:space="preserve">Владо Наков</t>
  </si>
  <si>
    <t xml:space="preserve">К</t>
  </si>
  <si>
    <t xml:space="preserve">304</t>
  </si>
  <si>
    <t xml:space="preserve">Благојчо Постолов</t>
  </si>
  <si>
    <t xml:space="preserve">305</t>
  </si>
  <si>
    <t xml:space="preserve">Јоцо Атанасов</t>
  </si>
  <si>
    <t xml:space="preserve">ЗКОДПС</t>
  </si>
  <si>
    <t xml:space="preserve">306</t>
  </si>
  <si>
    <t xml:space="preserve">ЗСРРК Пчиња</t>
  </si>
  <si>
    <t xml:space="preserve">307</t>
  </si>
  <si>
    <t xml:space="preserve">308</t>
  </si>
  <si>
    <t xml:space="preserve">ЛРД Шќипоња</t>
  </si>
  <si>
    <t xml:space="preserve">309</t>
  </si>
  <si>
    <t xml:space="preserve">310</t>
  </si>
  <si>
    <t xml:space="preserve">311</t>
  </si>
  <si>
    <t xml:space="preserve">Универзитет Св.Кирил и Методиј, Институт за сточарство и рибарство, Скопје</t>
  </si>
  <si>
    <t xml:space="preserve">312</t>
  </si>
  <si>
    <t xml:space="preserve">Био Фунги ДООЕЛ</t>
  </si>
  <si>
    <t xml:space="preserve">313</t>
  </si>
  <si>
    <t xml:space="preserve">Астра Фреш ДООЕЛ</t>
  </si>
  <si>
    <t xml:space="preserve">314</t>
  </si>
  <si>
    <t xml:space="preserve">315</t>
  </si>
  <si>
    <t xml:space="preserve">Голден Нутс ДООЕЛ</t>
  </si>
  <si>
    <t xml:space="preserve">316</t>
  </si>
  <si>
    <t xml:space="preserve">Агро Илиески ДООЕЛ</t>
  </si>
  <si>
    <t xml:space="preserve">Долнени</t>
  </si>
  <si>
    <t xml:space="preserve">317</t>
  </si>
  <si>
    <t xml:space="preserve">Агроинвест Увоз Извоз ДОО 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Стојанче Тасев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Дестилерија Имако ДООЕЛ</t>
  </si>
  <si>
    <t xml:space="preserve">332</t>
  </si>
  <si>
    <t xml:space="preserve">333</t>
  </si>
  <si>
    <t xml:space="preserve">334</t>
  </si>
  <si>
    <t xml:space="preserve">ЈНУ Хидробиолошки Завод Охрид</t>
  </si>
  <si>
    <t xml:space="preserve">335</t>
  </si>
  <si>
    <t xml:space="preserve">Гоце Радески</t>
  </si>
  <si>
    <t xml:space="preserve">Струга</t>
  </si>
  <si>
    <t xml:space="preserve">336</t>
  </si>
  <si>
    <t xml:space="preserve">Гоце Милошески</t>
  </si>
  <si>
    <t xml:space="preserve">Македонски Брод</t>
  </si>
  <si>
    <t xml:space="preserve">ЗЗООТ</t>
  </si>
  <si>
    <t xml:space="preserve">337</t>
  </si>
  <si>
    <t xml:space="preserve">Александар Новески </t>
  </si>
  <si>
    <t xml:space="preserve">338</t>
  </si>
  <si>
    <t xml:space="preserve">Охридско Езеро</t>
  </si>
  <si>
    <t xml:space="preserve">339</t>
  </si>
  <si>
    <t xml:space="preserve">Макс ДООЕЛ Увоз Извоз</t>
  </si>
  <si>
    <t xml:space="preserve">340</t>
  </si>
  <si>
    <t xml:space="preserve">Далвина ДООЕЛ</t>
  </si>
  <si>
    <t xml:space="preserve">341</t>
  </si>
  <si>
    <t xml:space="preserve">342</t>
  </si>
  <si>
    <t xml:space="preserve">343</t>
  </si>
  <si>
    <t xml:space="preserve">Силабо Увоз Извоз ДООЕЛ</t>
  </si>
  <si>
    <t xml:space="preserve">344</t>
  </si>
  <si>
    <t xml:space="preserve">Југо Стил Џуниор Увоз Извоз ДООЕЛ</t>
  </si>
  <si>
    <t xml:space="preserve">345</t>
  </si>
  <si>
    <t xml:space="preserve">346</t>
  </si>
  <si>
    <t xml:space="preserve">Геотермика ДРС ДОО</t>
  </si>
  <si>
    <t xml:space="preserve">347</t>
  </si>
  <si>
    <t xml:space="preserve">Фито Бест груп ДООЕЛ</t>
  </si>
  <si>
    <t xml:space="preserve">Василево</t>
  </si>
  <si>
    <t xml:space="preserve">348</t>
  </si>
  <si>
    <t xml:space="preserve">Ферти кроп ДОО</t>
  </si>
  <si>
    <t xml:space="preserve">349</t>
  </si>
  <si>
    <t xml:space="preserve">Дива Комерц ДООЕЛ</t>
  </si>
  <si>
    <t xml:space="preserve">350</t>
  </si>
  <si>
    <t xml:space="preserve">Холанд Фарминг</t>
  </si>
  <si>
    <t xml:space="preserve">351</t>
  </si>
  <si>
    <t xml:space="preserve">Оранжерии АД</t>
  </si>
  <si>
    <t xml:space="preserve">352</t>
  </si>
  <si>
    <t xml:space="preserve">Холма ДООЕЛ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Иљо Петрушев </t>
  </si>
  <si>
    <t xml:space="preserve">ЗФФ</t>
  </si>
  <si>
    <t xml:space="preserve">358</t>
  </si>
  <si>
    <t xml:space="preserve">Сано Дооел</t>
  </si>
  <si>
    <t xml:space="preserve">359</t>
  </si>
  <si>
    <t xml:space="preserve">Манов Доо</t>
  </si>
  <si>
    <t xml:space="preserve">360</t>
  </si>
  <si>
    <t xml:space="preserve">ОРЕ ПРОМ ДООЕЛ</t>
  </si>
  <si>
    <t xml:space="preserve">ЗЗР</t>
  </si>
  <si>
    <t xml:space="preserve">361</t>
  </si>
  <si>
    <t xml:space="preserve">ФЛОИД-КОМПАНИ </t>
  </si>
  <si>
    <t xml:space="preserve">362</t>
  </si>
  <si>
    <t xml:space="preserve">363</t>
  </si>
  <si>
    <t xml:space="preserve">364</t>
  </si>
  <si>
    <t xml:space="preserve">365</t>
  </si>
  <si>
    <t xml:space="preserve">АГРИА-ГРУП Велес</t>
  </si>
  <si>
    <t xml:space="preserve">366</t>
  </si>
  <si>
    <t xml:space="preserve">Вегафру Пакос</t>
  </si>
  <si>
    <t xml:space="preserve">367</t>
  </si>
  <si>
    <t xml:space="preserve">Тома-Радово</t>
  </si>
  <si>
    <t xml:space="preserve">368</t>
  </si>
  <si>
    <t xml:space="preserve">369</t>
  </si>
  <si>
    <t xml:space="preserve">370</t>
  </si>
  <si>
    <t xml:space="preserve">371</t>
  </si>
  <si>
    <t xml:space="preserve">Баџо ДООЕЛ</t>
  </si>
  <si>
    <t xml:space="preserve">372</t>
  </si>
  <si>
    <t xml:space="preserve">Фруталисимо</t>
  </si>
  <si>
    <t xml:space="preserve">373</t>
  </si>
  <si>
    <t xml:space="preserve">Станимир Алексов</t>
  </si>
  <si>
    <t xml:space="preserve">374</t>
  </si>
  <si>
    <t xml:space="preserve">Деспина Комерц ДООЕЛ</t>
  </si>
  <si>
    <t xml:space="preserve">375</t>
  </si>
  <si>
    <t xml:space="preserve">Кав - Комерц Петар ДООЕЛ</t>
  </si>
  <si>
    <t xml:space="preserve">376</t>
  </si>
  <si>
    <t xml:space="preserve">Алиајанс уан Македонија</t>
  </si>
  <si>
    <t xml:space="preserve">377</t>
  </si>
  <si>
    <t xml:space="preserve">378</t>
  </si>
  <si>
    <t xml:space="preserve">Ником ДОО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Саше Транс Комерц  ДООЕЛ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ИЗ Агро Фарм</t>
  </si>
  <si>
    <t xml:space="preserve">Градско</t>
  </si>
  <si>
    <t xml:space="preserve">394</t>
  </si>
  <si>
    <t xml:space="preserve">Екстра Фунги ДОО</t>
  </si>
  <si>
    <t xml:space="preserve">395</t>
  </si>
  <si>
    <t xml:space="preserve">Тото 2017 увоз-извоз ДООЕЛ</t>
  </si>
  <si>
    <t xml:space="preserve">396</t>
  </si>
  <si>
    <t xml:space="preserve">Даниво ДООЕЛ</t>
  </si>
  <si>
    <t xml:space="preserve">397</t>
  </si>
  <si>
    <t xml:space="preserve">ЈТД Елен</t>
  </si>
  <si>
    <t xml:space="preserve">398</t>
  </si>
  <si>
    <t xml:space="preserve">Манов ДOO Експорт Импорт</t>
  </si>
  <si>
    <t xml:space="preserve">399</t>
  </si>
  <si>
    <t xml:space="preserve">Пијанец Град ДООЕЛ</t>
  </si>
  <si>
    <t xml:space="preserve">400</t>
  </si>
  <si>
    <t xml:space="preserve">Криго-Каес Дооел</t>
  </si>
  <si>
    <t xml:space="preserve">401</t>
  </si>
  <si>
    <t xml:space="preserve">Агролозар </t>
  </si>
  <si>
    <t xml:space="preserve">402</t>
  </si>
  <si>
    <t xml:space="preserve">Н.П.-Комерц ДООЕЛ</t>
  </si>
  <si>
    <t xml:space="preserve">403</t>
  </si>
  <si>
    <t xml:space="preserve">флоид-Компани</t>
  </si>
  <si>
    <t xml:space="preserve">404</t>
  </si>
  <si>
    <t xml:space="preserve">ЗИК</t>
  </si>
  <si>
    <t xml:space="preserve">405</t>
  </si>
  <si>
    <t xml:space="preserve">Мса Ежо Фруит</t>
  </si>
  <si>
    <t xml:space="preserve">406</t>
  </si>
  <si>
    <t xml:space="preserve">ВикМар Дооел</t>
  </si>
  <si>
    <t xml:space="preserve">407</t>
  </si>
  <si>
    <t xml:space="preserve">408</t>
  </si>
  <si>
    <t xml:space="preserve">Имекс Фруит</t>
  </si>
  <si>
    <t xml:space="preserve">409</t>
  </si>
  <si>
    <t xml:space="preserve">Благојче Клечкароски</t>
  </si>
  <si>
    <t xml:space="preserve">410</t>
  </si>
  <si>
    <t xml:space="preserve">411</t>
  </si>
  <si>
    <t xml:space="preserve">Леонард Зиба</t>
  </si>
  <si>
    <t xml:space="preserve">412</t>
  </si>
  <si>
    <t xml:space="preserve">413</t>
  </si>
  <si>
    <t xml:space="preserve">Едије Дика</t>
  </si>
  <si>
    <t xml:space="preserve">414</t>
  </si>
  <si>
    <t xml:space="preserve">Виена Комерц</t>
  </si>
  <si>
    <t xml:space="preserve">415</t>
  </si>
  <si>
    <t xml:space="preserve">Арди Цо Компани</t>
  </si>
  <si>
    <t xml:space="preserve">416</t>
  </si>
  <si>
    <t xml:space="preserve">Визол Трејд</t>
  </si>
  <si>
    <t xml:space="preserve">417</t>
  </si>
  <si>
    <t xml:space="preserve">Бонитас фруит</t>
  </si>
  <si>
    <t xml:space="preserve">418</t>
  </si>
  <si>
    <t xml:space="preserve">Атлантик</t>
  </si>
  <si>
    <t xml:space="preserve">419</t>
  </si>
  <si>
    <t xml:space="preserve">Агро Фрукт Балкан</t>
  </si>
  <si>
    <t xml:space="preserve">420</t>
  </si>
  <si>
    <t xml:space="preserve">Ес-Ен-Ел 2020</t>
  </si>
  <si>
    <t xml:space="preserve">421</t>
  </si>
  <si>
    <t xml:space="preserve">Севари Фрута</t>
  </si>
  <si>
    <t xml:space="preserve">422</t>
  </si>
  <si>
    <t xml:space="preserve">Даути Комерц</t>
  </si>
  <si>
    <t xml:space="preserve">423</t>
  </si>
  <si>
    <t xml:space="preserve">Агро-Андонови</t>
  </si>
  <si>
    <t xml:space="preserve">424</t>
  </si>
  <si>
    <t xml:space="preserve">Арора Фруит</t>
  </si>
  <si>
    <t xml:space="preserve">425</t>
  </si>
  <si>
    <t xml:space="preserve">Николоски Цветко</t>
  </si>
  <si>
    <t xml:space="preserve">Гостивар</t>
  </si>
  <si>
    <t xml:space="preserve">р</t>
  </si>
  <si>
    <t xml:space="preserve">426</t>
  </si>
  <si>
    <t xml:space="preserve">Рек Рубинетерије </t>
  </si>
  <si>
    <t xml:space="preserve">Тетово</t>
  </si>
  <si>
    <t xml:space="preserve">427</t>
  </si>
  <si>
    <t xml:space="preserve">Кипер</t>
  </si>
  <si>
    <t xml:space="preserve">428</t>
  </si>
  <si>
    <t xml:space="preserve">Мџ-Робин </t>
  </si>
  <si>
    <t xml:space="preserve">429</t>
  </si>
  <si>
    <t xml:space="preserve">Хорти експерт МК</t>
  </si>
  <si>
    <t xml:space="preserve">Јегуновце</t>
  </si>
  <si>
    <t xml:space="preserve">430</t>
  </si>
  <si>
    <t xml:space="preserve">431</t>
  </si>
  <si>
    <t xml:space="preserve">МОКА ПРОМ</t>
  </si>
  <si>
    <t xml:space="preserve">432</t>
  </si>
  <si>
    <t xml:space="preserve">433</t>
  </si>
  <si>
    <t xml:space="preserve">МОКА ПОМ ПРО</t>
  </si>
  <si>
    <t xml:space="preserve">434</t>
  </si>
  <si>
    <t xml:space="preserve">435</t>
  </si>
  <si>
    <t xml:space="preserve">АГРОСТАРТ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АГРОВЕС</t>
  </si>
  <si>
    <t xml:space="preserve">ЛИПКОВО</t>
  </si>
  <si>
    <t xml:space="preserve">441</t>
  </si>
  <si>
    <t xml:space="preserve">ЕЛМА ДООЕЛ</t>
  </si>
  <si>
    <t xml:space="preserve">442</t>
  </si>
  <si>
    <t xml:space="preserve">Агро Јуником ДООЕЛ</t>
  </si>
  <si>
    <t xml:space="preserve">443</t>
  </si>
  <si>
    <t xml:space="preserve">Империал Тобако ТКС</t>
  </si>
  <si>
    <t xml:space="preserve">444</t>
  </si>
  <si>
    <t xml:space="preserve">Конимекс ХОЛДИНГ</t>
  </si>
  <si>
    <t xml:space="preserve">445</t>
  </si>
  <si>
    <t xml:space="preserve">Холма ДООЕЛ експорт</t>
  </si>
  <si>
    <t xml:space="preserve">446</t>
  </si>
  <si>
    <t xml:space="preserve">АТЛАНТИК</t>
  </si>
  <si>
    <t xml:space="preserve">447</t>
  </si>
  <si>
    <t xml:space="preserve">ЛИСНА КОМЕРЦ</t>
  </si>
  <si>
    <t xml:space="preserve">448</t>
  </si>
  <si>
    <t xml:space="preserve">449</t>
  </si>
  <si>
    <t xml:space="preserve">Роиал Фрозен Фоодс</t>
  </si>
  <si>
    <t xml:space="preserve">450</t>
  </si>
  <si>
    <t xml:space="preserve">Фруит Компани </t>
  </si>
  <si>
    <t xml:space="preserve">451</t>
  </si>
  <si>
    <t xml:space="preserve">452</t>
  </si>
  <si>
    <t xml:space="preserve">Кропес</t>
  </si>
  <si>
    <t xml:space="preserve">453</t>
  </si>
  <si>
    <t xml:space="preserve">Бонитас Фруит</t>
  </si>
  <si>
    <t xml:space="preserve">454</t>
  </si>
  <si>
    <t xml:space="preserve">Меди Монт </t>
  </si>
  <si>
    <t xml:space="preserve">455</t>
  </si>
  <si>
    <t xml:space="preserve">456</t>
  </si>
  <si>
    <t xml:space="preserve">457</t>
  </si>
  <si>
    <t xml:space="preserve">Атлантик </t>
  </si>
  <si>
    <t xml:space="preserve">458</t>
  </si>
  <si>
    <t xml:space="preserve">Фрукта Фрута 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Ило Јовановски</t>
  </si>
  <si>
    <t xml:space="preserve">Се задолжува да достави  изјава до Фитосанитарна управа</t>
  </si>
  <si>
    <t xml:space="preserve">464</t>
  </si>
  <si>
    <t xml:space="preserve">465</t>
  </si>
  <si>
    <t xml:space="preserve">Драган Лазаров</t>
  </si>
  <si>
    <t xml:space="preserve">466</t>
  </si>
  <si>
    <t xml:space="preserve">ЗЗ АГРОСТАРТ увоз-извоз КУМАНОВО</t>
  </si>
  <si>
    <t xml:space="preserve">467</t>
  </si>
  <si>
    <t xml:space="preserve">МОКА ПРОМ Моме ДООЕЛ КУМАНОВО</t>
  </si>
  <si>
    <t xml:space="preserve">468</t>
  </si>
  <si>
    <t xml:space="preserve">ОРИЗАРСТВО ДООЕЛ Чешиново-Облешево</t>
  </si>
  <si>
    <t xml:space="preserve">469</t>
  </si>
  <si>
    <t xml:space="preserve">ИНТЕРЕУРОПА СКОПЈЕ</t>
  </si>
  <si>
    <t xml:space="preserve">470</t>
  </si>
  <si>
    <t xml:space="preserve">ЕВРОМАК ДООЕЛ ВАСИЛЕВО</t>
  </si>
  <si>
    <t xml:space="preserve">471</t>
  </si>
  <si>
    <t xml:space="preserve">472</t>
  </si>
  <si>
    <t xml:space="preserve">СЕДУЛА Ш.П.К АЛБАНИЈА</t>
  </si>
  <si>
    <t xml:space="preserve">473</t>
  </si>
  <si>
    <t xml:space="preserve">МАНИТРИЈА КЕШАСИЈА С.А. ГРЦИЈА</t>
  </si>
  <si>
    <t xml:space="preserve">474</t>
  </si>
  <si>
    <t xml:space="preserve">САРДОНИКС СД ДООЕЛ Увоз-Извоз Скопје</t>
  </si>
  <si>
    <t xml:space="preserve">475</t>
  </si>
  <si>
    <t xml:space="preserve">АТЛАНТИК ДООЕЛ СКОПЈЕ</t>
  </si>
  <si>
    <t xml:space="preserve">476</t>
  </si>
  <si>
    <t xml:space="preserve">ФЛОРИСТ ДООЕЛ експорт-импорт СКОПЈЕ</t>
  </si>
  <si>
    <t xml:space="preserve">477</t>
  </si>
  <si>
    <t xml:space="preserve">ГРЕЕН ПЛАНЕТ ДООЕЛ Експорт-импорт СКОПЈЕ</t>
  </si>
  <si>
    <t xml:space="preserve">478</t>
  </si>
  <si>
    <t xml:space="preserve">479</t>
  </si>
  <si>
    <t xml:space="preserve">ВИТАМИНКА АД ПРИЛЕП</t>
  </si>
  <si>
    <t xml:space="preserve">480</t>
  </si>
  <si>
    <t xml:space="preserve">МИЛЕВСКИ ТРГОГРУП ДООЕЛ СКОПЈЕ</t>
  </si>
  <si>
    <t xml:space="preserve">481</t>
  </si>
  <si>
    <t xml:space="preserve">РЕК-РУБИНЕТТЕРИЕ ДООЕЛ-БОГОВИЊЕ</t>
  </si>
  <si>
    <t xml:space="preserve">482</t>
  </si>
  <si>
    <t xml:space="preserve">ЛИСНА КОМЕРЦ ДООЕЛ</t>
  </si>
  <si>
    <t xml:space="preserve">483</t>
  </si>
  <si>
    <t xml:space="preserve">АГРО МОТО ТРЕЈД ДООЕЛ</t>
  </si>
  <si>
    <t xml:space="preserve">484</t>
  </si>
  <si>
    <t xml:space="preserve">КАБИС ЛТД ДООЕЛ</t>
  </si>
  <si>
    <t xml:space="preserve">485</t>
  </si>
  <si>
    <t xml:space="preserve">РУМКО 91 </t>
  </si>
  <si>
    <t xml:space="preserve">486</t>
  </si>
  <si>
    <t xml:space="preserve">ВИЗОЛ ТРЕЈД ДООЕЛ</t>
  </si>
  <si>
    <t xml:space="preserve">487</t>
  </si>
  <si>
    <t xml:space="preserve">СЕВАРИ ФРУТА ДООЕЛ</t>
  </si>
  <si>
    <t xml:space="preserve">488</t>
  </si>
  <si>
    <t xml:space="preserve">АГРИКО ТРЕЈД</t>
  </si>
  <si>
    <t xml:space="preserve">489</t>
  </si>
  <si>
    <t xml:space="preserve">АГРО ФРУКТ БАЛКАН ДООЕЛ</t>
  </si>
  <si>
    <t xml:space="preserve">490</t>
  </si>
  <si>
    <t xml:space="preserve">491</t>
  </si>
  <si>
    <t xml:space="preserve">ЕВЗИ АЛИТОСКИ</t>
  </si>
  <si>
    <t xml:space="preserve">Се задолжува</t>
  </si>
  <si>
    <t xml:space="preserve">492</t>
  </si>
  <si>
    <t xml:space="preserve">Агромото-Трејд ДООЕЛ</t>
  </si>
  <si>
    <t xml:space="preserve">493</t>
  </si>
  <si>
    <t xml:space="preserve">Млин Аргулица ДООЕЛ</t>
  </si>
  <si>
    <t xml:space="preserve">494</t>
  </si>
  <si>
    <t xml:space="preserve">Делишес Комерц ДООЕЛ</t>
  </si>
  <si>
    <t xml:space="preserve">495</t>
  </si>
  <si>
    <t xml:space="preserve">Стрима експорт</t>
  </si>
  <si>
    <t xml:space="preserve">Ново Село</t>
  </si>
  <si>
    <t xml:space="preserve">496</t>
  </si>
  <si>
    <t xml:space="preserve">497</t>
  </si>
  <si>
    <t xml:space="preserve">Пелистерка Ад</t>
  </si>
  <si>
    <t xml:space="preserve">498</t>
  </si>
  <si>
    <t xml:space="preserve">Витанов Ѓорги</t>
  </si>
  <si>
    <t xml:space="preserve">Се задолжува да достави изјава до Фитосанитарна управа дека машините кои ги има увезено ќе ги користи за свои потреби</t>
  </si>
  <si>
    <t xml:space="preserve">499</t>
  </si>
  <si>
    <t xml:space="preserve">Георгиев Јован</t>
  </si>
  <si>
    <t xml:space="preserve">500</t>
  </si>
  <si>
    <t xml:space="preserve">Агронова Мик</t>
  </si>
  <si>
    <t xml:space="preserve">501</t>
  </si>
  <si>
    <t xml:space="preserve">Силабо</t>
  </si>
  <si>
    <t xml:space="preserve">502</t>
  </si>
  <si>
    <t xml:space="preserve">503</t>
  </si>
  <si>
    <t xml:space="preserve">504</t>
  </si>
  <si>
    <t xml:space="preserve">АГРО-СА-ИР ДООЕЛ</t>
  </si>
  <si>
    <t xml:space="preserve">КУМАНОВО</t>
  </si>
  <si>
    <t xml:space="preserve">505</t>
  </si>
  <si>
    <t xml:space="preserve">КАМ ДОО</t>
  </si>
  <si>
    <t xml:space="preserve">506</t>
  </si>
  <si>
    <t xml:space="preserve">ДПТУ НИСА ЛИСА ДООЕЛ</t>
  </si>
  <si>
    <t xml:space="preserve">507</t>
  </si>
  <si>
    <t xml:space="preserve">ДПУ АГРИМАТКО ДООЕЛ</t>
  </si>
  <si>
    <t xml:space="preserve">508</t>
  </si>
  <si>
    <t xml:space="preserve">РИМА-КОМЕРЦ ДООЕЛ експорт- импорт Струмица</t>
  </si>
  <si>
    <t xml:space="preserve">509</t>
  </si>
  <si>
    <t xml:space="preserve">510</t>
  </si>
  <si>
    <t xml:space="preserve">ФЕРТИ КРОП</t>
  </si>
  <si>
    <t xml:space="preserve">511</t>
  </si>
  <si>
    <t xml:space="preserve">512</t>
  </si>
  <si>
    <t xml:space="preserve">САМАРИА</t>
  </si>
  <si>
    <t xml:space="preserve">513</t>
  </si>
  <si>
    <t xml:space="preserve">514</t>
  </si>
  <si>
    <t xml:space="preserve">515</t>
  </si>
  <si>
    <t xml:space="preserve">ЕКО ЗРНО</t>
  </si>
  <si>
    <t xml:space="preserve">516</t>
  </si>
  <si>
    <t xml:space="preserve">ФРУКТА ФРУТА </t>
  </si>
  <si>
    <t xml:space="preserve">517</t>
  </si>
  <si>
    <t xml:space="preserve">518</t>
  </si>
  <si>
    <t xml:space="preserve">Живинарска Фарма шест браќа</t>
  </si>
  <si>
    <t xml:space="preserve">519</t>
  </si>
  <si>
    <t xml:space="preserve">5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д_е_н_._-;\-* #,##0.00\ _д_е_н_._-;_-* \-??\ _д_е_н_._-;_-@_-"/>
    <numFmt numFmtId="166" formatCode="_(* #,##0.00_);_(* \(#,##0.00\);_(* \-??_);_(@_)"/>
    <numFmt numFmtId="167" formatCode="0%"/>
    <numFmt numFmtId="168" formatCode="[$МДен-42F]#,##0.00;[RED]\-[$МДен-42F]#,##0.00"/>
    <numFmt numFmtId="169" formatCode="0"/>
    <numFmt numFmtId="170" formatCode="dd/mm/yyyy;@"/>
    <numFmt numFmtId="171" formatCode="@"/>
    <numFmt numFmtId="172" formatCode="[$-409]m/d/yyyy"/>
    <numFmt numFmtId="173" formatCode="dd\.mm\.yyyy;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sz val="9"/>
      <name val="StobiSerif Regular"/>
      <family val="0"/>
      <charset val="1"/>
    </font>
    <font>
      <b val="true"/>
      <sz val="11"/>
      <color rgb="FF000000"/>
      <name val="Calibri"/>
      <family val="2"/>
      <charset val="204"/>
    </font>
    <font>
      <sz val="9"/>
      <name val="StobiSerif Regular"/>
      <family val="0"/>
      <charset val="1"/>
    </font>
    <font>
      <sz val="10"/>
      <name val="StobiSansCn Regular"/>
      <family val="3"/>
      <charset val="1"/>
    </font>
    <font>
      <sz val="11"/>
      <name val="StobiSansCn Regular"/>
      <family val="3"/>
      <charset val="1"/>
    </font>
    <font>
      <sz val="9"/>
      <color rgb="FF000000"/>
      <name val="Calibri"/>
      <family val="2"/>
      <charset val="204"/>
    </font>
    <font>
      <sz val="9"/>
      <name val="StobiSerif Regular"/>
      <family val="3"/>
      <charset val="1"/>
    </font>
    <font>
      <sz val="10"/>
      <color rgb="FF000000"/>
      <name val="StobiSansCn Regular"/>
      <family val="3"/>
      <charset val="1"/>
    </font>
    <font>
      <b val="true"/>
      <sz val="11"/>
      <color rgb="FF000000"/>
      <name val="StobiSerif Regular"/>
      <family val="0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StobiSansCn Regular"/>
      <family val="0"/>
      <charset val="204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8" fontId="8" fillId="0" borderId="0" applyFont="true" applyBorder="false" applyAlignment="true" applyProtection="false">
      <alignment horizontal="general" vertical="bottom" textRotation="0" wrapText="false" indent="0" shrinkToFit="false"/>
    </xf>
    <xf numFmtId="168" fontId="8" fillId="0" borderId="0" applyFont="true" applyBorder="false" applyAlignment="true" applyProtection="false">
      <alignment horizontal="general" vertical="bottom" textRotation="0" wrapText="false" indent="0" shrinkToFit="false"/>
    </xf>
    <xf numFmtId="168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3" xfId="24"/>
    <cellStyle name="Comma 2 2 3" xfId="25"/>
    <cellStyle name="Comma 2 2 4" xfId="26"/>
    <cellStyle name="Comma 2 3" xfId="27"/>
    <cellStyle name="Comma 2 3 2" xfId="28"/>
    <cellStyle name="Comma 2 3 2 2" xfId="29"/>
    <cellStyle name="Comma 2 3 2 3" xfId="30"/>
    <cellStyle name="Comma 2 3 3" xfId="31"/>
    <cellStyle name="Comma 2 3 4" xfId="32"/>
    <cellStyle name="Comma 2 4" xfId="33"/>
    <cellStyle name="Comma 2 4 2" xfId="34"/>
    <cellStyle name="Comma 2 4 3" xfId="35"/>
    <cellStyle name="Comma 2 5" xfId="36"/>
    <cellStyle name="Comma 2 6" xfId="37"/>
    <cellStyle name="Comma 3" xfId="38"/>
    <cellStyle name="Comma 3 2" xfId="39"/>
    <cellStyle name="Comma 3 2 2" xfId="40"/>
    <cellStyle name="Comma 3 2 3" xfId="41"/>
    <cellStyle name="Comma 3 3" xfId="42"/>
    <cellStyle name="Comma 3 4" xfId="43"/>
    <cellStyle name="Heading 1 1" xfId="44"/>
    <cellStyle name="Heading 1 2" xfId="45"/>
    <cellStyle name="Heading 1 3" xfId="46"/>
    <cellStyle name="Heading 3" xfId="47"/>
    <cellStyle name="Heading1 1" xfId="48"/>
    <cellStyle name="Heading1 2" xfId="49"/>
    <cellStyle name="Normal 10" xfId="50"/>
    <cellStyle name="Normal 10 2" xfId="51"/>
    <cellStyle name="Normal 10 2 2" xfId="52"/>
    <cellStyle name="Normal 10 2 3" xfId="53"/>
    <cellStyle name="Normal 10 3" xfId="54"/>
    <cellStyle name="Normal 10 4" xfId="55"/>
    <cellStyle name="Normal 10 5" xfId="56"/>
    <cellStyle name="Normal 11" xfId="57"/>
    <cellStyle name="Normal 11 2" xfId="58"/>
    <cellStyle name="Normal 11 2 2" xfId="59"/>
    <cellStyle name="Normal 11 2 3" xfId="60"/>
    <cellStyle name="Normal 11 3" xfId="61"/>
    <cellStyle name="Normal 11 3 2" xfId="62"/>
    <cellStyle name="Normal 11 3 3" xfId="63"/>
    <cellStyle name="Normal 11 3 4" xfId="64"/>
    <cellStyle name="Normal 11 3 5" xfId="65"/>
    <cellStyle name="Normal 11 3 6" xfId="66"/>
    <cellStyle name="Normal 11 3 7" xfId="67"/>
    <cellStyle name="Normal 11 3 8" xfId="68"/>
    <cellStyle name="Normal 11 3 9" xfId="69"/>
    <cellStyle name="Normal 11 4" xfId="70"/>
    <cellStyle name="Normal 11 5" xfId="71"/>
    <cellStyle name="Normal 12" xfId="72"/>
    <cellStyle name="Normal 12 2" xfId="73"/>
    <cellStyle name="Normal 12 2 2" xfId="74"/>
    <cellStyle name="Normal 12 2 3" xfId="75"/>
    <cellStyle name="Normal 12 3" xfId="76"/>
    <cellStyle name="Normal 12 4" xfId="77"/>
    <cellStyle name="Normal 13" xfId="78"/>
    <cellStyle name="Normal 13 2" xfId="79"/>
    <cellStyle name="Normal 13 2 2" xfId="80"/>
    <cellStyle name="Normal 13 2 3" xfId="81"/>
    <cellStyle name="Normal 13 3" xfId="82"/>
    <cellStyle name="Normal 13 4" xfId="83"/>
    <cellStyle name="Normal 14" xfId="84"/>
    <cellStyle name="Normal 14 2" xfId="85"/>
    <cellStyle name="Normal 14 2 2" xfId="86"/>
    <cellStyle name="Normal 14 2 3" xfId="87"/>
    <cellStyle name="Normal 14 3" xfId="88"/>
    <cellStyle name="Normal 14 4" xfId="89"/>
    <cellStyle name="Normal 15" xfId="90"/>
    <cellStyle name="Normal 15 2" xfId="91"/>
    <cellStyle name="Normal 15 3" xfId="92"/>
    <cellStyle name="Normal 16" xfId="93"/>
    <cellStyle name="Normal 16 2" xfId="94"/>
    <cellStyle name="Normal 16 2 2" xfId="95"/>
    <cellStyle name="Normal 16 2 3" xfId="96"/>
    <cellStyle name="Normal 16 3" xfId="97"/>
    <cellStyle name="Normal 16 4" xfId="98"/>
    <cellStyle name="Normal 17" xfId="99"/>
    <cellStyle name="Normal 18" xfId="100"/>
    <cellStyle name="Normal 18 2" xfId="101"/>
    <cellStyle name="Normal 18 3" xfId="102"/>
    <cellStyle name="Normal 19" xfId="103"/>
    <cellStyle name="Normal 19 2" xfId="104"/>
    <cellStyle name="Normal 19 3" xfId="105"/>
    <cellStyle name="Normal 2" xfId="106"/>
    <cellStyle name="Normal 2 10" xfId="107"/>
    <cellStyle name="Normal 2 10 2" xfId="108"/>
    <cellStyle name="Normal 2 10 3" xfId="109"/>
    <cellStyle name="Normal 2 11" xfId="110"/>
    <cellStyle name="Normal 2 11 2" xfId="111"/>
    <cellStyle name="Normal 2 11 3" xfId="112"/>
    <cellStyle name="Normal 2 12" xfId="113"/>
    <cellStyle name="Normal 2 12 2" xfId="114"/>
    <cellStyle name="Normal 2 12 3" xfId="115"/>
    <cellStyle name="Normal 2 13" xfId="116"/>
    <cellStyle name="Normal 2 13 2" xfId="117"/>
    <cellStyle name="Normal 2 13 3" xfId="118"/>
    <cellStyle name="Normal 2 14" xfId="119"/>
    <cellStyle name="Normal 2 14 2" xfId="120"/>
    <cellStyle name="Normal 2 14 3" xfId="121"/>
    <cellStyle name="Normal 2 15" xfId="122"/>
    <cellStyle name="Normal 2 15 2" xfId="123"/>
    <cellStyle name="Normal 2 15 3" xfId="124"/>
    <cellStyle name="Normal 2 16" xfId="125"/>
    <cellStyle name="Normal 2 16 2" xfId="126"/>
    <cellStyle name="Normal 2 16 3" xfId="127"/>
    <cellStyle name="Normal 2 17" xfId="128"/>
    <cellStyle name="Normal 2 17 2" xfId="129"/>
    <cellStyle name="Normal 2 17 3" xfId="130"/>
    <cellStyle name="Normal 2 18" xfId="131"/>
    <cellStyle name="Normal 2 18 2" xfId="132"/>
    <cellStyle name="Normal 2 18 3" xfId="133"/>
    <cellStyle name="Normal 2 19" xfId="134"/>
    <cellStyle name="Normal 2 19 2" xfId="135"/>
    <cellStyle name="Normal 2 19 3" xfId="136"/>
    <cellStyle name="Normal 2 2" xfId="137"/>
    <cellStyle name="Normal 2 20" xfId="138"/>
    <cellStyle name="Normal 2 20 2" xfId="139"/>
    <cellStyle name="Normal 2 20 3" xfId="140"/>
    <cellStyle name="Normal 2 21" xfId="141"/>
    <cellStyle name="Normal 2 21 2" xfId="142"/>
    <cellStyle name="Normal 2 21 3" xfId="143"/>
    <cellStyle name="Normal 2 22" xfId="144"/>
    <cellStyle name="Normal 2 22 2" xfId="145"/>
    <cellStyle name="Normal 2 22 3" xfId="146"/>
    <cellStyle name="Normal 2 23" xfId="147"/>
    <cellStyle name="Normal 2 23 2" xfId="148"/>
    <cellStyle name="Normal 2 23 3" xfId="149"/>
    <cellStyle name="Normal 2 24" xfId="150"/>
    <cellStyle name="Normal 2 24 2" xfId="151"/>
    <cellStyle name="Normal 2 24 3" xfId="152"/>
    <cellStyle name="Normal 2 25" xfId="153"/>
    <cellStyle name="Normal 2 25 2" xfId="154"/>
    <cellStyle name="Normal 2 25 3" xfId="155"/>
    <cellStyle name="Normal 2 26" xfId="156"/>
    <cellStyle name="Normal 2 26 2" xfId="157"/>
    <cellStyle name="Normal 2 26 3" xfId="158"/>
    <cellStyle name="Normal 2 27" xfId="159"/>
    <cellStyle name="Normal 2 27 2" xfId="160"/>
    <cellStyle name="Normal 2 27 3" xfId="161"/>
    <cellStyle name="Normal 2 28" xfId="162"/>
    <cellStyle name="Normal 2 28 2" xfId="163"/>
    <cellStyle name="Normal 2 28 3" xfId="164"/>
    <cellStyle name="Normal 2 29" xfId="165"/>
    <cellStyle name="Normal 2 3" xfId="166"/>
    <cellStyle name="Normal 2 3 10" xfId="167"/>
    <cellStyle name="Normal 2 3 11" xfId="168"/>
    <cellStyle name="Normal 2 3 2" xfId="169"/>
    <cellStyle name="Normal 2 3 2 2" xfId="170"/>
    <cellStyle name="Normal 2 3 2 2 2" xfId="171"/>
    <cellStyle name="Normal 2 3 2 2 3" xfId="172"/>
    <cellStyle name="Normal 2 3 3" xfId="173"/>
    <cellStyle name="Normal 2 3 3 2" xfId="174"/>
    <cellStyle name="Normal 2 3 3 3" xfId="175"/>
    <cellStyle name="Normal 2 3 4" xfId="176"/>
    <cellStyle name="Normal 2 3 4 2" xfId="177"/>
    <cellStyle name="Normal 2 3 4 3" xfId="178"/>
    <cellStyle name="Normal 2 3 5" xfId="179"/>
    <cellStyle name="Normal 2 3 5 2" xfId="180"/>
    <cellStyle name="Normal 2 3 5 3" xfId="181"/>
    <cellStyle name="Normal 2 3 6" xfId="182"/>
    <cellStyle name="Normal 2 3 6 2" xfId="183"/>
    <cellStyle name="Normal 2 3 6 3" xfId="184"/>
    <cellStyle name="Normal 2 3 7" xfId="185"/>
    <cellStyle name="Normal 2 3 7 2" xfId="186"/>
    <cellStyle name="Normal 2 3 7 3" xfId="187"/>
    <cellStyle name="Normal 2 3 8" xfId="188"/>
    <cellStyle name="Normal 2 3 8 2" xfId="189"/>
    <cellStyle name="Normal 2 3 8 3" xfId="190"/>
    <cellStyle name="Normal 2 3 9" xfId="191"/>
    <cellStyle name="Normal 2 30" xfId="192"/>
    <cellStyle name="Normal 2 31" xfId="193"/>
    <cellStyle name="Normal 2 4" xfId="194"/>
    <cellStyle name="Normal 2 4 10" xfId="195"/>
    <cellStyle name="Normal 2 4 10 2" xfId="196"/>
    <cellStyle name="Normal 2 4 10 3" xfId="197"/>
    <cellStyle name="Normal 2 4 11" xfId="198"/>
    <cellStyle name="Normal 2 4 11 2" xfId="199"/>
    <cellStyle name="Normal 2 4 11 3" xfId="200"/>
    <cellStyle name="Normal 2 4 12" xfId="201"/>
    <cellStyle name="Normal 2 4 12 2" xfId="202"/>
    <cellStyle name="Normal 2 4 12 2 2" xfId="203"/>
    <cellStyle name="Normal 2 4 12 2 3" xfId="204"/>
    <cellStyle name="Normal 2 4 12 2 4" xfId="205"/>
    <cellStyle name="Normal 2 4 12 2 5" xfId="206"/>
    <cellStyle name="Normal 2 4 12 2 6" xfId="207"/>
    <cellStyle name="Normal 2 4 12 2 7" xfId="208"/>
    <cellStyle name="Normal 2 4 12 2 8" xfId="209"/>
    <cellStyle name="Normal 2 4 12 2 9" xfId="210"/>
    <cellStyle name="Normal 2 4 12 3" xfId="211"/>
    <cellStyle name="Normal 2 4 12 3 2" xfId="212"/>
    <cellStyle name="Normal 2 4 12 3 3" xfId="213"/>
    <cellStyle name="Normal 2 4 12 4" xfId="214"/>
    <cellStyle name="Normal 2 4 12 4 2" xfId="215"/>
    <cellStyle name="Normal 2 4 12 4 3" xfId="216"/>
    <cellStyle name="Normal 2 4 12 5" xfId="217"/>
    <cellStyle name="Normal 2 4 12 5 2" xfId="218"/>
    <cellStyle name="Normal 2 4 12 5 3" xfId="219"/>
    <cellStyle name="Normal 2 4 12 6" xfId="220"/>
    <cellStyle name="Normal 2 4 12 6 2" xfId="221"/>
    <cellStyle name="Normal 2 4 12 6 3" xfId="222"/>
    <cellStyle name="Normal 2 4 12 7" xfId="223"/>
    <cellStyle name="Normal 2 4 12 7 2" xfId="224"/>
    <cellStyle name="Normal 2 4 12 7 3" xfId="225"/>
    <cellStyle name="Normal 2 4 13" xfId="226"/>
    <cellStyle name="Normal 2 4 14" xfId="227"/>
    <cellStyle name="Normal 2 4 15" xfId="228"/>
    <cellStyle name="Normal 2 4 16" xfId="229"/>
    <cellStyle name="Normal 2 4 17" xfId="230"/>
    <cellStyle name="Normal 2 4 18" xfId="231"/>
    <cellStyle name="Normal 2 4 19" xfId="232"/>
    <cellStyle name="Normal 2 4 2" xfId="233"/>
    <cellStyle name="Normal 2 4 2 10" xfId="234"/>
    <cellStyle name="Normal 2 4 2 10 2" xfId="235"/>
    <cellStyle name="Normal 2 4 2 10 3" xfId="236"/>
    <cellStyle name="Normal 2 4 2 11" xfId="237"/>
    <cellStyle name="Normal 2 4 2 11 2" xfId="238"/>
    <cellStyle name="Normal 2 4 2 11 3" xfId="239"/>
    <cellStyle name="Normal 2 4 2 12" xfId="240"/>
    <cellStyle name="Normal 2 4 2 12 2" xfId="241"/>
    <cellStyle name="Normal 2 4 2 12 3" xfId="242"/>
    <cellStyle name="Normal 2 4 2 13" xfId="243"/>
    <cellStyle name="Normal 2 4 2 13 2" xfId="244"/>
    <cellStyle name="Normal 2 4 2 13 3" xfId="245"/>
    <cellStyle name="Normal 2 4 2 14" xfId="246"/>
    <cellStyle name="Normal 2 4 2 14 2" xfId="247"/>
    <cellStyle name="Normal 2 4 2 14 3" xfId="248"/>
    <cellStyle name="Normal 2 4 2 15" xfId="249"/>
    <cellStyle name="Normal 2 4 2 15 2" xfId="250"/>
    <cellStyle name="Normal 2 4 2 15 3" xfId="251"/>
    <cellStyle name="Normal 2 4 2 16" xfId="252"/>
    <cellStyle name="Normal 2 4 2 16 2" xfId="253"/>
    <cellStyle name="Normal 2 4 2 16 3" xfId="254"/>
    <cellStyle name="Normal 2 4 2 17" xfId="255"/>
    <cellStyle name="Normal 2 4 2 17 2" xfId="256"/>
    <cellStyle name="Normal 2 4 2 17 3" xfId="257"/>
    <cellStyle name="Normal 2 4 2 18" xfId="258"/>
    <cellStyle name="Normal 2 4 2 18 2" xfId="259"/>
    <cellStyle name="Normal 2 4 2 18 3" xfId="260"/>
    <cellStyle name="Normal 2 4 2 19" xfId="261"/>
    <cellStyle name="Normal 2 4 2 19 2" xfId="262"/>
    <cellStyle name="Normal 2 4 2 19 3" xfId="263"/>
    <cellStyle name="Normal 2 4 2 2" xfId="264"/>
    <cellStyle name="Normal 2 4 2 2 2" xfId="265"/>
    <cellStyle name="Normal 2 4 2 2 3" xfId="266"/>
    <cellStyle name="Normal 2 4 2 20" xfId="267"/>
    <cellStyle name="Normal 2 4 2 20 2" xfId="268"/>
    <cellStyle name="Normal 2 4 2 20 3" xfId="269"/>
    <cellStyle name="Normal 2 4 2 21" xfId="270"/>
    <cellStyle name="Normal 2 4 2 21 2" xfId="271"/>
    <cellStyle name="Normal 2 4 2 21 3" xfId="272"/>
    <cellStyle name="Normal 2 4 2 3" xfId="273"/>
    <cellStyle name="Normal 2 4 2 3 2" xfId="274"/>
    <cellStyle name="Normal 2 4 2 3 2 2" xfId="275"/>
    <cellStyle name="Normal 2 4 2 3 2 2 2" xfId="276"/>
    <cellStyle name="Normal 2 4 2 3 2 2 3" xfId="277"/>
    <cellStyle name="Normal 2 4 2 3 2 3" xfId="278"/>
    <cellStyle name="Normal 2 4 2 3 2 3 2" xfId="279"/>
    <cellStyle name="Normal 2 4 2 3 2 3 3" xfId="280"/>
    <cellStyle name="Normal 2 4 2 3 2 4" xfId="281"/>
    <cellStyle name="Normal 2 4 2 3 2 4 2" xfId="282"/>
    <cellStyle name="Normal 2 4 2 3 2 4 3" xfId="283"/>
    <cellStyle name="Normal 2 4 2 3 2 5" xfId="284"/>
    <cellStyle name="Normal 2 4 2 3 2 5 2" xfId="285"/>
    <cellStyle name="Normal 2 4 2 3 2 5 3" xfId="286"/>
    <cellStyle name="Normal 2 4 2 3 2 6" xfId="287"/>
    <cellStyle name="Normal 2 4 2 3 2 6 2" xfId="288"/>
    <cellStyle name="Normal 2 4 2 3 2 6 3" xfId="289"/>
    <cellStyle name="Normal 2 4 2 3 2 7" xfId="290"/>
    <cellStyle name="Normal 2 4 2 3 2 7 2" xfId="291"/>
    <cellStyle name="Normal 2 4 2 3 2 7 3" xfId="292"/>
    <cellStyle name="Normal 2 4 2 3 3" xfId="293"/>
    <cellStyle name="Normal 2 4 2 3 4" xfId="294"/>
    <cellStyle name="Normal 2 4 2 3 5" xfId="295"/>
    <cellStyle name="Normal 2 4 2 3 6" xfId="296"/>
    <cellStyle name="Normal 2 4 2 3 7" xfId="297"/>
    <cellStyle name="Normal 2 4 2 3 8" xfId="298"/>
    <cellStyle name="Normal 2 4 2 3 9" xfId="299"/>
    <cellStyle name="Normal 2 4 2 4" xfId="300"/>
    <cellStyle name="Normal 2 4 2 4 2" xfId="301"/>
    <cellStyle name="Normal 2 4 2 4 3" xfId="302"/>
    <cellStyle name="Normal 2 4 2 5" xfId="303"/>
    <cellStyle name="Normal 2 4 2 5 2" xfId="304"/>
    <cellStyle name="Normal 2 4 2 5 3" xfId="305"/>
    <cellStyle name="Normal 2 4 2 6" xfId="306"/>
    <cellStyle name="Normal 2 4 2 6 2" xfId="307"/>
    <cellStyle name="Normal 2 4 2 6 3" xfId="308"/>
    <cellStyle name="Normal 2 4 2 7" xfId="309"/>
    <cellStyle name="Normal 2 4 2 7 2" xfId="310"/>
    <cellStyle name="Normal 2 4 2 7 3" xfId="311"/>
    <cellStyle name="Normal 2 4 2 8" xfId="312"/>
    <cellStyle name="Normal 2 4 2 8 2" xfId="313"/>
    <cellStyle name="Normal 2 4 2 8 3" xfId="314"/>
    <cellStyle name="Normal 2 4 2 9" xfId="315"/>
    <cellStyle name="Normal 2 4 2 9 2" xfId="316"/>
    <cellStyle name="Normal 2 4 2 9 3" xfId="317"/>
    <cellStyle name="Normal 2 4 20" xfId="318"/>
    <cellStyle name="Normal 2 4 21" xfId="319"/>
    <cellStyle name="Normal 2 4 22" xfId="320"/>
    <cellStyle name="Normal 2 4 23" xfId="321"/>
    <cellStyle name="Normal 2 4 24" xfId="322"/>
    <cellStyle name="Normal 2 4 25" xfId="323"/>
    <cellStyle name="Normal 2 4 26" xfId="324"/>
    <cellStyle name="Normal 2 4 27" xfId="325"/>
    <cellStyle name="Normal 2 4 28" xfId="326"/>
    <cellStyle name="Normal 2 4 29" xfId="327"/>
    <cellStyle name="Normal 2 4 3" xfId="328"/>
    <cellStyle name="Normal 2 4 3 2" xfId="329"/>
    <cellStyle name="Normal 2 4 3 3" xfId="330"/>
    <cellStyle name="Normal 2 4 30" xfId="331"/>
    <cellStyle name="Normal 2 4 31" xfId="332"/>
    <cellStyle name="Normal 2 4 4" xfId="333"/>
    <cellStyle name="Normal 2 4 4 2" xfId="334"/>
    <cellStyle name="Normal 2 4 4 3" xfId="335"/>
    <cellStyle name="Normal 2 4 5" xfId="336"/>
    <cellStyle name="Normal 2 4 5 2" xfId="337"/>
    <cellStyle name="Normal 2 4 5 3" xfId="338"/>
    <cellStyle name="Normal 2 4 6" xfId="339"/>
    <cellStyle name="Normal 2 4 6 2" xfId="340"/>
    <cellStyle name="Normal 2 4 6 3" xfId="341"/>
    <cellStyle name="Normal 2 4 7" xfId="342"/>
    <cellStyle name="Normal 2 4 7 2" xfId="343"/>
    <cellStyle name="Normal 2 4 7 3" xfId="344"/>
    <cellStyle name="Normal 2 4 8" xfId="345"/>
    <cellStyle name="Normal 2 4 8 2" xfId="346"/>
    <cellStyle name="Normal 2 4 8 3" xfId="347"/>
    <cellStyle name="Normal 2 4 9" xfId="348"/>
    <cellStyle name="Normal 2 4 9 2" xfId="349"/>
    <cellStyle name="Normal 2 4 9 3" xfId="350"/>
    <cellStyle name="Normal 2 5" xfId="351"/>
    <cellStyle name="Normal 2 5 2" xfId="352"/>
    <cellStyle name="Normal 2 5 3" xfId="353"/>
    <cellStyle name="Normal 2 6" xfId="354"/>
    <cellStyle name="Normal 2 6 2" xfId="355"/>
    <cellStyle name="Normal 2 6 3" xfId="356"/>
    <cellStyle name="Normal 2 7" xfId="357"/>
    <cellStyle name="Normal 2 7 2" xfId="358"/>
    <cellStyle name="Normal 2 7 3" xfId="359"/>
    <cellStyle name="Normal 2 8" xfId="360"/>
    <cellStyle name="Normal 2 8 2" xfId="361"/>
    <cellStyle name="Normal 2 8 3" xfId="362"/>
    <cellStyle name="Normal 2 9" xfId="363"/>
    <cellStyle name="Normal 2 9 2" xfId="364"/>
    <cellStyle name="Normal 2 9 3" xfId="365"/>
    <cellStyle name="Normal 20" xfId="366"/>
    <cellStyle name="Normal 20 2" xfId="367"/>
    <cellStyle name="Normal 20 3" xfId="368"/>
    <cellStyle name="Normal 21" xfId="369"/>
    <cellStyle name="Normal 21 2" xfId="370"/>
    <cellStyle name="Normal 21 3" xfId="371"/>
    <cellStyle name="Normal 22" xfId="372"/>
    <cellStyle name="Normal 22 2" xfId="373"/>
    <cellStyle name="Normal 22 3" xfId="374"/>
    <cellStyle name="Normal 23" xfId="375"/>
    <cellStyle name="Normal 23 2" xfId="376"/>
    <cellStyle name="Normal 23 3" xfId="377"/>
    <cellStyle name="Normal 3" xfId="378"/>
    <cellStyle name="Normal 3 10" xfId="379"/>
    <cellStyle name="Normal 3 10 2" xfId="380"/>
    <cellStyle name="Normal 3 10 3" xfId="381"/>
    <cellStyle name="Normal 3 11" xfId="382"/>
    <cellStyle name="Normal 3 11 2" xfId="383"/>
    <cellStyle name="Normal 3 11 3" xfId="384"/>
    <cellStyle name="Normal 3 12" xfId="385"/>
    <cellStyle name="Normal 3 12 2" xfId="386"/>
    <cellStyle name="Normal 3 12 3" xfId="387"/>
    <cellStyle name="Normal 3 13" xfId="388"/>
    <cellStyle name="Normal 3 13 2" xfId="389"/>
    <cellStyle name="Normal 3 13 3" xfId="390"/>
    <cellStyle name="Normal 3 14" xfId="391"/>
    <cellStyle name="Normal 3 14 2" xfId="392"/>
    <cellStyle name="Normal 3 14 3" xfId="393"/>
    <cellStyle name="Normal 3 15" xfId="394"/>
    <cellStyle name="Normal 3 15 2" xfId="395"/>
    <cellStyle name="Normal 3 15 3" xfId="396"/>
    <cellStyle name="Normal 3 16" xfId="397"/>
    <cellStyle name="Normal 3 16 2" xfId="398"/>
    <cellStyle name="Normal 3 16 3" xfId="399"/>
    <cellStyle name="Normal 3 17" xfId="400"/>
    <cellStyle name="Normal 3 17 2" xfId="401"/>
    <cellStyle name="Normal 3 17 3" xfId="402"/>
    <cellStyle name="Normal 3 18" xfId="403"/>
    <cellStyle name="Normal 3 18 2" xfId="404"/>
    <cellStyle name="Normal 3 18 3" xfId="405"/>
    <cellStyle name="Normal 3 19" xfId="406"/>
    <cellStyle name="Normal 3 19 2" xfId="407"/>
    <cellStyle name="Normal 3 19 3" xfId="408"/>
    <cellStyle name="Normal 3 2" xfId="409"/>
    <cellStyle name="Normal 3 2 2" xfId="410"/>
    <cellStyle name="Normal 3 2 3" xfId="411"/>
    <cellStyle name="Normal 3 2 4" xfId="412"/>
    <cellStyle name="Normal 3 2 5" xfId="413"/>
    <cellStyle name="Normal 3 20" xfId="414"/>
    <cellStyle name="Normal 3 20 2" xfId="415"/>
    <cellStyle name="Normal 3 20 3" xfId="416"/>
    <cellStyle name="Normal 3 21" xfId="417"/>
    <cellStyle name="Normal 3 21 2" xfId="418"/>
    <cellStyle name="Normal 3 21 3" xfId="419"/>
    <cellStyle name="Normal 3 22" xfId="420"/>
    <cellStyle name="Normal 3 22 2" xfId="421"/>
    <cellStyle name="Normal 3 22 3" xfId="422"/>
    <cellStyle name="Normal 3 22 4" xfId="423"/>
    <cellStyle name="Normal 3 23" xfId="424"/>
    <cellStyle name="Normal 3 23 2" xfId="425"/>
    <cellStyle name="Normal 3 23 3" xfId="426"/>
    <cellStyle name="Normal 3 24" xfId="427"/>
    <cellStyle name="Normal 3 24 2" xfId="428"/>
    <cellStyle name="Normal 3 24 3" xfId="429"/>
    <cellStyle name="Normal 3 25" xfId="430"/>
    <cellStyle name="Normal 3 25 2" xfId="431"/>
    <cellStyle name="Normal 3 25 3" xfId="432"/>
    <cellStyle name="Normal 3 26" xfId="433"/>
    <cellStyle name="Normal 3 26 2" xfId="434"/>
    <cellStyle name="Normal 3 26 3" xfId="435"/>
    <cellStyle name="Normal 3 27" xfId="436"/>
    <cellStyle name="Normal 3 27 2" xfId="437"/>
    <cellStyle name="Normal 3 27 3" xfId="438"/>
    <cellStyle name="Normal 3 3" xfId="439"/>
    <cellStyle name="Normal 3 3 2" xfId="440"/>
    <cellStyle name="Normal 3 3 2 2" xfId="441"/>
    <cellStyle name="Normal 3 3 2 3" xfId="442"/>
    <cellStyle name="Normal 3 4" xfId="443"/>
    <cellStyle name="Normal 3 4 2" xfId="444"/>
    <cellStyle name="Normal 3 4 3" xfId="445"/>
    <cellStyle name="Normal 3 5" xfId="446"/>
    <cellStyle name="Normal 3 5 2" xfId="447"/>
    <cellStyle name="Normal 3 5 3" xfId="448"/>
    <cellStyle name="Normal 3 6" xfId="449"/>
    <cellStyle name="Normal 3 6 2" xfId="450"/>
    <cellStyle name="Normal 3 6 3" xfId="451"/>
    <cellStyle name="Normal 3 7" xfId="452"/>
    <cellStyle name="Normal 3 7 2" xfId="453"/>
    <cellStyle name="Normal 3 7 3" xfId="454"/>
    <cellStyle name="Normal 3 8" xfId="455"/>
    <cellStyle name="Normal 3 8 2" xfId="456"/>
    <cellStyle name="Normal 3 8 3" xfId="457"/>
    <cellStyle name="Normal 3 9" xfId="458"/>
    <cellStyle name="Normal 4" xfId="459"/>
    <cellStyle name="Normal 4 10" xfId="460"/>
    <cellStyle name="Normal 4 10 2" xfId="461"/>
    <cellStyle name="Normal 4 10 3" xfId="462"/>
    <cellStyle name="Normal 4 11" xfId="463"/>
    <cellStyle name="Normal 4 11 2" xfId="464"/>
    <cellStyle name="Normal 4 11 3" xfId="465"/>
    <cellStyle name="Normal 4 12" xfId="466"/>
    <cellStyle name="Normal 4 12 2" xfId="467"/>
    <cellStyle name="Normal 4 12 3" xfId="468"/>
    <cellStyle name="Normal 4 13" xfId="469"/>
    <cellStyle name="Normal 4 13 2" xfId="470"/>
    <cellStyle name="Normal 4 13 3" xfId="471"/>
    <cellStyle name="Normal 4 14" xfId="472"/>
    <cellStyle name="Normal 4 14 2" xfId="473"/>
    <cellStyle name="Normal 4 14 3" xfId="474"/>
    <cellStyle name="Normal 4 15" xfId="475"/>
    <cellStyle name="Normal 4 15 2" xfId="476"/>
    <cellStyle name="Normal 4 15 3" xfId="477"/>
    <cellStyle name="Normal 4 16" xfId="478"/>
    <cellStyle name="Normal 4 16 2" xfId="479"/>
    <cellStyle name="Normal 4 16 3" xfId="480"/>
    <cellStyle name="Normal 4 17" xfId="481"/>
    <cellStyle name="Normal 4 17 2" xfId="482"/>
    <cellStyle name="Normal 4 17 3" xfId="483"/>
    <cellStyle name="Normal 4 18" xfId="484"/>
    <cellStyle name="Normal 4 18 2" xfId="485"/>
    <cellStyle name="Normal 4 18 3" xfId="486"/>
    <cellStyle name="Normal 4 19" xfId="487"/>
    <cellStyle name="Normal 4 19 2" xfId="488"/>
    <cellStyle name="Normal 4 19 3" xfId="489"/>
    <cellStyle name="Normal 4 2" xfId="490"/>
    <cellStyle name="Normal 4 2 10" xfId="491"/>
    <cellStyle name="Normal 4 2 11" xfId="492"/>
    <cellStyle name="Normal 4 2 12" xfId="493"/>
    <cellStyle name="Normal 4 2 13" xfId="494"/>
    <cellStyle name="Normal 4 2 14" xfId="495"/>
    <cellStyle name="Normal 4 2 15" xfId="496"/>
    <cellStyle name="Normal 4 2 16" xfId="497"/>
    <cellStyle name="Normal 4 2 17" xfId="498"/>
    <cellStyle name="Normal 4 2 18" xfId="499"/>
    <cellStyle name="Normal 4 2 19" xfId="500"/>
    <cellStyle name="Normal 4 2 2" xfId="501"/>
    <cellStyle name="Normal 4 2 2 10" xfId="502"/>
    <cellStyle name="Normal 4 2 2 10 2" xfId="503"/>
    <cellStyle name="Normal 4 2 2 10 3" xfId="504"/>
    <cellStyle name="Normal 4 2 2 11" xfId="505"/>
    <cellStyle name="Normal 4 2 2 11 2" xfId="506"/>
    <cellStyle name="Normal 4 2 2 11 3" xfId="507"/>
    <cellStyle name="Normal 4 2 2 12" xfId="508"/>
    <cellStyle name="Normal 4 2 2 12 2" xfId="509"/>
    <cellStyle name="Normal 4 2 2 12 3" xfId="510"/>
    <cellStyle name="Normal 4 2 2 13" xfId="511"/>
    <cellStyle name="Normal 4 2 2 13 2" xfId="512"/>
    <cellStyle name="Normal 4 2 2 13 3" xfId="513"/>
    <cellStyle name="Normal 4 2 2 14" xfId="514"/>
    <cellStyle name="Normal 4 2 2 14 2" xfId="515"/>
    <cellStyle name="Normal 4 2 2 14 3" xfId="516"/>
    <cellStyle name="Normal 4 2 2 15" xfId="517"/>
    <cellStyle name="Normal 4 2 2 15 2" xfId="518"/>
    <cellStyle name="Normal 4 2 2 15 3" xfId="519"/>
    <cellStyle name="Normal 4 2 2 16" xfId="520"/>
    <cellStyle name="Normal 4 2 2 16 2" xfId="521"/>
    <cellStyle name="Normal 4 2 2 16 3" xfId="522"/>
    <cellStyle name="Normal 4 2 2 17" xfId="523"/>
    <cellStyle name="Normal 4 2 2 17 2" xfId="524"/>
    <cellStyle name="Normal 4 2 2 17 3" xfId="525"/>
    <cellStyle name="Normal 4 2 2 18" xfId="526"/>
    <cellStyle name="Normal 4 2 2 18 2" xfId="527"/>
    <cellStyle name="Normal 4 2 2 18 3" xfId="528"/>
    <cellStyle name="Normal 4 2 2 19" xfId="529"/>
    <cellStyle name="Normal 4 2 2 19 2" xfId="530"/>
    <cellStyle name="Normal 4 2 2 19 3" xfId="531"/>
    <cellStyle name="Normal 4 2 2 2" xfId="532"/>
    <cellStyle name="Normal 4 2 2 2 2" xfId="533"/>
    <cellStyle name="Normal 4 2 2 2 2 2" xfId="534"/>
    <cellStyle name="Normal 4 2 2 2 2 2 2" xfId="535"/>
    <cellStyle name="Normal 4 2 2 2 2 2 3" xfId="536"/>
    <cellStyle name="Normal 4 2 2 2 2 3" xfId="537"/>
    <cellStyle name="Normal 4 2 2 2 2 3 2" xfId="538"/>
    <cellStyle name="Normal 4 2 2 2 2 3 3" xfId="539"/>
    <cellStyle name="Normal 4 2 2 2 2 4" xfId="540"/>
    <cellStyle name="Normal 4 2 2 2 2 4 2" xfId="541"/>
    <cellStyle name="Normal 4 2 2 2 2 4 3" xfId="542"/>
    <cellStyle name="Normal 4 2 2 2 2 5" xfId="543"/>
    <cellStyle name="Normal 4 2 2 2 2 5 2" xfId="544"/>
    <cellStyle name="Normal 4 2 2 2 2 5 3" xfId="545"/>
    <cellStyle name="Normal 4 2 2 2 2 6" xfId="546"/>
    <cellStyle name="Normal 4 2 2 2 2 6 2" xfId="547"/>
    <cellStyle name="Normal 4 2 2 2 2 6 3" xfId="548"/>
    <cellStyle name="Normal 4 2 2 2 2 7" xfId="549"/>
    <cellStyle name="Normal 4 2 2 2 2 7 2" xfId="550"/>
    <cellStyle name="Normal 4 2 2 2 2 7 3" xfId="551"/>
    <cellStyle name="Normal 4 2 2 2 3" xfId="552"/>
    <cellStyle name="Normal 4 2 2 2 4" xfId="553"/>
    <cellStyle name="Normal 4 2 2 2 5" xfId="554"/>
    <cellStyle name="Normal 4 2 2 2 6" xfId="555"/>
    <cellStyle name="Normal 4 2 2 2 7" xfId="556"/>
    <cellStyle name="Normal 4 2 2 2 8" xfId="557"/>
    <cellStyle name="Normal 4 2 2 2 9" xfId="558"/>
    <cellStyle name="Normal 4 2 2 20" xfId="559"/>
    <cellStyle name="Normal 4 2 2 20 2" xfId="560"/>
    <cellStyle name="Normal 4 2 2 20 3" xfId="561"/>
    <cellStyle name="Normal 4 2 2 3" xfId="562"/>
    <cellStyle name="Normal 4 2 2 3 2" xfId="563"/>
    <cellStyle name="Normal 4 2 2 3 3" xfId="564"/>
    <cellStyle name="Normal 4 2 2 4" xfId="565"/>
    <cellStyle name="Normal 4 2 2 4 2" xfId="566"/>
    <cellStyle name="Normal 4 2 2 4 3" xfId="567"/>
    <cellStyle name="Normal 4 2 2 5" xfId="568"/>
    <cellStyle name="Normal 4 2 2 5 2" xfId="569"/>
    <cellStyle name="Normal 4 2 2 5 3" xfId="570"/>
    <cellStyle name="Normal 4 2 2 6" xfId="571"/>
    <cellStyle name="Normal 4 2 2 6 2" xfId="572"/>
    <cellStyle name="Normal 4 2 2 6 3" xfId="573"/>
    <cellStyle name="Normal 4 2 2 7" xfId="574"/>
    <cellStyle name="Normal 4 2 2 7 2" xfId="575"/>
    <cellStyle name="Normal 4 2 2 7 3" xfId="576"/>
    <cellStyle name="Normal 4 2 2 8" xfId="577"/>
    <cellStyle name="Normal 4 2 2 8 2" xfId="578"/>
    <cellStyle name="Normal 4 2 2 8 3" xfId="579"/>
    <cellStyle name="Normal 4 2 2 9" xfId="580"/>
    <cellStyle name="Normal 4 2 2 9 2" xfId="581"/>
    <cellStyle name="Normal 4 2 2 9 3" xfId="582"/>
    <cellStyle name="Normal 4 2 20" xfId="583"/>
    <cellStyle name="Normal 4 2 21" xfId="584"/>
    <cellStyle name="Normal 4 2 22" xfId="585"/>
    <cellStyle name="Normal 4 2 3" xfId="586"/>
    <cellStyle name="Normal 4 2 3 2" xfId="587"/>
    <cellStyle name="Normal 4 2 3 2 2" xfId="588"/>
    <cellStyle name="Normal 4 2 3 2 3" xfId="589"/>
    <cellStyle name="Normal 4 2 3 2 4" xfId="590"/>
    <cellStyle name="Normal 4 2 3 2 5" xfId="591"/>
    <cellStyle name="Normal 4 2 3 2 6" xfId="592"/>
    <cellStyle name="Normal 4 2 3 2 7" xfId="593"/>
    <cellStyle name="Normal 4 2 3 2 8" xfId="594"/>
    <cellStyle name="Normal 4 2 3 2 9" xfId="595"/>
    <cellStyle name="Normal 4 2 3 3" xfId="596"/>
    <cellStyle name="Normal 4 2 3 3 2" xfId="597"/>
    <cellStyle name="Normal 4 2 3 3 3" xfId="598"/>
    <cellStyle name="Normal 4 2 3 4" xfId="599"/>
    <cellStyle name="Normal 4 2 3 4 2" xfId="600"/>
    <cellStyle name="Normal 4 2 3 4 3" xfId="601"/>
    <cellStyle name="Normal 4 2 3 5" xfId="602"/>
    <cellStyle name="Normal 4 2 3 5 2" xfId="603"/>
    <cellStyle name="Normal 4 2 3 5 3" xfId="604"/>
    <cellStyle name="Normal 4 2 3 6" xfId="605"/>
    <cellStyle name="Normal 4 2 3 6 2" xfId="606"/>
    <cellStyle name="Normal 4 2 3 6 3" xfId="607"/>
    <cellStyle name="Normal 4 2 3 7" xfId="608"/>
    <cellStyle name="Normal 4 2 3 7 2" xfId="609"/>
    <cellStyle name="Normal 4 2 3 7 3" xfId="610"/>
    <cellStyle name="Normal 4 2 4" xfId="611"/>
    <cellStyle name="Normal 4 2 5" xfId="612"/>
    <cellStyle name="Normal 4 2 6" xfId="613"/>
    <cellStyle name="Normal 4 2 7" xfId="614"/>
    <cellStyle name="Normal 4 2 8" xfId="615"/>
    <cellStyle name="Normal 4 2 9" xfId="616"/>
    <cellStyle name="Normal 4 20" xfId="617"/>
    <cellStyle name="Normal 4 20 2" xfId="618"/>
    <cellStyle name="Normal 4 20 3" xfId="619"/>
    <cellStyle name="Normal 4 21" xfId="620"/>
    <cellStyle name="Normal 4 21 2" xfId="621"/>
    <cellStyle name="Normal 4 21 3" xfId="622"/>
    <cellStyle name="Normal 4 22" xfId="623"/>
    <cellStyle name="Normal 4 22 2" xfId="624"/>
    <cellStyle name="Normal 4 22 3" xfId="625"/>
    <cellStyle name="Normal 4 23" xfId="626"/>
    <cellStyle name="Normal 4 23 2" xfId="627"/>
    <cellStyle name="Normal 4 23 3" xfId="628"/>
    <cellStyle name="Normal 4 24" xfId="629"/>
    <cellStyle name="Normal 4 24 2" xfId="630"/>
    <cellStyle name="Normal 4 24 3" xfId="631"/>
    <cellStyle name="Normal 4 25" xfId="632"/>
    <cellStyle name="Normal 4 25 2" xfId="633"/>
    <cellStyle name="Normal 4 25 3" xfId="634"/>
    <cellStyle name="Normal 4 26" xfId="635"/>
    <cellStyle name="Normal 4 26 2" xfId="636"/>
    <cellStyle name="Normal 4 26 3" xfId="637"/>
    <cellStyle name="Normal 4 3" xfId="638"/>
    <cellStyle name="Normal 4 3 2" xfId="639"/>
    <cellStyle name="Normal 4 3 3" xfId="640"/>
    <cellStyle name="Normal 4 4" xfId="641"/>
    <cellStyle name="Normal 4 4 2" xfId="642"/>
    <cellStyle name="Normal 4 4 3" xfId="643"/>
    <cellStyle name="Normal 4 5" xfId="644"/>
    <cellStyle name="Normal 4 5 2" xfId="645"/>
    <cellStyle name="Normal 4 5 3" xfId="646"/>
    <cellStyle name="Normal 4 6" xfId="647"/>
    <cellStyle name="Normal 4 6 2" xfId="648"/>
    <cellStyle name="Normal 4 6 3" xfId="649"/>
    <cellStyle name="Normal 4 7" xfId="650"/>
    <cellStyle name="Normal 4 7 2" xfId="651"/>
    <cellStyle name="Normal 4 7 3" xfId="652"/>
    <cellStyle name="Normal 4 8" xfId="653"/>
    <cellStyle name="Normal 4 8 2" xfId="654"/>
    <cellStyle name="Normal 4 8 3" xfId="655"/>
    <cellStyle name="Normal 4 9" xfId="656"/>
    <cellStyle name="Normal 4 9 2" xfId="657"/>
    <cellStyle name="Normal 4 9 3" xfId="658"/>
    <cellStyle name="Normal 5 10" xfId="659"/>
    <cellStyle name="Normal 5 10 2" xfId="660"/>
    <cellStyle name="Normal 5 10 3" xfId="661"/>
    <cellStyle name="Normal 5 11" xfId="662"/>
    <cellStyle name="Normal 5 11 2" xfId="663"/>
    <cellStyle name="Normal 5 11 3" xfId="664"/>
    <cellStyle name="Normal 5 12" xfId="665"/>
    <cellStyle name="Normal 5 12 2" xfId="666"/>
    <cellStyle name="Normal 5 12 3" xfId="667"/>
    <cellStyle name="Normal 5 13" xfId="668"/>
    <cellStyle name="Normal 5 13 2" xfId="669"/>
    <cellStyle name="Normal 5 13 3" xfId="670"/>
    <cellStyle name="Normal 5 14" xfId="671"/>
    <cellStyle name="Normal 5 14 2" xfId="672"/>
    <cellStyle name="Normal 5 14 3" xfId="673"/>
    <cellStyle name="Normal 5 15" xfId="674"/>
    <cellStyle name="Normal 5 15 2" xfId="675"/>
    <cellStyle name="Normal 5 15 3" xfId="676"/>
    <cellStyle name="Normal 5 16" xfId="677"/>
    <cellStyle name="Normal 5 16 2" xfId="678"/>
    <cellStyle name="Normal 5 16 3" xfId="679"/>
    <cellStyle name="Normal 5 17" xfId="680"/>
    <cellStyle name="Normal 5 17 2" xfId="681"/>
    <cellStyle name="Normal 5 17 3" xfId="682"/>
    <cellStyle name="Normal 5 18" xfId="683"/>
    <cellStyle name="Normal 5 18 2" xfId="684"/>
    <cellStyle name="Normal 5 18 3" xfId="685"/>
    <cellStyle name="Normal 5 19" xfId="686"/>
    <cellStyle name="Normal 5 19 2" xfId="687"/>
    <cellStyle name="Normal 5 19 3" xfId="688"/>
    <cellStyle name="Normal 5 2" xfId="689"/>
    <cellStyle name="Normal 5 2 2" xfId="690"/>
    <cellStyle name="Normal 5 2 3" xfId="691"/>
    <cellStyle name="Normal 5 20" xfId="692"/>
    <cellStyle name="Normal 5 20 2" xfId="693"/>
    <cellStyle name="Normal 5 20 3" xfId="694"/>
    <cellStyle name="Normal 5 21" xfId="695"/>
    <cellStyle name="Normal 5 21 2" xfId="696"/>
    <cellStyle name="Normal 5 21 3" xfId="697"/>
    <cellStyle name="Normal 5 22" xfId="698"/>
    <cellStyle name="Normal 5 22 2" xfId="699"/>
    <cellStyle name="Normal 5 22 3" xfId="700"/>
    <cellStyle name="Normal 5 23" xfId="701"/>
    <cellStyle name="Normal 5 23 2" xfId="702"/>
    <cellStyle name="Normal 5 23 3" xfId="703"/>
    <cellStyle name="Normal 5 24" xfId="704"/>
    <cellStyle name="Normal 5 24 2" xfId="705"/>
    <cellStyle name="Normal 5 24 3" xfId="706"/>
    <cellStyle name="Normal 5 25" xfId="707"/>
    <cellStyle name="Normal 5 25 2" xfId="708"/>
    <cellStyle name="Normal 5 25 3" xfId="709"/>
    <cellStyle name="Normal 5 26" xfId="710"/>
    <cellStyle name="Normal 5 26 2" xfId="711"/>
    <cellStyle name="Normal 5 26 3" xfId="712"/>
    <cellStyle name="Normal 5 3" xfId="713"/>
    <cellStyle name="Normal 5 3 2" xfId="714"/>
    <cellStyle name="Normal 5 3 2 2" xfId="715"/>
    <cellStyle name="Normal 5 3 2 3" xfId="716"/>
    <cellStyle name="Normal 5 4" xfId="717"/>
    <cellStyle name="Normal 5 4 2" xfId="718"/>
    <cellStyle name="Normal 5 4 3" xfId="719"/>
    <cellStyle name="Normal 5 5" xfId="720"/>
    <cellStyle name="Normal 5 5 2" xfId="721"/>
    <cellStyle name="Normal 5 5 3" xfId="722"/>
    <cellStyle name="Normal 5 6" xfId="723"/>
    <cellStyle name="Normal 5 6 2" xfId="724"/>
    <cellStyle name="Normal 5 6 3" xfId="725"/>
    <cellStyle name="Normal 5 7" xfId="726"/>
    <cellStyle name="Normal 5 7 2" xfId="727"/>
    <cellStyle name="Normal 5 7 3" xfId="728"/>
    <cellStyle name="Normal 5 8" xfId="729"/>
    <cellStyle name="Normal 5 8 2" xfId="730"/>
    <cellStyle name="Normal 5 8 3" xfId="731"/>
    <cellStyle name="Normal 5 9" xfId="732"/>
    <cellStyle name="Normal 5 9 2" xfId="733"/>
    <cellStyle name="Normal 5 9 3" xfId="734"/>
    <cellStyle name="Normal 6" xfId="735"/>
    <cellStyle name="Normal 6 10" xfId="736"/>
    <cellStyle name="Normal 6 2" xfId="737"/>
    <cellStyle name="Normal 6 2 2" xfId="738"/>
    <cellStyle name="Normal 6 2 2 2" xfId="739"/>
    <cellStyle name="Normal 6 2 2 3" xfId="740"/>
    <cellStyle name="Normal 6 3" xfId="741"/>
    <cellStyle name="Normal 6 3 2" xfId="742"/>
    <cellStyle name="Normal 6 3 3" xfId="743"/>
    <cellStyle name="Normal 6 4" xfId="744"/>
    <cellStyle name="Normal 6 4 2" xfId="745"/>
    <cellStyle name="Normal 6 4 3" xfId="746"/>
    <cellStyle name="Normal 6 5" xfId="747"/>
    <cellStyle name="Normal 6 5 2" xfId="748"/>
    <cellStyle name="Normal 6 5 3" xfId="749"/>
    <cellStyle name="Normal 6 6" xfId="750"/>
    <cellStyle name="Normal 6 6 2" xfId="751"/>
    <cellStyle name="Normal 6 6 3" xfId="752"/>
    <cellStyle name="Normal 6 7" xfId="753"/>
    <cellStyle name="Normal 6 7 2" xfId="754"/>
    <cellStyle name="Normal 6 7 3" xfId="755"/>
    <cellStyle name="Normal 6 8" xfId="756"/>
    <cellStyle name="Normal 6 8 2" xfId="757"/>
    <cellStyle name="Normal 6 8 3" xfId="758"/>
    <cellStyle name="Normal 6 9" xfId="759"/>
    <cellStyle name="Normal 7" xfId="760"/>
    <cellStyle name="Normal 7 10" xfId="761"/>
    <cellStyle name="Normal 7 2" xfId="762"/>
    <cellStyle name="Normal 7 2 2" xfId="763"/>
    <cellStyle name="Normal 7 2 2 2" xfId="764"/>
    <cellStyle name="Normal 7 2 2 3" xfId="765"/>
    <cellStyle name="Normal 7 3" xfId="766"/>
    <cellStyle name="Normal 7 3 2" xfId="767"/>
    <cellStyle name="Normal 7 3 3" xfId="768"/>
    <cellStyle name="Normal 7 4" xfId="769"/>
    <cellStyle name="Normal 7 4 2" xfId="770"/>
    <cellStyle name="Normal 7 4 3" xfId="771"/>
    <cellStyle name="Normal 7 5" xfId="772"/>
    <cellStyle name="Normal 7 5 2" xfId="773"/>
    <cellStyle name="Normal 7 5 3" xfId="774"/>
    <cellStyle name="Normal 7 6" xfId="775"/>
    <cellStyle name="Normal 7 6 2" xfId="776"/>
    <cellStyle name="Normal 7 6 3" xfId="777"/>
    <cellStyle name="Normal 7 7" xfId="778"/>
    <cellStyle name="Normal 7 7 2" xfId="779"/>
    <cellStyle name="Normal 7 7 3" xfId="780"/>
    <cellStyle name="Normal 7 8" xfId="781"/>
    <cellStyle name="Normal 7 8 2" xfId="782"/>
    <cellStyle name="Normal 7 8 3" xfId="783"/>
    <cellStyle name="Normal 7 9" xfId="784"/>
    <cellStyle name="Normal 8" xfId="785"/>
    <cellStyle name="Normal 8 10" xfId="786"/>
    <cellStyle name="Normal 8 2" xfId="787"/>
    <cellStyle name="Normal 8 2 2" xfId="788"/>
    <cellStyle name="Normal 8 2 2 2" xfId="789"/>
    <cellStyle name="Normal 8 2 2 3" xfId="790"/>
    <cellStyle name="Normal 8 3" xfId="791"/>
    <cellStyle name="Normal 8 3 2" xfId="792"/>
    <cellStyle name="Normal 8 3 3" xfId="793"/>
    <cellStyle name="Normal 8 4" xfId="794"/>
    <cellStyle name="Normal 8 4 2" xfId="795"/>
    <cellStyle name="Normal 8 4 3" xfId="796"/>
    <cellStyle name="Normal 8 5" xfId="797"/>
    <cellStyle name="Normal 8 5 2" xfId="798"/>
    <cellStyle name="Normal 8 5 3" xfId="799"/>
    <cellStyle name="Normal 8 6" xfId="800"/>
    <cellStyle name="Normal 8 6 2" xfId="801"/>
    <cellStyle name="Normal 8 6 3" xfId="802"/>
    <cellStyle name="Normal 8 7" xfId="803"/>
    <cellStyle name="Normal 8 7 2" xfId="804"/>
    <cellStyle name="Normal 8 7 3" xfId="805"/>
    <cellStyle name="Normal 8 8" xfId="806"/>
    <cellStyle name="Normal 8 8 2" xfId="807"/>
    <cellStyle name="Normal 8 8 3" xfId="808"/>
    <cellStyle name="Normal 8 9" xfId="809"/>
    <cellStyle name="Normal 9" xfId="810"/>
    <cellStyle name="Normal 9 10" xfId="811"/>
    <cellStyle name="Normal 9 2" xfId="812"/>
    <cellStyle name="Normal 9 2 2" xfId="813"/>
    <cellStyle name="Normal 9 2 2 2" xfId="814"/>
    <cellStyle name="Normal 9 2 2 3" xfId="815"/>
    <cellStyle name="Normal 9 3" xfId="816"/>
    <cellStyle name="Normal 9 3 2" xfId="817"/>
    <cellStyle name="Normal 9 3 3" xfId="818"/>
    <cellStyle name="Normal 9 4" xfId="819"/>
    <cellStyle name="Normal 9 4 2" xfId="820"/>
    <cellStyle name="Normal 9 4 3" xfId="821"/>
    <cellStyle name="Normal 9 5" xfId="822"/>
    <cellStyle name="Normal 9 5 2" xfId="823"/>
    <cellStyle name="Normal 9 5 3" xfId="824"/>
    <cellStyle name="Normal 9 6" xfId="825"/>
    <cellStyle name="Normal 9 6 2" xfId="826"/>
    <cellStyle name="Normal 9 6 3" xfId="827"/>
    <cellStyle name="Normal 9 7" xfId="828"/>
    <cellStyle name="Normal 9 7 2" xfId="829"/>
    <cellStyle name="Normal 9 7 3" xfId="830"/>
    <cellStyle name="Normal 9 8" xfId="831"/>
    <cellStyle name="Normal 9 8 2" xfId="832"/>
    <cellStyle name="Normal 9 8 3" xfId="833"/>
    <cellStyle name="Normal 9 9" xfId="834"/>
    <cellStyle name="Percent 2 2" xfId="835"/>
    <cellStyle name="Percent 2 2 2" xfId="836"/>
    <cellStyle name="Percent 2 2 2 2" xfId="837"/>
    <cellStyle name="Percent 2 2 2 2 2" xfId="838"/>
    <cellStyle name="Percent 2 2 2 2 3" xfId="839"/>
    <cellStyle name="Percent 2 2 2 3" xfId="840"/>
    <cellStyle name="Percent 2 2 2 4" xfId="841"/>
    <cellStyle name="Percent 2 2 3" xfId="842"/>
    <cellStyle name="Percent 2 3" xfId="843"/>
    <cellStyle name="Percent 2 3 2" xfId="844"/>
    <cellStyle name="Percent 2 3 2 2" xfId="845"/>
    <cellStyle name="Percent 2 3 2 3" xfId="846"/>
    <cellStyle name="Percent 2 3 3" xfId="847"/>
    <cellStyle name="Percent 2 3 4" xfId="848"/>
    <cellStyle name="Percent 2 4" xfId="849"/>
    <cellStyle name="Percent 2 4 2" xfId="850"/>
    <cellStyle name="Percent 2 4 2 2" xfId="851"/>
    <cellStyle name="Percent 2 4 2 3" xfId="852"/>
    <cellStyle name="Percent 2 4 3" xfId="853"/>
    <cellStyle name="Percent 2 4 4" xfId="854"/>
    <cellStyle name="Percent 2 5" xfId="855"/>
    <cellStyle name="Percent 2 5 2" xfId="856"/>
    <cellStyle name="Percent 2 5 2 2" xfId="857"/>
    <cellStyle name="Percent 2 5 2 3" xfId="858"/>
    <cellStyle name="Percent 2 5 3" xfId="859"/>
    <cellStyle name="Percent 2 5 4" xfId="860"/>
    <cellStyle name="Percent 2 6" xfId="861"/>
    <cellStyle name="Percent 2 6 2" xfId="862"/>
    <cellStyle name="Percent 2 6 2 2" xfId="863"/>
    <cellStyle name="Percent 2 6 2 3" xfId="864"/>
    <cellStyle name="Percent 2 6 3" xfId="865"/>
    <cellStyle name="Percent 2 6 4" xfId="866"/>
    <cellStyle name="Percent 2 7" xfId="867"/>
    <cellStyle name="Percent 2 7 2" xfId="868"/>
    <cellStyle name="Percent 2 7 2 2" xfId="869"/>
    <cellStyle name="Percent 2 7 2 3" xfId="870"/>
    <cellStyle name="Percent 2 7 3" xfId="871"/>
    <cellStyle name="Percent 2 7 4" xfId="872"/>
    <cellStyle name="Percent 2 8" xfId="873"/>
    <cellStyle name="Percent 2 8 2" xfId="874"/>
    <cellStyle name="Percent 2 8 2 2" xfId="875"/>
    <cellStyle name="Percent 2 8 2 3" xfId="876"/>
    <cellStyle name="Percent 2 8 3" xfId="877"/>
    <cellStyle name="Percent 2 8 4" xfId="878"/>
    <cellStyle name="Percent 3" xfId="879"/>
    <cellStyle name="Percent 3 2" xfId="880"/>
    <cellStyle name="Percent 3 2 2" xfId="881"/>
    <cellStyle name="Percent 3 2 3" xfId="882"/>
    <cellStyle name="Percent 3 3" xfId="883"/>
    <cellStyle name="Percent 3 4" xfId="884"/>
    <cellStyle name="Result 1" xfId="885"/>
    <cellStyle name="Result 2" xfId="886"/>
    <cellStyle name="Result 3" xfId="887"/>
    <cellStyle name="Result2" xfId="888"/>
    <cellStyle name="Result2 1" xfId="889"/>
    <cellStyle name="Result2 2" xfId="890"/>
    <cellStyle name="Нормално 2" xfId="891"/>
    <cellStyle name="Нормално 2 2" xfId="892"/>
    <cellStyle name="Нормално 2 3" xfId="89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rena.bozovik/AppData/Local/Microsoft/Windows/INetCache/Content.Outlook/VNQDMFRB/2024%20&#1075;&#1086;&#1076;&#1080;&#1085;&#1072;%20&#1056;&#1056;&#1045;&#1043;%206%20&#1084;&#1077;&#1088;&#1080;%20&#1087;&#1077;&#1090;&#1088;&#1077;&#1089;&#1082;&#107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eri.petreska/Desktop/2024%20&#1058;&#1088;&#1086;&#1096;&#1072;&#1085;&#1089;&#1082;&#1080;/4!!!2024%20Mesecni%20i%20Nedelni%20Izvestaj%20REG%206%20RII/Mesecni%20Reg%206%20RII%202024/Prilog%206%20-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log 6-2024"/>
      <sheetName val="образложен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log 6-2024"/>
      <sheetName val="образложени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09"/>
    <col collapsed="false" customWidth="true" hidden="false" outlineLevel="0" max="3" min="3" style="2" width="9.09"/>
    <col collapsed="false" customWidth="true" hidden="false" outlineLevel="0" max="4" min="4" style="1" width="15.99"/>
    <col collapsed="false" customWidth="true" hidden="false" outlineLevel="0" max="5" min="5" style="1" width="15.32"/>
    <col collapsed="false" customWidth="true" hidden="false" outlineLevel="0" max="6" min="6" style="2" width="15.32"/>
    <col collapsed="false" customWidth="true" hidden="false" outlineLevel="0" max="11" min="7" style="2" width="9.09"/>
    <col collapsed="false" customWidth="true" hidden="false" outlineLevel="0" max="12" min="12" style="2" width="13.32"/>
    <col collapsed="false" customWidth="true" hidden="false" outlineLevel="0" max="13" min="13" style="1" width="10.2"/>
  </cols>
  <sheetData>
    <row r="1" s="11" customFormat="true" ht="48" hidden="false" customHeight="true" outlineLevel="0" collapsed="false">
      <c r="A1" s="3" t="s">
        <v>0</v>
      </c>
      <c r="B1" s="4" t="s">
        <v>1</v>
      </c>
      <c r="C1" s="5" t="s">
        <v>2</v>
      </c>
      <c r="D1" s="6"/>
      <c r="E1" s="6"/>
      <c r="F1" s="7" t="s">
        <v>3</v>
      </c>
      <c r="G1" s="7"/>
      <c r="H1" s="7"/>
      <c r="I1" s="8" t="s">
        <v>4</v>
      </c>
      <c r="J1" s="8"/>
      <c r="K1" s="8"/>
      <c r="L1" s="9"/>
      <c r="M1" s="10" t="s">
        <v>5</v>
      </c>
    </row>
    <row r="2" s="19" customFormat="true" ht="48.6" hidden="false" customHeight="false" outlineLevel="0" collapsed="false">
      <c r="A2" s="3"/>
      <c r="B2" s="4"/>
      <c r="C2" s="12" t="s">
        <v>6</v>
      </c>
      <c r="D2" s="13" t="s">
        <v>7</v>
      </c>
      <c r="E2" s="14" t="s">
        <v>8</v>
      </c>
      <c r="F2" s="15" t="s">
        <v>9</v>
      </c>
      <c r="G2" s="16" t="s">
        <v>10</v>
      </c>
      <c r="H2" s="17" t="s">
        <v>11</v>
      </c>
      <c r="I2" s="12" t="s">
        <v>12</v>
      </c>
      <c r="J2" s="18" t="s">
        <v>13</v>
      </c>
      <c r="K2" s="18" t="s">
        <v>14</v>
      </c>
      <c r="L2" s="17" t="s">
        <v>15</v>
      </c>
      <c r="M2" s="10"/>
    </row>
    <row r="3" s="2" customFormat="true" ht="14.4" hidden="false" customHeight="false" outlineLevel="0" collapsed="false">
      <c r="A3" s="20"/>
      <c r="B3" s="20"/>
      <c r="C3" s="21"/>
      <c r="D3" s="20"/>
      <c r="E3" s="20"/>
      <c r="F3" s="21"/>
      <c r="G3" s="21"/>
      <c r="H3" s="21"/>
      <c r="I3" s="21"/>
      <c r="J3" s="21"/>
      <c r="K3" s="21"/>
      <c r="L3" s="21"/>
      <c r="M3" s="22"/>
    </row>
    <row r="4" s="1" customFormat="true" ht="18" hidden="false" customHeight="true" outlineLevel="0" collapsed="false">
      <c r="A4" s="23"/>
      <c r="B4" s="23"/>
      <c r="C4" s="24"/>
      <c r="D4" s="23"/>
      <c r="E4" s="25"/>
      <c r="F4" s="26"/>
      <c r="G4" s="27"/>
      <c r="H4" s="27"/>
      <c r="I4" s="27"/>
      <c r="J4" s="27"/>
      <c r="K4" s="27"/>
      <c r="L4" s="27"/>
      <c r="M4" s="28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</row>
    <row r="5" s="1" customFormat="true" ht="18" hidden="false" customHeight="true" outlineLevel="0" collapsed="false">
      <c r="A5" s="29" t="s">
        <v>16</v>
      </c>
      <c r="B5" s="25" t="s">
        <v>17</v>
      </c>
      <c r="C5" s="25" t="s">
        <v>18</v>
      </c>
      <c r="D5" s="30" t="s">
        <v>19</v>
      </c>
      <c r="E5" s="25" t="s">
        <v>20</v>
      </c>
      <c r="F5" s="31" t="n">
        <v>45461</v>
      </c>
      <c r="G5" s="29" t="s">
        <v>21</v>
      </c>
      <c r="H5" s="29" t="s">
        <v>22</v>
      </c>
      <c r="I5" s="32" t="s">
        <v>23</v>
      </c>
      <c r="J5" s="32" t="s">
        <v>24</v>
      </c>
      <c r="K5" s="32"/>
      <c r="L5" s="33"/>
      <c r="M5" s="30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</row>
    <row r="6" s="1" customFormat="true" ht="18" hidden="false" customHeight="true" outlineLevel="0" collapsed="false">
      <c r="A6" s="29" t="s">
        <v>25</v>
      </c>
      <c r="B6" s="25" t="s">
        <v>17</v>
      </c>
      <c r="C6" s="25" t="s">
        <v>18</v>
      </c>
      <c r="D6" s="30" t="s">
        <v>26</v>
      </c>
      <c r="E6" s="25" t="s">
        <v>27</v>
      </c>
      <c r="F6" s="31" t="n">
        <v>45460</v>
      </c>
      <c r="G6" s="29" t="s">
        <v>21</v>
      </c>
      <c r="H6" s="29" t="n">
        <v>2</v>
      </c>
      <c r="I6" s="32" t="s">
        <v>28</v>
      </c>
      <c r="J6" s="32" t="s">
        <v>29</v>
      </c>
      <c r="K6" s="32" t="s">
        <v>24</v>
      </c>
      <c r="L6" s="33"/>
      <c r="M6" s="30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</row>
    <row r="7" s="1" customFormat="true" ht="18" hidden="false" customHeight="true" outlineLevel="0" collapsed="false">
      <c r="A7" s="29" t="s">
        <v>30</v>
      </c>
      <c r="B7" s="25" t="s">
        <v>17</v>
      </c>
      <c r="C7" s="25" t="s">
        <v>18</v>
      </c>
      <c r="D7" s="30" t="s">
        <v>26</v>
      </c>
      <c r="E7" s="25" t="s">
        <v>27</v>
      </c>
      <c r="F7" s="31" t="n">
        <v>45460</v>
      </c>
      <c r="G7" s="29" t="s">
        <v>21</v>
      </c>
      <c r="H7" s="29" t="n">
        <v>2</v>
      </c>
      <c r="I7" s="32" t="s">
        <v>28</v>
      </c>
      <c r="J7" s="32" t="s">
        <v>23</v>
      </c>
      <c r="K7" s="32" t="s">
        <v>24</v>
      </c>
      <c r="L7" s="33"/>
      <c r="M7" s="30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</row>
    <row r="8" s="1" customFormat="true" ht="18" hidden="false" customHeight="true" outlineLevel="0" collapsed="false">
      <c r="A8" s="29" t="s">
        <v>22</v>
      </c>
      <c r="B8" s="25" t="s">
        <v>17</v>
      </c>
      <c r="C8" s="25" t="s">
        <v>18</v>
      </c>
      <c r="D8" s="30" t="s">
        <v>26</v>
      </c>
      <c r="E8" s="25" t="s">
        <v>27</v>
      </c>
      <c r="F8" s="31" t="n">
        <v>45461</v>
      </c>
      <c r="G8" s="29" t="s">
        <v>21</v>
      </c>
      <c r="H8" s="29" t="n">
        <v>2</v>
      </c>
      <c r="I8" s="32" t="s">
        <v>28</v>
      </c>
      <c r="J8" s="32" t="s">
        <v>29</v>
      </c>
      <c r="K8" s="32" t="s">
        <v>24</v>
      </c>
      <c r="L8" s="33"/>
      <c r="M8" s="30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</row>
    <row r="9" s="1" customFormat="true" ht="18" hidden="false" customHeight="true" outlineLevel="0" collapsed="false">
      <c r="A9" s="29" t="s">
        <v>31</v>
      </c>
      <c r="B9" s="25" t="s">
        <v>17</v>
      </c>
      <c r="C9" s="25" t="s">
        <v>18</v>
      </c>
      <c r="D9" s="30" t="s">
        <v>32</v>
      </c>
      <c r="E9" s="25" t="s">
        <v>33</v>
      </c>
      <c r="F9" s="31" t="n">
        <v>45462</v>
      </c>
      <c r="G9" s="29" t="s">
        <v>34</v>
      </c>
      <c r="H9" s="29" t="n">
        <v>3</v>
      </c>
      <c r="I9" s="32" t="s">
        <v>23</v>
      </c>
      <c r="J9" s="32" t="s">
        <v>28</v>
      </c>
      <c r="K9" s="32" t="s">
        <v>24</v>
      </c>
      <c r="L9" s="33"/>
      <c r="M9" s="30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</row>
    <row r="10" s="1" customFormat="true" ht="18" hidden="false" customHeight="true" outlineLevel="0" collapsed="false">
      <c r="A10" s="29" t="s">
        <v>35</v>
      </c>
      <c r="B10" s="25" t="s">
        <v>17</v>
      </c>
      <c r="C10" s="25" t="s">
        <v>18</v>
      </c>
      <c r="D10" s="30" t="s">
        <v>36</v>
      </c>
      <c r="E10" s="25" t="s">
        <v>37</v>
      </c>
      <c r="F10" s="31" t="n">
        <v>45462</v>
      </c>
      <c r="G10" s="29" t="s">
        <v>34</v>
      </c>
      <c r="H10" s="29" t="n">
        <v>3</v>
      </c>
      <c r="I10" s="32" t="s">
        <v>38</v>
      </c>
      <c r="J10" s="32" t="s">
        <v>28</v>
      </c>
      <c r="K10" s="32" t="s">
        <v>24</v>
      </c>
      <c r="L10" s="33"/>
      <c r="M10" s="30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</row>
    <row r="11" s="1" customFormat="true" ht="18" hidden="false" customHeight="true" outlineLevel="0" collapsed="false">
      <c r="A11" s="29" t="s">
        <v>39</v>
      </c>
      <c r="B11" s="25" t="s">
        <v>17</v>
      </c>
      <c r="C11" s="25" t="s">
        <v>18</v>
      </c>
      <c r="D11" s="30" t="s">
        <v>26</v>
      </c>
      <c r="E11" s="25" t="s">
        <v>27</v>
      </c>
      <c r="F11" s="31" t="n">
        <v>45463</v>
      </c>
      <c r="G11" s="29" t="s">
        <v>21</v>
      </c>
      <c r="H11" s="29" t="n">
        <v>2</v>
      </c>
      <c r="I11" s="32" t="s">
        <v>28</v>
      </c>
      <c r="J11" s="32" t="s">
        <v>29</v>
      </c>
      <c r="K11" s="32" t="s">
        <v>24</v>
      </c>
      <c r="L11" s="33"/>
      <c r="M11" s="30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</row>
    <row r="12" s="1" customFormat="true" ht="18" hidden="false" customHeight="true" outlineLevel="0" collapsed="false">
      <c r="A12" s="29" t="s">
        <v>40</v>
      </c>
      <c r="B12" s="25" t="s">
        <v>17</v>
      </c>
      <c r="C12" s="25" t="s">
        <v>18</v>
      </c>
      <c r="D12" s="30" t="s">
        <v>41</v>
      </c>
      <c r="E12" s="25" t="s">
        <v>42</v>
      </c>
      <c r="F12" s="31" t="n">
        <v>45460</v>
      </c>
      <c r="G12" s="29" t="s">
        <v>21</v>
      </c>
      <c r="H12" s="29" t="s">
        <v>30</v>
      </c>
      <c r="I12" s="32" t="s">
        <v>38</v>
      </c>
      <c r="J12" s="32"/>
      <c r="K12" s="32"/>
      <c r="L12" s="33"/>
      <c r="M12" s="30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</row>
    <row r="13" s="1" customFormat="true" ht="18" hidden="false" customHeight="true" outlineLevel="0" collapsed="false">
      <c r="A13" s="29" t="s">
        <v>43</v>
      </c>
      <c r="B13" s="25" t="s">
        <v>17</v>
      </c>
      <c r="C13" s="25" t="s">
        <v>18</v>
      </c>
      <c r="D13" s="30" t="s">
        <v>44</v>
      </c>
      <c r="E13" s="25" t="s">
        <v>45</v>
      </c>
      <c r="F13" s="31" t="n">
        <v>45461</v>
      </c>
      <c r="G13" s="29" t="s">
        <v>34</v>
      </c>
      <c r="H13" s="29" t="n">
        <v>3</v>
      </c>
      <c r="I13" s="32" t="s">
        <v>38</v>
      </c>
      <c r="J13" s="32"/>
      <c r="K13" s="32"/>
      <c r="L13" s="33"/>
      <c r="M13" s="30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</row>
    <row r="14" s="1" customFormat="true" ht="18" hidden="false" customHeight="true" outlineLevel="0" collapsed="false">
      <c r="A14" s="29" t="s">
        <v>46</v>
      </c>
      <c r="B14" s="25" t="s">
        <v>17</v>
      </c>
      <c r="C14" s="25" t="s">
        <v>18</v>
      </c>
      <c r="D14" s="30" t="s">
        <v>47</v>
      </c>
      <c r="E14" s="25" t="s">
        <v>48</v>
      </c>
      <c r="F14" s="31" t="n">
        <v>45462</v>
      </c>
      <c r="G14" s="29" t="s">
        <v>21</v>
      </c>
      <c r="H14" s="29" t="s">
        <v>30</v>
      </c>
      <c r="I14" s="32" t="s">
        <v>38</v>
      </c>
      <c r="J14" s="32"/>
      <c r="K14" s="32"/>
      <c r="L14" s="33"/>
      <c r="M14" s="30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</row>
    <row r="15" s="1" customFormat="true" ht="18" hidden="false" customHeight="true" outlineLevel="0" collapsed="false">
      <c r="A15" s="29" t="s">
        <v>49</v>
      </c>
      <c r="B15" s="25" t="s">
        <v>17</v>
      </c>
      <c r="C15" s="25" t="s">
        <v>18</v>
      </c>
      <c r="D15" s="30" t="s">
        <v>50</v>
      </c>
      <c r="E15" s="25" t="s">
        <v>48</v>
      </c>
      <c r="F15" s="31" t="n">
        <v>45463</v>
      </c>
      <c r="G15" s="29" t="s">
        <v>21</v>
      </c>
      <c r="H15" s="29" t="s">
        <v>30</v>
      </c>
      <c r="I15" s="32" t="s">
        <v>38</v>
      </c>
      <c r="J15" s="32"/>
      <c r="K15" s="32"/>
      <c r="L15" s="33"/>
      <c r="M15" s="30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</row>
    <row r="16" s="1" customFormat="true" ht="18" hidden="false" customHeight="true" outlineLevel="0" collapsed="false">
      <c r="A16" s="29" t="s">
        <v>51</v>
      </c>
      <c r="B16" s="25" t="s">
        <v>17</v>
      </c>
      <c r="C16" s="25" t="s">
        <v>18</v>
      </c>
      <c r="D16" s="30" t="s">
        <v>52</v>
      </c>
      <c r="E16" s="25" t="s">
        <v>53</v>
      </c>
      <c r="F16" s="31" t="n">
        <v>45461</v>
      </c>
      <c r="G16" s="29" t="s">
        <v>21</v>
      </c>
      <c r="H16" s="29" t="n">
        <v>2</v>
      </c>
      <c r="I16" s="32" t="s">
        <v>28</v>
      </c>
      <c r="J16" s="32" t="s">
        <v>23</v>
      </c>
      <c r="K16" s="32" t="s">
        <v>24</v>
      </c>
      <c r="L16" s="33"/>
      <c r="M16" s="30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</row>
    <row r="17" s="1" customFormat="true" ht="18" hidden="false" customHeight="true" outlineLevel="0" collapsed="false">
      <c r="A17" s="29" t="s">
        <v>54</v>
      </c>
      <c r="B17" s="25" t="s">
        <v>17</v>
      </c>
      <c r="C17" s="25" t="s">
        <v>18</v>
      </c>
      <c r="D17" s="30" t="s">
        <v>55</v>
      </c>
      <c r="E17" s="25" t="s">
        <v>56</v>
      </c>
      <c r="F17" s="31" t="n">
        <v>45462</v>
      </c>
      <c r="G17" s="29" t="s">
        <v>21</v>
      </c>
      <c r="H17" s="29" t="n">
        <v>3</v>
      </c>
      <c r="I17" s="32" t="s">
        <v>57</v>
      </c>
      <c r="J17" s="32" t="s">
        <v>28</v>
      </c>
      <c r="K17" s="32" t="s">
        <v>24</v>
      </c>
      <c r="L17" s="33"/>
      <c r="M17" s="30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</row>
    <row r="18" s="1" customFormat="true" ht="18" hidden="false" customHeight="true" outlineLevel="0" collapsed="false">
      <c r="A18" s="29" t="s">
        <v>58</v>
      </c>
      <c r="B18" s="25" t="s">
        <v>17</v>
      </c>
      <c r="C18" s="25" t="s">
        <v>18</v>
      </c>
      <c r="D18" s="30" t="s">
        <v>55</v>
      </c>
      <c r="E18" s="25" t="s">
        <v>56</v>
      </c>
      <c r="F18" s="31" t="n">
        <v>45462</v>
      </c>
      <c r="G18" s="29" t="s">
        <v>21</v>
      </c>
      <c r="H18" s="29" t="n">
        <v>2</v>
      </c>
      <c r="I18" s="32" t="s">
        <v>38</v>
      </c>
      <c r="J18" s="32" t="s">
        <v>28</v>
      </c>
      <c r="K18" s="32" t="s">
        <v>24</v>
      </c>
      <c r="L18" s="33"/>
      <c r="M18" s="30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</row>
    <row r="19" s="1" customFormat="true" ht="18" hidden="false" customHeight="true" outlineLevel="0" collapsed="false">
      <c r="A19" s="29" t="s">
        <v>59</v>
      </c>
      <c r="B19" s="25" t="s">
        <v>17</v>
      </c>
      <c r="C19" s="25" t="s">
        <v>18</v>
      </c>
      <c r="D19" s="30" t="s">
        <v>60</v>
      </c>
      <c r="E19" s="25" t="s">
        <v>53</v>
      </c>
      <c r="F19" s="31" t="n">
        <v>45463</v>
      </c>
      <c r="G19" s="29" t="s">
        <v>21</v>
      </c>
      <c r="H19" s="29" t="n">
        <v>3</v>
      </c>
      <c r="I19" s="32" t="s">
        <v>23</v>
      </c>
      <c r="J19" s="32" t="s">
        <v>28</v>
      </c>
      <c r="K19" s="32" t="s">
        <v>24</v>
      </c>
      <c r="L19" s="33"/>
      <c r="M19" s="30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</row>
    <row r="20" s="1" customFormat="true" ht="18" hidden="false" customHeight="true" outlineLevel="0" collapsed="false">
      <c r="A20" s="29" t="s">
        <v>61</v>
      </c>
      <c r="B20" s="25" t="s">
        <v>17</v>
      </c>
      <c r="C20" s="25" t="s">
        <v>18</v>
      </c>
      <c r="D20" s="30" t="s">
        <v>60</v>
      </c>
      <c r="E20" s="25" t="s">
        <v>53</v>
      </c>
      <c r="F20" s="31" t="n">
        <v>45463</v>
      </c>
      <c r="G20" s="29" t="s">
        <v>21</v>
      </c>
      <c r="H20" s="29" t="n">
        <v>3</v>
      </c>
      <c r="I20" s="32" t="s">
        <v>62</v>
      </c>
      <c r="J20" s="32" t="s">
        <v>28</v>
      </c>
      <c r="K20" s="32" t="s">
        <v>24</v>
      </c>
      <c r="L20" s="33"/>
      <c r="M20" s="30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</row>
    <row r="21" s="1" customFormat="true" ht="18" hidden="false" customHeight="true" outlineLevel="0" collapsed="false">
      <c r="A21" s="29" t="s">
        <v>63</v>
      </c>
      <c r="B21" s="25" t="s">
        <v>17</v>
      </c>
      <c r="C21" s="25" t="s">
        <v>18</v>
      </c>
      <c r="D21" s="30" t="s">
        <v>64</v>
      </c>
      <c r="E21" s="25" t="s">
        <v>65</v>
      </c>
      <c r="F21" s="31" t="n">
        <v>45460</v>
      </c>
      <c r="G21" s="29" t="s">
        <v>21</v>
      </c>
      <c r="H21" s="29" t="n">
        <v>3</v>
      </c>
      <c r="I21" s="32" t="s">
        <v>38</v>
      </c>
      <c r="J21" s="32" t="s">
        <v>28</v>
      </c>
      <c r="K21" s="32" t="s">
        <v>24</v>
      </c>
      <c r="L21" s="33"/>
      <c r="M21" s="30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</row>
    <row r="22" s="1" customFormat="true" ht="18" hidden="false" customHeight="true" outlineLevel="0" collapsed="false">
      <c r="A22" s="29" t="s">
        <v>18</v>
      </c>
      <c r="B22" s="25" t="s">
        <v>17</v>
      </c>
      <c r="C22" s="25" t="s">
        <v>18</v>
      </c>
      <c r="D22" s="30" t="s">
        <v>66</v>
      </c>
      <c r="E22" s="25" t="s">
        <v>65</v>
      </c>
      <c r="F22" s="31" t="n">
        <v>45460</v>
      </c>
      <c r="G22" s="29" t="s">
        <v>21</v>
      </c>
      <c r="H22" s="29" t="n">
        <v>3</v>
      </c>
      <c r="I22" s="32" t="s">
        <v>38</v>
      </c>
      <c r="J22" s="32" t="s">
        <v>28</v>
      </c>
      <c r="K22" s="32" t="s">
        <v>24</v>
      </c>
      <c r="L22" s="33"/>
      <c r="M22" s="30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</row>
    <row r="23" s="1" customFormat="true" ht="18" hidden="false" customHeight="true" outlineLevel="0" collapsed="false">
      <c r="A23" s="29" t="s">
        <v>67</v>
      </c>
      <c r="B23" s="25" t="s">
        <v>17</v>
      </c>
      <c r="C23" s="25" t="s">
        <v>18</v>
      </c>
      <c r="D23" s="30" t="s">
        <v>68</v>
      </c>
      <c r="E23" s="25" t="s">
        <v>65</v>
      </c>
      <c r="F23" s="31" t="n">
        <v>45461</v>
      </c>
      <c r="G23" s="29" t="s">
        <v>21</v>
      </c>
      <c r="H23" s="29" t="n">
        <v>3</v>
      </c>
      <c r="I23" s="32" t="s">
        <v>38</v>
      </c>
      <c r="J23" s="32" t="s">
        <v>28</v>
      </c>
      <c r="K23" s="32" t="s">
        <v>24</v>
      </c>
      <c r="L23" s="33"/>
      <c r="M23" s="30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</row>
    <row r="24" s="1" customFormat="true" ht="18" hidden="false" customHeight="true" outlineLevel="0" collapsed="false">
      <c r="A24" s="29" t="s">
        <v>69</v>
      </c>
      <c r="B24" s="25" t="s">
        <v>17</v>
      </c>
      <c r="C24" s="25" t="s">
        <v>18</v>
      </c>
      <c r="D24" s="30" t="s">
        <v>70</v>
      </c>
      <c r="E24" s="25" t="s">
        <v>71</v>
      </c>
      <c r="F24" s="31" t="n">
        <v>45462</v>
      </c>
      <c r="G24" s="29" t="s">
        <v>21</v>
      </c>
      <c r="H24" s="29" t="n">
        <v>3</v>
      </c>
      <c r="I24" s="32" t="s">
        <v>38</v>
      </c>
      <c r="J24" s="32" t="s">
        <v>28</v>
      </c>
      <c r="K24" s="32" t="s">
        <v>24</v>
      </c>
      <c r="L24" s="33"/>
      <c r="M24" s="30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</row>
    <row r="25" s="1" customFormat="true" ht="18" hidden="false" customHeight="true" outlineLevel="0" collapsed="false">
      <c r="A25" s="29" t="s">
        <v>72</v>
      </c>
      <c r="B25" s="25" t="s">
        <v>17</v>
      </c>
      <c r="C25" s="25" t="s">
        <v>18</v>
      </c>
      <c r="D25" s="30" t="s">
        <v>73</v>
      </c>
      <c r="E25" s="25" t="s">
        <v>71</v>
      </c>
      <c r="F25" s="31" t="n">
        <v>45462</v>
      </c>
      <c r="G25" s="29" t="s">
        <v>21</v>
      </c>
      <c r="H25" s="29" t="n">
        <v>3</v>
      </c>
      <c r="I25" s="32" t="s">
        <v>74</v>
      </c>
      <c r="J25" s="32"/>
      <c r="K25" s="32"/>
      <c r="L25" s="33"/>
      <c r="M25" s="30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</row>
    <row r="26" s="1" customFormat="true" ht="18" hidden="false" customHeight="true" outlineLevel="0" collapsed="false">
      <c r="A26" s="29" t="s">
        <v>75</v>
      </c>
      <c r="B26" s="25" t="s">
        <v>17</v>
      </c>
      <c r="C26" s="25" t="s">
        <v>18</v>
      </c>
      <c r="D26" s="30" t="s">
        <v>76</v>
      </c>
      <c r="E26" s="25" t="s">
        <v>71</v>
      </c>
      <c r="F26" s="31" t="n">
        <v>45462</v>
      </c>
      <c r="G26" s="29" t="s">
        <v>21</v>
      </c>
      <c r="H26" s="29" t="n">
        <v>3</v>
      </c>
      <c r="I26" s="32" t="s">
        <v>28</v>
      </c>
      <c r="J26" s="32" t="s">
        <v>23</v>
      </c>
      <c r="K26" s="32"/>
      <c r="L26" s="33"/>
      <c r="M26" s="30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</row>
    <row r="27" s="1" customFormat="true" ht="18" hidden="false" customHeight="true" outlineLevel="0" collapsed="false">
      <c r="A27" s="29" t="s">
        <v>77</v>
      </c>
      <c r="B27" s="25" t="s">
        <v>17</v>
      </c>
      <c r="C27" s="25" t="s">
        <v>18</v>
      </c>
      <c r="D27" s="30" t="s">
        <v>78</v>
      </c>
      <c r="E27" s="25" t="s">
        <v>71</v>
      </c>
      <c r="F27" s="31" t="n">
        <v>45462</v>
      </c>
      <c r="G27" s="29" t="s">
        <v>21</v>
      </c>
      <c r="H27" s="29" t="n">
        <v>3</v>
      </c>
      <c r="I27" s="32" t="s">
        <v>28</v>
      </c>
      <c r="J27" s="32" t="s">
        <v>23</v>
      </c>
      <c r="K27" s="32"/>
      <c r="L27" s="33"/>
      <c r="M27" s="30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</row>
    <row r="28" s="1" customFormat="true" ht="18" hidden="false" customHeight="true" outlineLevel="0" collapsed="false">
      <c r="A28" s="29" t="s">
        <v>79</v>
      </c>
      <c r="B28" s="25" t="s">
        <v>17</v>
      </c>
      <c r="C28" s="25" t="s">
        <v>18</v>
      </c>
      <c r="D28" s="30" t="s">
        <v>80</v>
      </c>
      <c r="E28" s="25" t="s">
        <v>65</v>
      </c>
      <c r="F28" s="31" t="n">
        <v>45463</v>
      </c>
      <c r="G28" s="29" t="s">
        <v>21</v>
      </c>
      <c r="H28" s="29" t="n">
        <v>3</v>
      </c>
      <c r="I28" s="32" t="s">
        <v>38</v>
      </c>
      <c r="J28" s="32" t="s">
        <v>28</v>
      </c>
      <c r="K28" s="32" t="s">
        <v>24</v>
      </c>
      <c r="L28" s="33"/>
      <c r="M28" s="30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</row>
    <row r="29" s="1" customFormat="true" ht="18" hidden="false" customHeight="true" outlineLevel="0" collapsed="false">
      <c r="A29" s="29" t="s">
        <v>81</v>
      </c>
      <c r="B29" s="25" t="s">
        <v>17</v>
      </c>
      <c r="C29" s="25" t="s">
        <v>18</v>
      </c>
      <c r="D29" s="30" t="s">
        <v>82</v>
      </c>
      <c r="E29" s="25" t="s">
        <v>65</v>
      </c>
      <c r="F29" s="31" t="n">
        <v>45463</v>
      </c>
      <c r="G29" s="29" t="s">
        <v>21</v>
      </c>
      <c r="H29" s="29" t="n">
        <v>3</v>
      </c>
      <c r="I29" s="32" t="s">
        <v>38</v>
      </c>
      <c r="J29" s="32" t="s">
        <v>28</v>
      </c>
      <c r="K29" s="32" t="s">
        <v>24</v>
      </c>
      <c r="L29" s="33"/>
      <c r="M29" s="30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</row>
    <row r="30" s="1" customFormat="true" ht="18" hidden="false" customHeight="true" outlineLevel="0" collapsed="false">
      <c r="A30" s="29" t="s">
        <v>83</v>
      </c>
      <c r="B30" s="25" t="s">
        <v>17</v>
      </c>
      <c r="C30" s="25" t="s">
        <v>18</v>
      </c>
      <c r="D30" s="34" t="s">
        <v>84</v>
      </c>
      <c r="E30" s="25" t="s">
        <v>85</v>
      </c>
      <c r="F30" s="31" t="n">
        <v>45460</v>
      </c>
      <c r="G30" s="35" t="s">
        <v>21</v>
      </c>
      <c r="H30" s="35" t="n">
        <v>2</v>
      </c>
      <c r="I30" s="36" t="s">
        <v>28</v>
      </c>
      <c r="J30" s="36" t="s">
        <v>23</v>
      </c>
      <c r="K30" s="36" t="s">
        <v>24</v>
      </c>
      <c r="L30" s="37"/>
      <c r="M30" s="38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</row>
    <row r="31" s="1" customFormat="true" ht="18" hidden="false" customHeight="true" outlineLevel="0" collapsed="false">
      <c r="A31" s="29" t="s">
        <v>86</v>
      </c>
      <c r="B31" s="25" t="s">
        <v>17</v>
      </c>
      <c r="C31" s="25" t="s">
        <v>18</v>
      </c>
      <c r="D31" s="34" t="s">
        <v>87</v>
      </c>
      <c r="E31" s="25" t="s">
        <v>85</v>
      </c>
      <c r="F31" s="31" t="n">
        <v>45460</v>
      </c>
      <c r="G31" s="35" t="s">
        <v>21</v>
      </c>
      <c r="H31" s="35" t="n">
        <v>2</v>
      </c>
      <c r="I31" s="36" t="s">
        <v>28</v>
      </c>
      <c r="J31" s="36" t="s">
        <v>23</v>
      </c>
      <c r="K31" s="36" t="s">
        <v>24</v>
      </c>
      <c r="L31" s="37"/>
      <c r="M31" s="38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</row>
    <row r="32" s="1" customFormat="true" ht="18" hidden="false" customHeight="true" outlineLevel="0" collapsed="false">
      <c r="A32" s="29" t="s">
        <v>88</v>
      </c>
      <c r="B32" s="25" t="s">
        <v>17</v>
      </c>
      <c r="C32" s="25" t="s">
        <v>18</v>
      </c>
      <c r="D32" s="34" t="s">
        <v>89</v>
      </c>
      <c r="E32" s="25" t="s">
        <v>85</v>
      </c>
      <c r="F32" s="31" t="n">
        <v>45460</v>
      </c>
      <c r="G32" s="35" t="s">
        <v>21</v>
      </c>
      <c r="H32" s="35" t="n">
        <v>2</v>
      </c>
      <c r="I32" s="36" t="s">
        <v>28</v>
      </c>
      <c r="J32" s="36" t="s">
        <v>23</v>
      </c>
      <c r="K32" s="36" t="s">
        <v>24</v>
      </c>
      <c r="L32" s="37"/>
      <c r="M32" s="38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</row>
    <row r="33" s="1" customFormat="true" ht="18" hidden="false" customHeight="true" outlineLevel="0" collapsed="false">
      <c r="A33" s="29" t="s">
        <v>90</v>
      </c>
      <c r="B33" s="25" t="s">
        <v>17</v>
      </c>
      <c r="C33" s="25" t="s">
        <v>18</v>
      </c>
      <c r="D33" s="34" t="s">
        <v>84</v>
      </c>
      <c r="E33" s="25" t="s">
        <v>85</v>
      </c>
      <c r="F33" s="31" t="n">
        <v>45461</v>
      </c>
      <c r="G33" s="35" t="s">
        <v>21</v>
      </c>
      <c r="H33" s="35" t="n">
        <v>2</v>
      </c>
      <c r="I33" s="36" t="s">
        <v>28</v>
      </c>
      <c r="J33" s="36" t="s">
        <v>23</v>
      </c>
      <c r="K33" s="36" t="s">
        <v>24</v>
      </c>
      <c r="L33" s="37"/>
      <c r="M33" s="38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s="1" customFormat="true" ht="18" hidden="false" customHeight="true" outlineLevel="0" collapsed="false">
      <c r="A34" s="29" t="s">
        <v>91</v>
      </c>
      <c r="B34" s="25" t="s">
        <v>17</v>
      </c>
      <c r="C34" s="25" t="s">
        <v>18</v>
      </c>
      <c r="D34" s="34" t="s">
        <v>92</v>
      </c>
      <c r="E34" s="25" t="s">
        <v>85</v>
      </c>
      <c r="F34" s="31" t="n">
        <v>45461</v>
      </c>
      <c r="G34" s="35" t="s">
        <v>21</v>
      </c>
      <c r="H34" s="35" t="n">
        <v>2</v>
      </c>
      <c r="I34" s="36" t="s">
        <v>28</v>
      </c>
      <c r="J34" s="36" t="s">
        <v>23</v>
      </c>
      <c r="K34" s="36" t="s">
        <v>24</v>
      </c>
      <c r="L34" s="37"/>
      <c r="M34" s="38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</row>
    <row r="35" s="1" customFormat="true" ht="18" hidden="false" customHeight="true" outlineLevel="0" collapsed="false">
      <c r="A35" s="29" t="s">
        <v>93</v>
      </c>
      <c r="B35" s="25" t="s">
        <v>17</v>
      </c>
      <c r="C35" s="25" t="s">
        <v>18</v>
      </c>
      <c r="D35" s="34" t="s">
        <v>94</v>
      </c>
      <c r="E35" s="25" t="s">
        <v>95</v>
      </c>
      <c r="F35" s="31" t="n">
        <v>45461</v>
      </c>
      <c r="G35" s="35" t="s">
        <v>21</v>
      </c>
      <c r="H35" s="35" t="n">
        <v>2</v>
      </c>
      <c r="I35" s="36" t="s">
        <v>28</v>
      </c>
      <c r="J35" s="36" t="s">
        <v>23</v>
      </c>
      <c r="K35" s="36" t="s">
        <v>24</v>
      </c>
      <c r="L35" s="37"/>
      <c r="M35" s="38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</row>
    <row r="36" s="1" customFormat="true" ht="18" hidden="false" customHeight="true" outlineLevel="0" collapsed="false">
      <c r="A36" s="29" t="s">
        <v>96</v>
      </c>
      <c r="B36" s="25" t="s">
        <v>17</v>
      </c>
      <c r="C36" s="25" t="s">
        <v>18</v>
      </c>
      <c r="D36" s="34" t="s">
        <v>97</v>
      </c>
      <c r="E36" s="25" t="s">
        <v>85</v>
      </c>
      <c r="F36" s="31" t="n">
        <v>45462</v>
      </c>
      <c r="G36" s="35" t="s">
        <v>21</v>
      </c>
      <c r="H36" s="35" t="n">
        <v>2</v>
      </c>
      <c r="I36" s="36" t="s">
        <v>28</v>
      </c>
      <c r="J36" s="36" t="s">
        <v>98</v>
      </c>
      <c r="K36" s="36" t="s">
        <v>24</v>
      </c>
      <c r="L36" s="37"/>
      <c r="M36" s="38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</row>
    <row r="37" s="1" customFormat="true" ht="18" hidden="false" customHeight="true" outlineLevel="0" collapsed="false">
      <c r="A37" s="29" t="s">
        <v>99</v>
      </c>
      <c r="B37" s="25" t="s">
        <v>17</v>
      </c>
      <c r="C37" s="25" t="s">
        <v>18</v>
      </c>
      <c r="D37" s="34" t="s">
        <v>97</v>
      </c>
      <c r="E37" s="25" t="s">
        <v>85</v>
      </c>
      <c r="F37" s="31" t="n">
        <v>45462</v>
      </c>
      <c r="G37" s="35" t="s">
        <v>21</v>
      </c>
      <c r="H37" s="35" t="n">
        <v>2</v>
      </c>
      <c r="I37" s="36" t="s">
        <v>28</v>
      </c>
      <c r="J37" s="36" t="s">
        <v>98</v>
      </c>
      <c r="K37" s="36" t="s">
        <v>24</v>
      </c>
      <c r="L37" s="37"/>
      <c r="M37" s="38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</row>
    <row r="38" s="1" customFormat="true" ht="18" hidden="false" customHeight="true" outlineLevel="0" collapsed="false">
      <c r="A38" s="29" t="s">
        <v>100</v>
      </c>
      <c r="B38" s="25" t="s">
        <v>17</v>
      </c>
      <c r="C38" s="25" t="s">
        <v>18</v>
      </c>
      <c r="D38" s="34" t="s">
        <v>97</v>
      </c>
      <c r="E38" s="25" t="s">
        <v>85</v>
      </c>
      <c r="F38" s="31" t="n">
        <v>45462</v>
      </c>
      <c r="G38" s="35" t="s">
        <v>21</v>
      </c>
      <c r="H38" s="35" t="n">
        <v>2</v>
      </c>
      <c r="I38" s="36" t="s">
        <v>28</v>
      </c>
      <c r="J38" s="36" t="s">
        <v>98</v>
      </c>
      <c r="K38" s="36" t="s">
        <v>24</v>
      </c>
      <c r="L38" s="37"/>
      <c r="M38" s="38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</row>
    <row r="39" s="1" customFormat="true" ht="18" hidden="false" customHeight="true" outlineLevel="0" collapsed="false">
      <c r="A39" s="29" t="s">
        <v>101</v>
      </c>
      <c r="B39" s="25" t="s">
        <v>17</v>
      </c>
      <c r="C39" s="25" t="s">
        <v>18</v>
      </c>
      <c r="D39" s="34" t="s">
        <v>97</v>
      </c>
      <c r="E39" s="25" t="s">
        <v>85</v>
      </c>
      <c r="F39" s="31" t="n">
        <v>45462</v>
      </c>
      <c r="G39" s="35" t="s">
        <v>21</v>
      </c>
      <c r="H39" s="35" t="n">
        <v>2</v>
      </c>
      <c r="I39" s="36" t="s">
        <v>28</v>
      </c>
      <c r="J39" s="36" t="s">
        <v>98</v>
      </c>
      <c r="K39" s="36" t="s">
        <v>24</v>
      </c>
      <c r="L39" s="37"/>
      <c r="M39" s="38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</row>
    <row r="40" s="1" customFormat="true" ht="18" hidden="false" customHeight="true" outlineLevel="0" collapsed="false">
      <c r="A40" s="29" t="s">
        <v>102</v>
      </c>
      <c r="B40" s="25" t="s">
        <v>17</v>
      </c>
      <c r="C40" s="25" t="s">
        <v>18</v>
      </c>
      <c r="D40" s="34" t="s">
        <v>103</v>
      </c>
      <c r="E40" s="25" t="s">
        <v>104</v>
      </c>
      <c r="F40" s="31" t="n">
        <v>45463</v>
      </c>
      <c r="G40" s="35" t="s">
        <v>21</v>
      </c>
      <c r="H40" s="35" t="n">
        <v>2</v>
      </c>
      <c r="I40" s="36" t="s">
        <v>28</v>
      </c>
      <c r="J40" s="36" t="s">
        <v>105</v>
      </c>
      <c r="K40" s="36" t="s">
        <v>24</v>
      </c>
      <c r="L40" s="37"/>
      <c r="M40" s="38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</row>
    <row r="41" s="1" customFormat="true" ht="18" hidden="false" customHeight="true" outlineLevel="0" collapsed="false">
      <c r="A41" s="29" t="s">
        <v>106</v>
      </c>
      <c r="B41" s="25" t="s">
        <v>17</v>
      </c>
      <c r="C41" s="25" t="s">
        <v>18</v>
      </c>
      <c r="D41" s="34" t="s">
        <v>97</v>
      </c>
      <c r="E41" s="25" t="s">
        <v>85</v>
      </c>
      <c r="F41" s="31" t="n">
        <v>45463</v>
      </c>
      <c r="G41" s="35" t="s">
        <v>21</v>
      </c>
      <c r="H41" s="35" t="n">
        <v>2</v>
      </c>
      <c r="I41" s="36" t="s">
        <v>28</v>
      </c>
      <c r="J41" s="36" t="s">
        <v>98</v>
      </c>
      <c r="K41" s="36" t="s">
        <v>24</v>
      </c>
      <c r="L41" s="37"/>
      <c r="M41" s="38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</row>
    <row r="42" s="1" customFormat="true" ht="18" hidden="false" customHeight="true" outlineLevel="0" collapsed="false">
      <c r="A42" s="29" t="s">
        <v>107</v>
      </c>
      <c r="B42" s="25" t="s">
        <v>17</v>
      </c>
      <c r="C42" s="25" t="s">
        <v>18</v>
      </c>
      <c r="D42" s="34" t="s">
        <v>97</v>
      </c>
      <c r="E42" s="25" t="s">
        <v>85</v>
      </c>
      <c r="F42" s="31" t="n">
        <v>45463</v>
      </c>
      <c r="G42" s="35" t="s">
        <v>21</v>
      </c>
      <c r="H42" s="35" t="n">
        <v>2</v>
      </c>
      <c r="I42" s="36" t="s">
        <v>28</v>
      </c>
      <c r="J42" s="36" t="s">
        <v>98</v>
      </c>
      <c r="K42" s="36" t="s">
        <v>24</v>
      </c>
      <c r="L42" s="37"/>
      <c r="M42" s="38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</row>
    <row r="43" s="1" customFormat="true" ht="18" hidden="false" customHeight="true" outlineLevel="0" collapsed="false">
      <c r="A43" s="29" t="s">
        <v>108</v>
      </c>
      <c r="B43" s="25" t="s">
        <v>17</v>
      </c>
      <c r="C43" s="25" t="s">
        <v>18</v>
      </c>
      <c r="D43" s="34" t="s">
        <v>97</v>
      </c>
      <c r="E43" s="25" t="s">
        <v>85</v>
      </c>
      <c r="F43" s="31" t="n">
        <v>45463</v>
      </c>
      <c r="G43" s="35" t="s">
        <v>21</v>
      </c>
      <c r="H43" s="35" t="n">
        <v>2</v>
      </c>
      <c r="I43" s="36" t="s">
        <v>28</v>
      </c>
      <c r="J43" s="36" t="s">
        <v>98</v>
      </c>
      <c r="K43" s="36" t="s">
        <v>24</v>
      </c>
      <c r="L43" s="37"/>
      <c r="M43" s="38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</row>
    <row r="44" s="1" customFormat="true" ht="18" hidden="false" customHeight="true" outlineLevel="0" collapsed="false">
      <c r="A44" s="29" t="s">
        <v>109</v>
      </c>
      <c r="B44" s="25" t="s">
        <v>17</v>
      </c>
      <c r="C44" s="25" t="s">
        <v>18</v>
      </c>
      <c r="D44" s="34" t="s">
        <v>97</v>
      </c>
      <c r="E44" s="25" t="s">
        <v>85</v>
      </c>
      <c r="F44" s="31" t="n">
        <v>45463</v>
      </c>
      <c r="G44" s="35" t="s">
        <v>21</v>
      </c>
      <c r="H44" s="35" t="n">
        <v>2</v>
      </c>
      <c r="I44" s="36" t="s">
        <v>28</v>
      </c>
      <c r="J44" s="36" t="s">
        <v>98</v>
      </c>
      <c r="K44" s="36" t="s">
        <v>24</v>
      </c>
      <c r="L44" s="37"/>
      <c r="M44" s="38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</row>
    <row r="45" s="1" customFormat="true" ht="18" hidden="false" customHeight="true" outlineLevel="0" collapsed="false">
      <c r="A45" s="29" t="s">
        <v>110</v>
      </c>
      <c r="B45" s="25" t="s">
        <v>17</v>
      </c>
      <c r="C45" s="25" t="s">
        <v>18</v>
      </c>
      <c r="D45" s="34" t="s">
        <v>111</v>
      </c>
      <c r="E45" s="25" t="s">
        <v>37</v>
      </c>
      <c r="F45" s="31" t="n">
        <v>45460</v>
      </c>
      <c r="G45" s="35" t="s">
        <v>21</v>
      </c>
      <c r="H45" s="35" t="n">
        <v>3</v>
      </c>
      <c r="I45" s="36" t="s">
        <v>38</v>
      </c>
      <c r="J45" s="36"/>
      <c r="K45" s="36"/>
      <c r="L45" s="39"/>
      <c r="M45" s="38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</row>
    <row r="46" s="1" customFormat="true" ht="18" hidden="false" customHeight="true" outlineLevel="0" collapsed="false">
      <c r="A46" s="29" t="s">
        <v>112</v>
      </c>
      <c r="B46" s="25" t="s">
        <v>17</v>
      </c>
      <c r="C46" s="25" t="s">
        <v>18</v>
      </c>
      <c r="D46" s="34" t="s">
        <v>113</v>
      </c>
      <c r="E46" s="25" t="s">
        <v>37</v>
      </c>
      <c r="F46" s="31" t="n">
        <v>45460</v>
      </c>
      <c r="G46" s="35" t="s">
        <v>21</v>
      </c>
      <c r="H46" s="35" t="n">
        <v>3</v>
      </c>
      <c r="I46" s="36" t="s">
        <v>38</v>
      </c>
      <c r="J46" s="36"/>
      <c r="K46" s="36"/>
      <c r="L46" s="39"/>
      <c r="M46" s="38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</row>
    <row r="47" s="1" customFormat="true" ht="18" hidden="false" customHeight="true" outlineLevel="0" collapsed="false">
      <c r="A47" s="29" t="s">
        <v>114</v>
      </c>
      <c r="B47" s="25" t="s">
        <v>17</v>
      </c>
      <c r="C47" s="25" t="s">
        <v>18</v>
      </c>
      <c r="D47" s="34" t="s">
        <v>115</v>
      </c>
      <c r="E47" s="25" t="s">
        <v>116</v>
      </c>
      <c r="F47" s="31" t="n">
        <v>45461</v>
      </c>
      <c r="G47" s="35" t="s">
        <v>21</v>
      </c>
      <c r="H47" s="35" t="n">
        <v>3</v>
      </c>
      <c r="I47" s="36" t="s">
        <v>62</v>
      </c>
      <c r="J47" s="36"/>
      <c r="K47" s="36"/>
      <c r="L47" s="39"/>
      <c r="M47" s="38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</row>
    <row r="48" s="1" customFormat="true" ht="18" hidden="false" customHeight="true" outlineLevel="0" collapsed="false">
      <c r="A48" s="29" t="s">
        <v>117</v>
      </c>
      <c r="B48" s="25" t="s">
        <v>17</v>
      </c>
      <c r="C48" s="25" t="s">
        <v>18</v>
      </c>
      <c r="D48" s="34" t="s">
        <v>118</v>
      </c>
      <c r="E48" s="25" t="s">
        <v>116</v>
      </c>
      <c r="F48" s="31" t="n">
        <v>45461</v>
      </c>
      <c r="G48" s="35" t="s">
        <v>21</v>
      </c>
      <c r="H48" s="35" t="n">
        <v>3</v>
      </c>
      <c r="I48" s="36" t="s">
        <v>62</v>
      </c>
      <c r="J48" s="36"/>
      <c r="K48" s="36"/>
      <c r="L48" s="39"/>
      <c r="M48" s="38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</row>
    <row r="49" s="1" customFormat="true" ht="18" hidden="false" customHeight="true" outlineLevel="0" collapsed="false">
      <c r="A49" s="29" t="s">
        <v>119</v>
      </c>
      <c r="B49" s="25" t="s">
        <v>17</v>
      </c>
      <c r="C49" s="25" t="s">
        <v>18</v>
      </c>
      <c r="D49" s="34" t="s">
        <v>120</v>
      </c>
      <c r="E49" s="25" t="s">
        <v>37</v>
      </c>
      <c r="F49" s="31" t="n">
        <v>45462</v>
      </c>
      <c r="G49" s="35" t="s">
        <v>21</v>
      </c>
      <c r="H49" s="35" t="n">
        <v>3</v>
      </c>
      <c r="I49" s="36" t="s">
        <v>57</v>
      </c>
      <c r="J49" s="36"/>
      <c r="K49" s="36"/>
      <c r="L49" s="39"/>
      <c r="M49" s="38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</row>
    <row r="50" s="1" customFormat="true" ht="18" hidden="false" customHeight="true" outlineLevel="0" collapsed="false">
      <c r="A50" s="29" t="s">
        <v>121</v>
      </c>
      <c r="B50" s="25" t="s">
        <v>17</v>
      </c>
      <c r="C50" s="25" t="s">
        <v>18</v>
      </c>
      <c r="D50" s="34" t="s">
        <v>120</v>
      </c>
      <c r="E50" s="25" t="s">
        <v>37</v>
      </c>
      <c r="F50" s="31" t="n">
        <v>45462</v>
      </c>
      <c r="G50" s="35" t="s">
        <v>21</v>
      </c>
      <c r="H50" s="35" t="n">
        <v>3</v>
      </c>
      <c r="I50" s="36" t="s">
        <v>38</v>
      </c>
      <c r="J50" s="36"/>
      <c r="K50" s="36"/>
      <c r="L50" s="39"/>
      <c r="M50" s="38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</row>
    <row r="51" s="1" customFormat="true" ht="18" hidden="false" customHeight="true" outlineLevel="0" collapsed="false">
      <c r="A51" s="29" t="s">
        <v>122</v>
      </c>
      <c r="B51" s="25" t="s">
        <v>17</v>
      </c>
      <c r="C51" s="25" t="s">
        <v>18</v>
      </c>
      <c r="D51" s="30" t="s">
        <v>123</v>
      </c>
      <c r="E51" s="25" t="s">
        <v>124</v>
      </c>
      <c r="F51" s="31" t="n">
        <v>45460</v>
      </c>
      <c r="G51" s="29" t="s">
        <v>21</v>
      </c>
      <c r="H51" s="29" t="n">
        <v>3</v>
      </c>
      <c r="I51" s="32" t="s">
        <v>125</v>
      </c>
      <c r="J51" s="32" t="s">
        <v>28</v>
      </c>
      <c r="K51" s="32" t="s">
        <v>24</v>
      </c>
      <c r="L51" s="33"/>
      <c r="M51" s="30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</row>
    <row r="52" s="1" customFormat="true" ht="18" hidden="false" customHeight="true" outlineLevel="0" collapsed="false">
      <c r="A52" s="29" t="s">
        <v>126</v>
      </c>
      <c r="B52" s="25" t="s">
        <v>17</v>
      </c>
      <c r="C52" s="25" t="s">
        <v>18</v>
      </c>
      <c r="D52" s="30" t="s">
        <v>127</v>
      </c>
      <c r="E52" s="25" t="s">
        <v>128</v>
      </c>
      <c r="F52" s="31" t="n">
        <v>45460</v>
      </c>
      <c r="G52" s="29" t="s">
        <v>21</v>
      </c>
      <c r="H52" s="29" t="n">
        <v>3</v>
      </c>
      <c r="I52" s="32" t="s">
        <v>38</v>
      </c>
      <c r="J52" s="32" t="s">
        <v>28</v>
      </c>
      <c r="K52" s="32" t="s">
        <v>24</v>
      </c>
      <c r="L52" s="33"/>
      <c r="M52" s="30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</row>
    <row r="53" s="1" customFormat="true" ht="18" hidden="false" customHeight="true" outlineLevel="0" collapsed="false">
      <c r="A53" s="29" t="s">
        <v>129</v>
      </c>
      <c r="B53" s="25" t="s">
        <v>17</v>
      </c>
      <c r="C53" s="25" t="s">
        <v>18</v>
      </c>
      <c r="D53" s="30" t="s">
        <v>130</v>
      </c>
      <c r="E53" s="25" t="s">
        <v>124</v>
      </c>
      <c r="F53" s="31" t="n">
        <v>45461</v>
      </c>
      <c r="G53" s="29" t="s">
        <v>21</v>
      </c>
      <c r="H53" s="29" t="n">
        <v>3</v>
      </c>
      <c r="I53" s="32" t="s">
        <v>125</v>
      </c>
      <c r="J53" s="32" t="s">
        <v>28</v>
      </c>
      <c r="K53" s="32" t="s">
        <v>24</v>
      </c>
      <c r="L53" s="33"/>
      <c r="M53" s="30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</row>
    <row r="54" s="1" customFormat="true" ht="18" hidden="false" customHeight="true" outlineLevel="0" collapsed="false">
      <c r="A54" s="29" t="s">
        <v>131</v>
      </c>
      <c r="B54" s="25" t="s">
        <v>17</v>
      </c>
      <c r="C54" s="25" t="s">
        <v>18</v>
      </c>
      <c r="D54" s="30" t="s">
        <v>132</v>
      </c>
      <c r="E54" s="25" t="s">
        <v>124</v>
      </c>
      <c r="F54" s="31" t="n">
        <v>45461</v>
      </c>
      <c r="G54" s="29" t="s">
        <v>21</v>
      </c>
      <c r="H54" s="29" t="n">
        <v>3</v>
      </c>
      <c r="I54" s="32" t="s">
        <v>125</v>
      </c>
      <c r="J54" s="32" t="s">
        <v>28</v>
      </c>
      <c r="K54" s="32" t="s">
        <v>24</v>
      </c>
      <c r="L54" s="33"/>
      <c r="M54" s="30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</row>
    <row r="55" s="1" customFormat="true" ht="18" hidden="false" customHeight="true" outlineLevel="0" collapsed="false">
      <c r="A55" s="29" t="s">
        <v>133</v>
      </c>
      <c r="B55" s="25" t="s">
        <v>17</v>
      </c>
      <c r="C55" s="25" t="s">
        <v>18</v>
      </c>
      <c r="D55" s="30" t="s">
        <v>134</v>
      </c>
      <c r="E55" s="25" t="s">
        <v>128</v>
      </c>
      <c r="F55" s="31" t="n">
        <v>45462</v>
      </c>
      <c r="G55" s="29" t="s">
        <v>21</v>
      </c>
      <c r="H55" s="29" t="n">
        <v>3</v>
      </c>
      <c r="I55" s="32" t="s">
        <v>125</v>
      </c>
      <c r="J55" s="32" t="s">
        <v>28</v>
      </c>
      <c r="K55" s="32" t="s">
        <v>24</v>
      </c>
      <c r="L55" s="33"/>
      <c r="M55" s="30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</row>
    <row r="56" s="1" customFormat="true" ht="18" hidden="false" customHeight="true" outlineLevel="0" collapsed="false">
      <c r="A56" s="29" t="s">
        <v>135</v>
      </c>
      <c r="B56" s="25" t="s">
        <v>17</v>
      </c>
      <c r="C56" s="25" t="s">
        <v>18</v>
      </c>
      <c r="D56" s="30" t="s">
        <v>136</v>
      </c>
      <c r="E56" s="25" t="s">
        <v>128</v>
      </c>
      <c r="F56" s="31" t="n">
        <v>45463</v>
      </c>
      <c r="G56" s="29" t="s">
        <v>21</v>
      </c>
      <c r="H56" s="29" t="n">
        <v>3</v>
      </c>
      <c r="I56" s="32" t="s">
        <v>57</v>
      </c>
      <c r="J56" s="32" t="s">
        <v>28</v>
      </c>
      <c r="K56" s="32" t="s">
        <v>24</v>
      </c>
      <c r="L56" s="33"/>
      <c r="M56" s="30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</row>
    <row r="57" s="1" customFormat="true" ht="18" hidden="false" customHeight="true" outlineLevel="0" collapsed="false">
      <c r="A57" s="29" t="s">
        <v>137</v>
      </c>
      <c r="B57" s="25" t="s">
        <v>17</v>
      </c>
      <c r="C57" s="25" t="s">
        <v>18</v>
      </c>
      <c r="D57" s="30" t="s">
        <v>138</v>
      </c>
      <c r="E57" s="25" t="s">
        <v>139</v>
      </c>
      <c r="F57" s="31" t="n">
        <v>45460</v>
      </c>
      <c r="G57" s="29" t="s">
        <v>21</v>
      </c>
      <c r="H57" s="29" t="n">
        <v>2</v>
      </c>
      <c r="I57" s="32" t="s">
        <v>23</v>
      </c>
      <c r="J57" s="32" t="s">
        <v>28</v>
      </c>
      <c r="K57" s="32" t="s">
        <v>24</v>
      </c>
      <c r="L57" s="33"/>
      <c r="M57" s="30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</row>
    <row r="58" s="1" customFormat="true" ht="18" hidden="false" customHeight="true" outlineLevel="0" collapsed="false">
      <c r="A58" s="29" t="s">
        <v>140</v>
      </c>
      <c r="B58" s="25" t="s">
        <v>17</v>
      </c>
      <c r="C58" s="25" t="s">
        <v>18</v>
      </c>
      <c r="D58" s="30" t="s">
        <v>141</v>
      </c>
      <c r="E58" s="25" t="s">
        <v>142</v>
      </c>
      <c r="F58" s="31" t="n">
        <v>45460</v>
      </c>
      <c r="G58" s="29" t="s">
        <v>21</v>
      </c>
      <c r="H58" s="29" t="n">
        <v>2</v>
      </c>
      <c r="I58" s="32" t="s">
        <v>62</v>
      </c>
      <c r="J58" s="32" t="s">
        <v>28</v>
      </c>
      <c r="K58" s="32" t="s">
        <v>24</v>
      </c>
      <c r="L58" s="33"/>
      <c r="M58" s="30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</row>
    <row r="59" s="1" customFormat="true" ht="18" hidden="false" customHeight="true" outlineLevel="0" collapsed="false">
      <c r="A59" s="29" t="s">
        <v>143</v>
      </c>
      <c r="B59" s="25" t="s">
        <v>17</v>
      </c>
      <c r="C59" s="25" t="s">
        <v>18</v>
      </c>
      <c r="D59" s="30" t="s">
        <v>144</v>
      </c>
      <c r="E59" s="25" t="s">
        <v>145</v>
      </c>
      <c r="F59" s="31" t="n">
        <v>45460</v>
      </c>
      <c r="G59" s="29" t="s">
        <v>21</v>
      </c>
      <c r="H59" s="29" t="n">
        <v>2</v>
      </c>
      <c r="I59" s="32" t="s">
        <v>62</v>
      </c>
      <c r="J59" s="32" t="s">
        <v>28</v>
      </c>
      <c r="K59" s="32" t="s">
        <v>24</v>
      </c>
      <c r="L59" s="33"/>
      <c r="M59" s="30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</row>
    <row r="60" s="1" customFormat="true" ht="18" hidden="false" customHeight="true" outlineLevel="0" collapsed="false">
      <c r="A60" s="29" t="s">
        <v>146</v>
      </c>
      <c r="B60" s="25" t="s">
        <v>17</v>
      </c>
      <c r="C60" s="25" t="s">
        <v>18</v>
      </c>
      <c r="D60" s="30" t="s">
        <v>147</v>
      </c>
      <c r="E60" s="25" t="s">
        <v>142</v>
      </c>
      <c r="F60" s="31" t="n">
        <v>45460</v>
      </c>
      <c r="G60" s="29" t="s">
        <v>34</v>
      </c>
      <c r="H60" s="29" t="n">
        <v>4</v>
      </c>
      <c r="I60" s="32" t="s">
        <v>23</v>
      </c>
      <c r="J60" s="32" t="s">
        <v>28</v>
      </c>
      <c r="K60" s="32" t="s">
        <v>24</v>
      </c>
      <c r="L60" s="33"/>
      <c r="M60" s="30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</row>
    <row r="61" s="1" customFormat="true" ht="18" hidden="false" customHeight="true" outlineLevel="0" collapsed="false">
      <c r="A61" s="29" t="s">
        <v>148</v>
      </c>
      <c r="B61" s="25" t="s">
        <v>17</v>
      </c>
      <c r="C61" s="25" t="s">
        <v>18</v>
      </c>
      <c r="D61" s="30" t="s">
        <v>149</v>
      </c>
      <c r="E61" s="25" t="s">
        <v>150</v>
      </c>
      <c r="F61" s="31" t="n">
        <v>45461</v>
      </c>
      <c r="G61" s="29" t="s">
        <v>21</v>
      </c>
      <c r="H61" s="29" t="n">
        <v>2</v>
      </c>
      <c r="I61" s="32" t="s">
        <v>23</v>
      </c>
      <c r="J61" s="32" t="s">
        <v>28</v>
      </c>
      <c r="K61" s="32" t="s">
        <v>24</v>
      </c>
      <c r="L61" s="33"/>
      <c r="M61" s="30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</row>
    <row r="62" s="1" customFormat="true" ht="18" hidden="false" customHeight="true" outlineLevel="0" collapsed="false">
      <c r="A62" s="29" t="s">
        <v>151</v>
      </c>
      <c r="B62" s="25" t="s">
        <v>17</v>
      </c>
      <c r="C62" s="25" t="s">
        <v>18</v>
      </c>
      <c r="D62" s="30" t="s">
        <v>147</v>
      </c>
      <c r="E62" s="25" t="s">
        <v>142</v>
      </c>
      <c r="F62" s="31" t="n">
        <v>45462</v>
      </c>
      <c r="G62" s="29" t="s">
        <v>21</v>
      </c>
      <c r="H62" s="29" t="n">
        <v>2</v>
      </c>
      <c r="I62" s="32" t="s">
        <v>23</v>
      </c>
      <c r="J62" s="32" t="s">
        <v>28</v>
      </c>
      <c r="K62" s="32" t="s">
        <v>24</v>
      </c>
      <c r="L62" s="33"/>
      <c r="M62" s="30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</row>
    <row r="63" s="1" customFormat="true" ht="18" hidden="false" customHeight="true" outlineLevel="0" collapsed="false">
      <c r="A63" s="29" t="s">
        <v>152</v>
      </c>
      <c r="B63" s="25" t="s">
        <v>17</v>
      </c>
      <c r="C63" s="25" t="s">
        <v>18</v>
      </c>
      <c r="D63" s="30" t="s">
        <v>138</v>
      </c>
      <c r="E63" s="25" t="s">
        <v>139</v>
      </c>
      <c r="F63" s="31" t="n">
        <v>45462</v>
      </c>
      <c r="G63" s="29" t="s">
        <v>21</v>
      </c>
      <c r="H63" s="29" t="n">
        <v>2</v>
      </c>
      <c r="I63" s="32" t="s">
        <v>23</v>
      </c>
      <c r="J63" s="32" t="s">
        <v>28</v>
      </c>
      <c r="K63" s="32" t="s">
        <v>24</v>
      </c>
      <c r="L63" s="33"/>
      <c r="M63" s="30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</row>
    <row r="64" s="1" customFormat="true" ht="18" hidden="false" customHeight="true" outlineLevel="0" collapsed="false">
      <c r="A64" s="29" t="s">
        <v>153</v>
      </c>
      <c r="B64" s="25" t="s">
        <v>17</v>
      </c>
      <c r="C64" s="25" t="s">
        <v>18</v>
      </c>
      <c r="D64" s="30" t="s">
        <v>154</v>
      </c>
      <c r="E64" s="25" t="s">
        <v>155</v>
      </c>
      <c r="F64" s="31" t="n">
        <v>45462</v>
      </c>
      <c r="G64" s="29" t="s">
        <v>21</v>
      </c>
      <c r="H64" s="29" t="n">
        <v>2</v>
      </c>
      <c r="I64" s="32" t="s">
        <v>23</v>
      </c>
      <c r="J64" s="32" t="s">
        <v>28</v>
      </c>
      <c r="K64" s="32" t="s">
        <v>24</v>
      </c>
      <c r="L64" s="33"/>
      <c r="M64" s="30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</row>
    <row r="65" s="1" customFormat="true" ht="18" hidden="false" customHeight="true" outlineLevel="0" collapsed="false">
      <c r="A65" s="29" t="s">
        <v>156</v>
      </c>
      <c r="B65" s="25" t="s">
        <v>17</v>
      </c>
      <c r="C65" s="25" t="s">
        <v>18</v>
      </c>
      <c r="D65" s="30" t="s">
        <v>141</v>
      </c>
      <c r="E65" s="25" t="s">
        <v>142</v>
      </c>
      <c r="F65" s="31" t="n">
        <v>45462</v>
      </c>
      <c r="G65" s="29" t="s">
        <v>21</v>
      </c>
      <c r="H65" s="29" t="n">
        <v>2</v>
      </c>
      <c r="I65" s="32" t="s">
        <v>62</v>
      </c>
      <c r="J65" s="32" t="s">
        <v>28</v>
      </c>
      <c r="K65" s="32" t="s">
        <v>24</v>
      </c>
      <c r="L65" s="33"/>
      <c r="M65" s="30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</row>
    <row r="66" s="1" customFormat="true" ht="18" hidden="false" customHeight="true" outlineLevel="0" collapsed="false">
      <c r="A66" s="29" t="s">
        <v>157</v>
      </c>
      <c r="B66" s="25" t="s">
        <v>17</v>
      </c>
      <c r="C66" s="25" t="s">
        <v>18</v>
      </c>
      <c r="D66" s="30" t="s">
        <v>158</v>
      </c>
      <c r="E66" s="25" t="s">
        <v>159</v>
      </c>
      <c r="F66" s="31" t="n">
        <v>45462</v>
      </c>
      <c r="G66" s="29" t="s">
        <v>21</v>
      </c>
      <c r="H66" s="29" t="n">
        <v>2</v>
      </c>
      <c r="I66" s="32" t="s">
        <v>62</v>
      </c>
      <c r="J66" s="32" t="s">
        <v>28</v>
      </c>
      <c r="K66" s="32" t="s">
        <v>24</v>
      </c>
      <c r="L66" s="33"/>
      <c r="M66" s="30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</row>
    <row r="67" s="1" customFormat="true" ht="18" hidden="false" customHeight="true" outlineLevel="0" collapsed="false">
      <c r="A67" s="29" t="s">
        <v>160</v>
      </c>
      <c r="B67" s="25" t="s">
        <v>17</v>
      </c>
      <c r="C67" s="25" t="s">
        <v>18</v>
      </c>
      <c r="D67" s="30" t="s">
        <v>161</v>
      </c>
      <c r="E67" s="25" t="s">
        <v>145</v>
      </c>
      <c r="F67" s="31" t="n">
        <v>45463</v>
      </c>
      <c r="G67" s="29" t="s">
        <v>21</v>
      </c>
      <c r="H67" s="29" t="n">
        <v>2</v>
      </c>
      <c r="I67" s="32" t="s">
        <v>23</v>
      </c>
      <c r="J67" s="32" t="s">
        <v>28</v>
      </c>
      <c r="K67" s="32" t="s">
        <v>24</v>
      </c>
      <c r="L67" s="33"/>
      <c r="M67" s="30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</row>
    <row r="68" s="1" customFormat="true" ht="18" hidden="false" customHeight="true" outlineLevel="0" collapsed="false">
      <c r="A68" s="29" t="s">
        <v>162</v>
      </c>
      <c r="B68" s="25" t="s">
        <v>17</v>
      </c>
      <c r="C68" s="25" t="s">
        <v>18</v>
      </c>
      <c r="D68" s="30" t="s">
        <v>141</v>
      </c>
      <c r="E68" s="25" t="s">
        <v>142</v>
      </c>
      <c r="F68" s="31" t="n">
        <v>45463</v>
      </c>
      <c r="G68" s="29" t="s">
        <v>21</v>
      </c>
      <c r="H68" s="29" t="n">
        <v>2</v>
      </c>
      <c r="I68" s="32" t="s">
        <v>62</v>
      </c>
      <c r="J68" s="32" t="s">
        <v>28</v>
      </c>
      <c r="K68" s="32" t="s">
        <v>24</v>
      </c>
      <c r="L68" s="33"/>
      <c r="M68" s="30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</row>
    <row r="69" s="1" customFormat="true" ht="18" hidden="false" customHeight="true" outlineLevel="0" collapsed="false">
      <c r="A69" s="29" t="s">
        <v>163</v>
      </c>
      <c r="B69" s="25" t="s">
        <v>17</v>
      </c>
      <c r="C69" s="25" t="s">
        <v>18</v>
      </c>
      <c r="D69" s="30" t="s">
        <v>138</v>
      </c>
      <c r="E69" s="25" t="s">
        <v>139</v>
      </c>
      <c r="F69" s="31" t="n">
        <v>45460</v>
      </c>
      <c r="G69" s="29" t="s">
        <v>21</v>
      </c>
      <c r="H69" s="29" t="n">
        <v>2</v>
      </c>
      <c r="I69" s="32" t="s">
        <v>23</v>
      </c>
      <c r="J69" s="32" t="s">
        <v>28</v>
      </c>
      <c r="K69" s="32" t="s">
        <v>24</v>
      </c>
      <c r="L69" s="33"/>
      <c r="M69" s="30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</row>
    <row r="70" s="1" customFormat="true" ht="18" hidden="false" customHeight="true" outlineLevel="0" collapsed="false">
      <c r="A70" s="29" t="s">
        <v>164</v>
      </c>
      <c r="B70" s="25" t="s">
        <v>17</v>
      </c>
      <c r="C70" s="25" t="s">
        <v>18</v>
      </c>
      <c r="D70" s="30" t="s">
        <v>165</v>
      </c>
      <c r="E70" s="25" t="s">
        <v>166</v>
      </c>
      <c r="F70" s="31" t="n">
        <v>45460</v>
      </c>
      <c r="G70" s="29" t="s">
        <v>21</v>
      </c>
      <c r="H70" s="29" t="n">
        <v>2</v>
      </c>
      <c r="I70" s="32" t="s">
        <v>23</v>
      </c>
      <c r="J70" s="32" t="s">
        <v>28</v>
      </c>
      <c r="K70" s="32" t="s">
        <v>24</v>
      </c>
      <c r="L70" s="33"/>
      <c r="M70" s="30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</row>
    <row r="71" s="1" customFormat="true" ht="18" hidden="false" customHeight="true" outlineLevel="0" collapsed="false">
      <c r="A71" s="29" t="s">
        <v>167</v>
      </c>
      <c r="B71" s="25" t="s">
        <v>17</v>
      </c>
      <c r="C71" s="25" t="s">
        <v>18</v>
      </c>
      <c r="D71" s="30" t="s">
        <v>168</v>
      </c>
      <c r="E71" s="25" t="s">
        <v>169</v>
      </c>
      <c r="F71" s="31" t="n">
        <v>45461</v>
      </c>
      <c r="G71" s="29" t="s">
        <v>21</v>
      </c>
      <c r="H71" s="29" t="n">
        <v>2</v>
      </c>
      <c r="I71" s="32" t="s">
        <v>23</v>
      </c>
      <c r="J71" s="32" t="s">
        <v>28</v>
      </c>
      <c r="K71" s="32" t="s">
        <v>24</v>
      </c>
      <c r="L71" s="33"/>
      <c r="M71" s="30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</row>
    <row r="72" s="1" customFormat="true" ht="18" hidden="false" customHeight="true" outlineLevel="0" collapsed="false">
      <c r="A72" s="29" t="s">
        <v>170</v>
      </c>
      <c r="B72" s="25" t="s">
        <v>17</v>
      </c>
      <c r="C72" s="25" t="s">
        <v>18</v>
      </c>
      <c r="D72" s="30" t="s">
        <v>171</v>
      </c>
      <c r="E72" s="25" t="s">
        <v>172</v>
      </c>
      <c r="F72" s="31" t="n">
        <v>45461</v>
      </c>
      <c r="G72" s="29" t="s">
        <v>21</v>
      </c>
      <c r="H72" s="29" t="n">
        <v>2</v>
      </c>
      <c r="I72" s="32" t="s">
        <v>23</v>
      </c>
      <c r="J72" s="32" t="s">
        <v>28</v>
      </c>
      <c r="K72" s="32" t="s">
        <v>24</v>
      </c>
      <c r="L72" s="33"/>
      <c r="M72" s="30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</row>
    <row r="73" s="1" customFormat="true" ht="18" hidden="false" customHeight="true" outlineLevel="0" collapsed="false">
      <c r="A73" s="29" t="s">
        <v>173</v>
      </c>
      <c r="B73" s="25" t="s">
        <v>17</v>
      </c>
      <c r="C73" s="25" t="s">
        <v>18</v>
      </c>
      <c r="D73" s="30" t="s">
        <v>174</v>
      </c>
      <c r="E73" s="25" t="s">
        <v>159</v>
      </c>
      <c r="F73" s="31" t="n">
        <v>45461</v>
      </c>
      <c r="G73" s="29" t="s">
        <v>21</v>
      </c>
      <c r="H73" s="29" t="n">
        <v>2</v>
      </c>
      <c r="I73" s="32" t="s">
        <v>23</v>
      </c>
      <c r="J73" s="32" t="s">
        <v>28</v>
      </c>
      <c r="K73" s="32" t="s">
        <v>24</v>
      </c>
      <c r="L73" s="33"/>
      <c r="M73" s="30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</row>
    <row r="74" s="1" customFormat="true" ht="18" hidden="false" customHeight="true" outlineLevel="0" collapsed="false">
      <c r="A74" s="29" t="s">
        <v>175</v>
      </c>
      <c r="B74" s="25" t="s">
        <v>17</v>
      </c>
      <c r="C74" s="25" t="s">
        <v>18</v>
      </c>
      <c r="D74" s="30" t="s">
        <v>176</v>
      </c>
      <c r="E74" s="25" t="s">
        <v>155</v>
      </c>
      <c r="F74" s="31" t="n">
        <v>45462</v>
      </c>
      <c r="G74" s="29" t="s">
        <v>21</v>
      </c>
      <c r="H74" s="29" t="n">
        <v>2</v>
      </c>
      <c r="I74" s="32" t="s">
        <v>57</v>
      </c>
      <c r="J74" s="32" t="s">
        <v>28</v>
      </c>
      <c r="K74" s="32" t="s">
        <v>24</v>
      </c>
      <c r="L74" s="33"/>
      <c r="M74" s="30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</row>
    <row r="75" s="1" customFormat="true" ht="18" hidden="false" customHeight="true" outlineLevel="0" collapsed="false">
      <c r="A75" s="29" t="s">
        <v>177</v>
      </c>
      <c r="B75" s="25" t="s">
        <v>17</v>
      </c>
      <c r="C75" s="25" t="s">
        <v>18</v>
      </c>
      <c r="D75" s="30" t="s">
        <v>176</v>
      </c>
      <c r="E75" s="25" t="s">
        <v>155</v>
      </c>
      <c r="F75" s="31" t="n">
        <v>45462</v>
      </c>
      <c r="G75" s="29" t="s">
        <v>21</v>
      </c>
      <c r="H75" s="29" t="n">
        <v>2</v>
      </c>
      <c r="I75" s="32" t="s">
        <v>57</v>
      </c>
      <c r="J75" s="32" t="s">
        <v>28</v>
      </c>
      <c r="K75" s="32" t="s">
        <v>24</v>
      </c>
      <c r="L75" s="33"/>
      <c r="M75" s="30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</row>
    <row r="76" s="1" customFormat="true" ht="18" hidden="false" customHeight="true" outlineLevel="0" collapsed="false">
      <c r="A76" s="29" t="s">
        <v>178</v>
      </c>
      <c r="B76" s="25" t="s">
        <v>17</v>
      </c>
      <c r="C76" s="25" t="s">
        <v>18</v>
      </c>
      <c r="D76" s="30" t="s">
        <v>179</v>
      </c>
      <c r="E76" s="25" t="s">
        <v>142</v>
      </c>
      <c r="F76" s="31" t="n">
        <v>45462</v>
      </c>
      <c r="G76" s="29" t="s">
        <v>21</v>
      </c>
      <c r="H76" s="29" t="n">
        <v>2</v>
      </c>
      <c r="I76" s="32" t="s">
        <v>57</v>
      </c>
      <c r="J76" s="32" t="s">
        <v>28</v>
      </c>
      <c r="K76" s="32" t="s">
        <v>24</v>
      </c>
      <c r="L76" s="33"/>
      <c r="M76" s="30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</row>
    <row r="77" s="1" customFormat="true" ht="18" hidden="false" customHeight="true" outlineLevel="0" collapsed="false">
      <c r="A77" s="29" t="s">
        <v>180</v>
      </c>
      <c r="B77" s="25" t="s">
        <v>17</v>
      </c>
      <c r="C77" s="25" t="s">
        <v>18</v>
      </c>
      <c r="D77" s="30" t="s">
        <v>181</v>
      </c>
      <c r="E77" s="25" t="s">
        <v>182</v>
      </c>
      <c r="F77" s="31" t="n">
        <v>45462</v>
      </c>
      <c r="G77" s="29" t="s">
        <v>21</v>
      </c>
      <c r="H77" s="29" t="n">
        <v>2</v>
      </c>
      <c r="I77" s="32" t="s">
        <v>57</v>
      </c>
      <c r="J77" s="32" t="s">
        <v>28</v>
      </c>
      <c r="K77" s="32" t="s">
        <v>24</v>
      </c>
      <c r="L77" s="33"/>
      <c r="M77" s="30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</row>
    <row r="78" s="1" customFormat="true" ht="18" hidden="false" customHeight="true" outlineLevel="0" collapsed="false">
      <c r="A78" s="29" t="s">
        <v>183</v>
      </c>
      <c r="B78" s="25" t="s">
        <v>17</v>
      </c>
      <c r="C78" s="25" t="s">
        <v>18</v>
      </c>
      <c r="D78" s="30" t="s">
        <v>184</v>
      </c>
      <c r="E78" s="25" t="s">
        <v>159</v>
      </c>
      <c r="F78" s="31" t="n">
        <v>45462</v>
      </c>
      <c r="G78" s="29" t="s">
        <v>21</v>
      </c>
      <c r="H78" s="29" t="n">
        <v>2</v>
      </c>
      <c r="I78" s="32" t="s">
        <v>57</v>
      </c>
      <c r="J78" s="32" t="s">
        <v>28</v>
      </c>
      <c r="K78" s="32" t="s">
        <v>24</v>
      </c>
      <c r="L78" s="33"/>
      <c r="M78" s="30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</row>
    <row r="79" s="1" customFormat="true" ht="18" hidden="false" customHeight="true" outlineLevel="0" collapsed="false">
      <c r="A79" s="29" t="s">
        <v>185</v>
      </c>
      <c r="B79" s="25" t="s">
        <v>17</v>
      </c>
      <c r="C79" s="25" t="s">
        <v>18</v>
      </c>
      <c r="D79" s="30" t="s">
        <v>138</v>
      </c>
      <c r="E79" s="25" t="s">
        <v>139</v>
      </c>
      <c r="F79" s="31" t="n">
        <v>45462</v>
      </c>
      <c r="G79" s="29" t="s">
        <v>21</v>
      </c>
      <c r="H79" s="29" t="n">
        <v>2</v>
      </c>
      <c r="I79" s="32" t="s">
        <v>62</v>
      </c>
      <c r="J79" s="32" t="s">
        <v>28</v>
      </c>
      <c r="K79" s="32" t="s">
        <v>24</v>
      </c>
      <c r="L79" s="33"/>
      <c r="M79" s="30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</row>
    <row r="80" s="1" customFormat="true" ht="18" hidden="false" customHeight="true" outlineLevel="0" collapsed="false">
      <c r="A80" s="29" t="s">
        <v>186</v>
      </c>
      <c r="B80" s="25" t="s">
        <v>17</v>
      </c>
      <c r="C80" s="25" t="s">
        <v>18</v>
      </c>
      <c r="D80" s="30" t="s">
        <v>187</v>
      </c>
      <c r="E80" s="25" t="s">
        <v>188</v>
      </c>
      <c r="F80" s="31" t="n">
        <v>45463</v>
      </c>
      <c r="G80" s="29" t="s">
        <v>21</v>
      </c>
      <c r="H80" s="29" t="n">
        <v>2</v>
      </c>
      <c r="I80" s="32" t="s">
        <v>23</v>
      </c>
      <c r="J80" s="32" t="s">
        <v>28</v>
      </c>
      <c r="K80" s="32" t="s">
        <v>24</v>
      </c>
      <c r="L80" s="33"/>
      <c r="M80" s="30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</row>
    <row r="81" s="1" customFormat="true" ht="18" hidden="false" customHeight="true" outlineLevel="0" collapsed="false">
      <c r="A81" s="29" t="s">
        <v>189</v>
      </c>
      <c r="B81" s="25" t="s">
        <v>17</v>
      </c>
      <c r="C81" s="25" t="s">
        <v>18</v>
      </c>
      <c r="D81" s="30" t="s">
        <v>190</v>
      </c>
      <c r="E81" s="25" t="s">
        <v>20</v>
      </c>
      <c r="F81" s="31" t="n">
        <v>45463</v>
      </c>
      <c r="G81" s="29" t="s">
        <v>21</v>
      </c>
      <c r="H81" s="29" t="n">
        <v>2</v>
      </c>
      <c r="I81" s="32" t="s">
        <v>23</v>
      </c>
      <c r="J81" s="32" t="s">
        <v>28</v>
      </c>
      <c r="K81" s="32" t="s">
        <v>24</v>
      </c>
      <c r="L81" s="33"/>
      <c r="M81" s="30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</row>
    <row r="82" s="1" customFormat="true" ht="18" hidden="false" customHeight="true" outlineLevel="0" collapsed="false">
      <c r="A82" s="29" t="s">
        <v>191</v>
      </c>
      <c r="B82" s="25" t="s">
        <v>17</v>
      </c>
      <c r="C82" s="25" t="s">
        <v>18</v>
      </c>
      <c r="D82" s="30" t="s">
        <v>192</v>
      </c>
      <c r="E82" s="25" t="s">
        <v>193</v>
      </c>
      <c r="F82" s="31" t="n">
        <v>45462</v>
      </c>
      <c r="G82" s="29" t="s">
        <v>21</v>
      </c>
      <c r="H82" s="29" t="n">
        <v>2</v>
      </c>
      <c r="I82" s="32" t="s">
        <v>28</v>
      </c>
      <c r="J82" s="32" t="s">
        <v>62</v>
      </c>
      <c r="K82" s="32" t="s">
        <v>24</v>
      </c>
      <c r="L82" s="33"/>
      <c r="M82" s="30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</row>
    <row r="83" s="1" customFormat="true" ht="18" hidden="false" customHeight="true" outlineLevel="0" collapsed="false">
      <c r="A83" s="29" t="s">
        <v>194</v>
      </c>
      <c r="B83" s="25" t="s">
        <v>17</v>
      </c>
      <c r="C83" s="25" t="s">
        <v>18</v>
      </c>
      <c r="D83" s="30" t="s">
        <v>192</v>
      </c>
      <c r="E83" s="25" t="s">
        <v>193</v>
      </c>
      <c r="F83" s="31" t="n">
        <v>45462</v>
      </c>
      <c r="G83" s="29" t="s">
        <v>21</v>
      </c>
      <c r="H83" s="29" t="n">
        <v>2</v>
      </c>
      <c r="I83" s="32" t="s">
        <v>28</v>
      </c>
      <c r="J83" s="32" t="s">
        <v>62</v>
      </c>
      <c r="K83" s="32" t="s">
        <v>24</v>
      </c>
      <c r="L83" s="33"/>
      <c r="M83" s="30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</row>
    <row r="84" s="1" customFormat="true" ht="18" hidden="false" customHeight="true" outlineLevel="0" collapsed="false">
      <c r="A84" s="29" t="s">
        <v>195</v>
      </c>
      <c r="B84" s="25" t="s">
        <v>17</v>
      </c>
      <c r="C84" s="25" t="s">
        <v>18</v>
      </c>
      <c r="D84" s="30" t="s">
        <v>192</v>
      </c>
      <c r="E84" s="25" t="s">
        <v>193</v>
      </c>
      <c r="F84" s="31" t="n">
        <v>45462</v>
      </c>
      <c r="G84" s="29" t="s">
        <v>21</v>
      </c>
      <c r="H84" s="29" t="n">
        <v>2</v>
      </c>
      <c r="I84" s="32" t="s">
        <v>28</v>
      </c>
      <c r="J84" s="32" t="s">
        <v>62</v>
      </c>
      <c r="K84" s="32" t="s">
        <v>24</v>
      </c>
      <c r="L84" s="33"/>
      <c r="M84" s="30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</row>
    <row r="85" s="1" customFormat="true" ht="18" hidden="false" customHeight="true" outlineLevel="0" collapsed="false">
      <c r="A85" s="29" t="s">
        <v>196</v>
      </c>
      <c r="B85" s="25" t="s">
        <v>17</v>
      </c>
      <c r="C85" s="25" t="s">
        <v>18</v>
      </c>
      <c r="D85" s="30" t="s">
        <v>192</v>
      </c>
      <c r="E85" s="25" t="s">
        <v>193</v>
      </c>
      <c r="F85" s="31" t="n">
        <v>45462</v>
      </c>
      <c r="G85" s="29" t="s">
        <v>21</v>
      </c>
      <c r="H85" s="29" t="n">
        <v>2</v>
      </c>
      <c r="I85" s="32" t="s">
        <v>28</v>
      </c>
      <c r="J85" s="32" t="s">
        <v>62</v>
      </c>
      <c r="K85" s="32" t="s">
        <v>24</v>
      </c>
      <c r="L85" s="33"/>
      <c r="M85" s="30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</row>
    <row r="86" s="1" customFormat="true" ht="18" hidden="false" customHeight="true" outlineLevel="0" collapsed="false">
      <c r="A86" s="29" t="s">
        <v>197</v>
      </c>
      <c r="B86" s="25" t="s">
        <v>17</v>
      </c>
      <c r="C86" s="25" t="s">
        <v>18</v>
      </c>
      <c r="D86" s="30" t="s">
        <v>192</v>
      </c>
      <c r="E86" s="25" t="s">
        <v>193</v>
      </c>
      <c r="F86" s="31" t="n">
        <v>45462</v>
      </c>
      <c r="G86" s="29" t="s">
        <v>21</v>
      </c>
      <c r="H86" s="29" t="n">
        <v>2</v>
      </c>
      <c r="I86" s="32" t="s">
        <v>28</v>
      </c>
      <c r="J86" s="32" t="s">
        <v>62</v>
      </c>
      <c r="K86" s="32" t="s">
        <v>24</v>
      </c>
      <c r="L86" s="33"/>
      <c r="M86" s="30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</row>
    <row r="87" s="1" customFormat="true" ht="18" hidden="false" customHeight="true" outlineLevel="0" collapsed="false">
      <c r="A87" s="29" t="s">
        <v>198</v>
      </c>
      <c r="B87" s="25" t="s">
        <v>17</v>
      </c>
      <c r="C87" s="25" t="s">
        <v>18</v>
      </c>
      <c r="D87" s="30" t="s">
        <v>192</v>
      </c>
      <c r="E87" s="25" t="s">
        <v>193</v>
      </c>
      <c r="F87" s="31" t="n">
        <v>45462</v>
      </c>
      <c r="G87" s="29" t="s">
        <v>21</v>
      </c>
      <c r="H87" s="29" t="n">
        <v>2</v>
      </c>
      <c r="I87" s="32" t="s">
        <v>28</v>
      </c>
      <c r="J87" s="32" t="s">
        <v>62</v>
      </c>
      <c r="K87" s="32" t="s">
        <v>24</v>
      </c>
      <c r="L87" s="33"/>
      <c r="M87" s="30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</row>
    <row r="88" s="1" customFormat="true" ht="18" hidden="false" customHeight="true" outlineLevel="0" collapsed="false">
      <c r="A88" s="29" t="s">
        <v>199</v>
      </c>
      <c r="B88" s="25" t="s">
        <v>17</v>
      </c>
      <c r="C88" s="25" t="s">
        <v>18</v>
      </c>
      <c r="D88" s="30" t="s">
        <v>192</v>
      </c>
      <c r="E88" s="25" t="s">
        <v>193</v>
      </c>
      <c r="F88" s="31" t="n">
        <v>45462</v>
      </c>
      <c r="G88" s="29" t="s">
        <v>21</v>
      </c>
      <c r="H88" s="29" t="n">
        <v>2</v>
      </c>
      <c r="I88" s="32" t="s">
        <v>28</v>
      </c>
      <c r="J88" s="32" t="s">
        <v>62</v>
      </c>
      <c r="K88" s="32" t="s">
        <v>24</v>
      </c>
      <c r="L88" s="33"/>
      <c r="M88" s="30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</row>
    <row r="89" s="1" customFormat="true" ht="18" hidden="false" customHeight="true" outlineLevel="0" collapsed="false">
      <c r="A89" s="29" t="s">
        <v>200</v>
      </c>
      <c r="B89" s="25" t="s">
        <v>17</v>
      </c>
      <c r="C89" s="25" t="s">
        <v>18</v>
      </c>
      <c r="D89" s="30" t="s">
        <v>201</v>
      </c>
      <c r="E89" s="25" t="s">
        <v>202</v>
      </c>
      <c r="F89" s="31" t="n">
        <v>45462</v>
      </c>
      <c r="G89" s="29" t="s">
        <v>21</v>
      </c>
      <c r="H89" s="29" t="n">
        <v>2</v>
      </c>
      <c r="I89" s="32" t="s">
        <v>28</v>
      </c>
      <c r="J89" s="32" t="s">
        <v>62</v>
      </c>
      <c r="K89" s="32" t="s">
        <v>24</v>
      </c>
      <c r="L89" s="33"/>
      <c r="M89" s="30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</row>
    <row r="90" s="1" customFormat="true" ht="18" hidden="false" customHeight="true" outlineLevel="0" collapsed="false">
      <c r="A90" s="29" t="s">
        <v>203</v>
      </c>
      <c r="B90" s="25" t="s">
        <v>17</v>
      </c>
      <c r="C90" s="25" t="s">
        <v>18</v>
      </c>
      <c r="D90" s="30" t="s">
        <v>192</v>
      </c>
      <c r="E90" s="25" t="s">
        <v>193</v>
      </c>
      <c r="F90" s="31" t="n">
        <v>45462</v>
      </c>
      <c r="G90" s="29" t="s">
        <v>21</v>
      </c>
      <c r="H90" s="29" t="n">
        <v>2</v>
      </c>
      <c r="I90" s="32" t="s">
        <v>28</v>
      </c>
      <c r="J90" s="32" t="s">
        <v>62</v>
      </c>
      <c r="K90" s="32" t="s">
        <v>24</v>
      </c>
      <c r="L90" s="33"/>
      <c r="M90" s="30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</row>
    <row r="91" s="1" customFormat="true" ht="18" hidden="false" customHeight="true" outlineLevel="0" collapsed="false">
      <c r="A91" s="29" t="s">
        <v>204</v>
      </c>
      <c r="B91" s="25" t="s">
        <v>17</v>
      </c>
      <c r="C91" s="25" t="s">
        <v>18</v>
      </c>
      <c r="D91" s="30" t="s">
        <v>192</v>
      </c>
      <c r="E91" s="25" t="s">
        <v>193</v>
      </c>
      <c r="F91" s="31" t="n">
        <v>45463</v>
      </c>
      <c r="G91" s="29" t="s">
        <v>21</v>
      </c>
      <c r="H91" s="29" t="n">
        <v>2</v>
      </c>
      <c r="I91" s="32" t="s">
        <v>28</v>
      </c>
      <c r="J91" s="32" t="s">
        <v>62</v>
      </c>
      <c r="K91" s="32" t="s">
        <v>24</v>
      </c>
      <c r="L91" s="33"/>
      <c r="M91" s="30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</row>
    <row r="92" s="1" customFormat="true" ht="18" hidden="false" customHeight="true" outlineLevel="0" collapsed="false">
      <c r="A92" s="29" t="s">
        <v>205</v>
      </c>
      <c r="B92" s="25" t="s">
        <v>17</v>
      </c>
      <c r="C92" s="25" t="s">
        <v>18</v>
      </c>
      <c r="D92" s="30" t="s">
        <v>192</v>
      </c>
      <c r="E92" s="25" t="s">
        <v>193</v>
      </c>
      <c r="F92" s="31" t="n">
        <v>45463</v>
      </c>
      <c r="G92" s="29" t="s">
        <v>21</v>
      </c>
      <c r="H92" s="29" t="n">
        <v>2</v>
      </c>
      <c r="I92" s="32" t="s">
        <v>28</v>
      </c>
      <c r="J92" s="32" t="s">
        <v>62</v>
      </c>
      <c r="K92" s="32" t="s">
        <v>24</v>
      </c>
      <c r="L92" s="33"/>
      <c r="M92" s="30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</row>
    <row r="93" s="1" customFormat="true" ht="18" hidden="false" customHeight="true" outlineLevel="0" collapsed="false">
      <c r="A93" s="29" t="s">
        <v>206</v>
      </c>
      <c r="B93" s="25" t="s">
        <v>17</v>
      </c>
      <c r="C93" s="25" t="s">
        <v>18</v>
      </c>
      <c r="D93" s="30" t="s">
        <v>192</v>
      </c>
      <c r="E93" s="25" t="s">
        <v>193</v>
      </c>
      <c r="F93" s="31" t="n">
        <v>45463</v>
      </c>
      <c r="G93" s="29" t="s">
        <v>21</v>
      </c>
      <c r="H93" s="29" t="n">
        <v>2</v>
      </c>
      <c r="I93" s="32" t="s">
        <v>28</v>
      </c>
      <c r="J93" s="32" t="s">
        <v>62</v>
      </c>
      <c r="K93" s="32" t="s">
        <v>24</v>
      </c>
      <c r="L93" s="33"/>
      <c r="M93" s="30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</row>
    <row r="94" s="1" customFormat="true" ht="18" hidden="false" customHeight="true" outlineLevel="0" collapsed="false">
      <c r="A94" s="29" t="s">
        <v>207</v>
      </c>
      <c r="B94" s="25" t="s">
        <v>17</v>
      </c>
      <c r="C94" s="25" t="s">
        <v>18</v>
      </c>
      <c r="D94" s="30" t="s">
        <v>192</v>
      </c>
      <c r="E94" s="25" t="s">
        <v>193</v>
      </c>
      <c r="F94" s="31" t="n">
        <v>45463</v>
      </c>
      <c r="G94" s="29" t="s">
        <v>21</v>
      </c>
      <c r="H94" s="29" t="n">
        <v>2</v>
      </c>
      <c r="I94" s="32" t="s">
        <v>28</v>
      </c>
      <c r="J94" s="32" t="s">
        <v>62</v>
      </c>
      <c r="K94" s="32" t="s">
        <v>24</v>
      </c>
      <c r="L94" s="33"/>
      <c r="M94" s="30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</row>
    <row r="95" s="1" customFormat="true" ht="18" hidden="false" customHeight="true" outlineLevel="0" collapsed="false">
      <c r="A95" s="29" t="s">
        <v>208</v>
      </c>
      <c r="B95" s="25" t="s">
        <v>17</v>
      </c>
      <c r="C95" s="25" t="s">
        <v>18</v>
      </c>
      <c r="D95" s="30" t="s">
        <v>192</v>
      </c>
      <c r="E95" s="25" t="s">
        <v>193</v>
      </c>
      <c r="F95" s="31" t="n">
        <v>45463</v>
      </c>
      <c r="G95" s="29" t="s">
        <v>21</v>
      </c>
      <c r="H95" s="29" t="n">
        <v>2</v>
      </c>
      <c r="I95" s="32" t="s">
        <v>28</v>
      </c>
      <c r="J95" s="32" t="s">
        <v>62</v>
      </c>
      <c r="K95" s="32" t="s">
        <v>24</v>
      </c>
      <c r="L95" s="33"/>
      <c r="M95" s="30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</row>
    <row r="96" s="1" customFormat="true" ht="18" hidden="false" customHeight="true" outlineLevel="0" collapsed="false">
      <c r="A96" s="29" t="s">
        <v>209</v>
      </c>
      <c r="B96" s="25" t="s">
        <v>17</v>
      </c>
      <c r="C96" s="25" t="s">
        <v>18</v>
      </c>
      <c r="D96" s="30" t="s">
        <v>192</v>
      </c>
      <c r="E96" s="25" t="s">
        <v>193</v>
      </c>
      <c r="F96" s="31" t="n">
        <v>45463</v>
      </c>
      <c r="G96" s="29" t="s">
        <v>21</v>
      </c>
      <c r="H96" s="29" t="n">
        <v>2</v>
      </c>
      <c r="I96" s="32" t="s">
        <v>28</v>
      </c>
      <c r="J96" s="32" t="s">
        <v>62</v>
      </c>
      <c r="K96" s="32" t="s">
        <v>24</v>
      </c>
      <c r="L96" s="33"/>
      <c r="M96" s="30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</row>
    <row r="97" s="1" customFormat="true" ht="18" hidden="false" customHeight="true" outlineLevel="0" collapsed="false">
      <c r="A97" s="29" t="s">
        <v>210</v>
      </c>
      <c r="B97" s="25" t="s">
        <v>17</v>
      </c>
      <c r="C97" s="25" t="s">
        <v>18</v>
      </c>
      <c r="D97" s="30" t="s">
        <v>192</v>
      </c>
      <c r="E97" s="25" t="s">
        <v>193</v>
      </c>
      <c r="F97" s="31" t="n">
        <v>45463</v>
      </c>
      <c r="G97" s="29" t="s">
        <v>21</v>
      </c>
      <c r="H97" s="29" t="n">
        <v>2</v>
      </c>
      <c r="I97" s="32" t="s">
        <v>28</v>
      </c>
      <c r="J97" s="32" t="s">
        <v>62</v>
      </c>
      <c r="K97" s="32" t="s">
        <v>24</v>
      </c>
      <c r="L97" s="33"/>
      <c r="M97" s="30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</row>
    <row r="98" s="1" customFormat="true" ht="18" hidden="false" customHeight="true" outlineLevel="0" collapsed="false">
      <c r="A98" s="29" t="s">
        <v>211</v>
      </c>
      <c r="B98" s="25" t="s">
        <v>17</v>
      </c>
      <c r="C98" s="25" t="s">
        <v>18</v>
      </c>
      <c r="D98" s="30" t="s">
        <v>212</v>
      </c>
      <c r="E98" s="25" t="s">
        <v>213</v>
      </c>
      <c r="F98" s="31" t="n">
        <v>45460</v>
      </c>
      <c r="G98" s="29" t="s">
        <v>21</v>
      </c>
      <c r="H98" s="29" t="n">
        <v>2</v>
      </c>
      <c r="I98" s="32" t="s">
        <v>23</v>
      </c>
      <c r="J98" s="32" t="s">
        <v>28</v>
      </c>
      <c r="K98" s="32" t="s">
        <v>24</v>
      </c>
      <c r="L98" s="33"/>
      <c r="M98" s="30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</row>
    <row r="99" s="1" customFormat="true" ht="18" hidden="false" customHeight="true" outlineLevel="0" collapsed="false">
      <c r="A99" s="29" t="s">
        <v>214</v>
      </c>
      <c r="B99" s="25" t="s">
        <v>17</v>
      </c>
      <c r="C99" s="25" t="s">
        <v>18</v>
      </c>
      <c r="D99" s="30" t="s">
        <v>215</v>
      </c>
      <c r="E99" s="25" t="s">
        <v>213</v>
      </c>
      <c r="F99" s="31" t="n">
        <v>45460</v>
      </c>
      <c r="G99" s="29" t="s">
        <v>21</v>
      </c>
      <c r="H99" s="29" t="n">
        <v>2</v>
      </c>
      <c r="I99" s="32" t="s">
        <v>62</v>
      </c>
      <c r="J99" s="32" t="s">
        <v>28</v>
      </c>
      <c r="K99" s="32" t="s">
        <v>24</v>
      </c>
      <c r="L99" s="33"/>
      <c r="M99" s="30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</row>
    <row r="100" s="1" customFormat="true" ht="18" hidden="false" customHeight="true" outlineLevel="0" collapsed="false">
      <c r="A100" s="29" t="s">
        <v>216</v>
      </c>
      <c r="B100" s="25" t="s">
        <v>17</v>
      </c>
      <c r="C100" s="25" t="s">
        <v>18</v>
      </c>
      <c r="D100" s="30" t="s">
        <v>215</v>
      </c>
      <c r="E100" s="25" t="s">
        <v>213</v>
      </c>
      <c r="F100" s="31" t="n">
        <v>45460</v>
      </c>
      <c r="G100" s="29" t="s">
        <v>21</v>
      </c>
      <c r="H100" s="29" t="n">
        <v>2</v>
      </c>
      <c r="I100" s="32" t="s">
        <v>62</v>
      </c>
      <c r="J100" s="32" t="s">
        <v>28</v>
      </c>
      <c r="K100" s="32" t="s">
        <v>24</v>
      </c>
      <c r="L100" s="33"/>
      <c r="M100" s="30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</row>
    <row r="101" s="1" customFormat="true" ht="18" hidden="false" customHeight="true" outlineLevel="0" collapsed="false">
      <c r="A101" s="29" t="s">
        <v>217</v>
      </c>
      <c r="B101" s="25" t="s">
        <v>17</v>
      </c>
      <c r="C101" s="25" t="s">
        <v>18</v>
      </c>
      <c r="D101" s="30" t="s">
        <v>215</v>
      </c>
      <c r="E101" s="25" t="s">
        <v>213</v>
      </c>
      <c r="F101" s="31" t="n">
        <v>45460</v>
      </c>
      <c r="G101" s="29" t="s">
        <v>21</v>
      </c>
      <c r="H101" s="29" t="n">
        <v>2</v>
      </c>
      <c r="I101" s="32" t="s">
        <v>62</v>
      </c>
      <c r="J101" s="32" t="s">
        <v>28</v>
      </c>
      <c r="K101" s="32" t="s">
        <v>24</v>
      </c>
      <c r="L101" s="33"/>
      <c r="M101" s="30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</row>
    <row r="102" s="1" customFormat="true" ht="18" hidden="false" customHeight="true" outlineLevel="0" collapsed="false">
      <c r="A102" s="29" t="s">
        <v>218</v>
      </c>
      <c r="B102" s="25" t="s">
        <v>17</v>
      </c>
      <c r="C102" s="25" t="s">
        <v>18</v>
      </c>
      <c r="D102" s="30" t="s">
        <v>215</v>
      </c>
      <c r="E102" s="25" t="s">
        <v>213</v>
      </c>
      <c r="F102" s="31" t="n">
        <v>45460</v>
      </c>
      <c r="G102" s="29" t="s">
        <v>21</v>
      </c>
      <c r="H102" s="29" t="n">
        <v>2</v>
      </c>
      <c r="I102" s="32" t="s">
        <v>62</v>
      </c>
      <c r="J102" s="32" t="s">
        <v>28</v>
      </c>
      <c r="K102" s="32" t="s">
        <v>24</v>
      </c>
      <c r="L102" s="33"/>
      <c r="M102" s="30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</row>
    <row r="103" s="1" customFormat="true" ht="18" hidden="false" customHeight="true" outlineLevel="0" collapsed="false">
      <c r="A103" s="29" t="s">
        <v>219</v>
      </c>
      <c r="B103" s="25" t="s">
        <v>17</v>
      </c>
      <c r="C103" s="25" t="s">
        <v>18</v>
      </c>
      <c r="D103" s="30" t="s">
        <v>215</v>
      </c>
      <c r="E103" s="25" t="s">
        <v>213</v>
      </c>
      <c r="F103" s="31" t="n">
        <v>45460</v>
      </c>
      <c r="G103" s="29" t="s">
        <v>21</v>
      </c>
      <c r="H103" s="29" t="n">
        <v>2</v>
      </c>
      <c r="I103" s="32" t="s">
        <v>62</v>
      </c>
      <c r="J103" s="32" t="s">
        <v>28</v>
      </c>
      <c r="K103" s="32" t="s">
        <v>24</v>
      </c>
      <c r="L103" s="33"/>
      <c r="M103" s="30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</row>
    <row r="104" s="1" customFormat="true" ht="18" hidden="false" customHeight="true" outlineLevel="0" collapsed="false">
      <c r="A104" s="29" t="s">
        <v>220</v>
      </c>
      <c r="B104" s="25" t="s">
        <v>17</v>
      </c>
      <c r="C104" s="25" t="s">
        <v>18</v>
      </c>
      <c r="D104" s="30" t="s">
        <v>215</v>
      </c>
      <c r="E104" s="25" t="s">
        <v>213</v>
      </c>
      <c r="F104" s="31" t="n">
        <v>45460</v>
      </c>
      <c r="G104" s="29" t="s">
        <v>21</v>
      </c>
      <c r="H104" s="29" t="n">
        <v>2</v>
      </c>
      <c r="I104" s="32" t="s">
        <v>62</v>
      </c>
      <c r="J104" s="32" t="s">
        <v>28</v>
      </c>
      <c r="K104" s="32" t="s">
        <v>24</v>
      </c>
      <c r="L104" s="33"/>
      <c r="M104" s="30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</row>
    <row r="105" s="1" customFormat="true" ht="18" hidden="false" customHeight="true" outlineLevel="0" collapsed="false">
      <c r="A105" s="29" t="s">
        <v>221</v>
      </c>
      <c r="B105" s="25" t="s">
        <v>17</v>
      </c>
      <c r="C105" s="25" t="s">
        <v>18</v>
      </c>
      <c r="D105" s="30" t="s">
        <v>215</v>
      </c>
      <c r="E105" s="25" t="s">
        <v>213</v>
      </c>
      <c r="F105" s="31" t="n">
        <v>45460</v>
      </c>
      <c r="G105" s="29" t="s">
        <v>21</v>
      </c>
      <c r="H105" s="29" t="n">
        <v>2</v>
      </c>
      <c r="I105" s="32" t="s">
        <v>62</v>
      </c>
      <c r="J105" s="32" t="s">
        <v>28</v>
      </c>
      <c r="K105" s="32" t="s">
        <v>24</v>
      </c>
      <c r="L105" s="33"/>
      <c r="M105" s="30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</row>
    <row r="106" s="1" customFormat="true" ht="18" hidden="false" customHeight="true" outlineLevel="0" collapsed="false">
      <c r="A106" s="29" t="s">
        <v>222</v>
      </c>
      <c r="B106" s="25" t="s">
        <v>17</v>
      </c>
      <c r="C106" s="25" t="s">
        <v>18</v>
      </c>
      <c r="D106" s="30" t="s">
        <v>215</v>
      </c>
      <c r="E106" s="25" t="s">
        <v>213</v>
      </c>
      <c r="F106" s="31" t="n">
        <v>45460</v>
      </c>
      <c r="G106" s="29" t="s">
        <v>21</v>
      </c>
      <c r="H106" s="29" t="n">
        <v>2</v>
      </c>
      <c r="I106" s="32" t="s">
        <v>62</v>
      </c>
      <c r="J106" s="32" t="s">
        <v>28</v>
      </c>
      <c r="K106" s="32" t="s">
        <v>24</v>
      </c>
      <c r="L106" s="33"/>
      <c r="M106" s="30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</row>
    <row r="107" s="1" customFormat="true" ht="18" hidden="false" customHeight="true" outlineLevel="0" collapsed="false">
      <c r="A107" s="29" t="s">
        <v>223</v>
      </c>
      <c r="B107" s="25" t="s">
        <v>17</v>
      </c>
      <c r="C107" s="25" t="s">
        <v>18</v>
      </c>
      <c r="D107" s="30" t="s">
        <v>215</v>
      </c>
      <c r="E107" s="25" t="s">
        <v>213</v>
      </c>
      <c r="F107" s="31" t="n">
        <v>45460</v>
      </c>
      <c r="G107" s="29" t="s">
        <v>21</v>
      </c>
      <c r="H107" s="29" t="n">
        <v>2</v>
      </c>
      <c r="I107" s="32" t="s">
        <v>62</v>
      </c>
      <c r="J107" s="32" t="s">
        <v>28</v>
      </c>
      <c r="K107" s="32" t="s">
        <v>24</v>
      </c>
      <c r="L107" s="33"/>
      <c r="M107" s="30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</row>
    <row r="108" s="1" customFormat="true" ht="18" hidden="false" customHeight="true" outlineLevel="0" collapsed="false">
      <c r="A108" s="29" t="s">
        <v>224</v>
      </c>
      <c r="B108" s="25" t="s">
        <v>17</v>
      </c>
      <c r="C108" s="25" t="s">
        <v>18</v>
      </c>
      <c r="D108" s="30" t="s">
        <v>215</v>
      </c>
      <c r="E108" s="25" t="s">
        <v>213</v>
      </c>
      <c r="F108" s="31" t="n">
        <v>45460</v>
      </c>
      <c r="G108" s="29" t="s">
        <v>21</v>
      </c>
      <c r="H108" s="29" t="n">
        <v>2</v>
      </c>
      <c r="I108" s="32" t="s">
        <v>62</v>
      </c>
      <c r="J108" s="32" t="s">
        <v>28</v>
      </c>
      <c r="K108" s="32" t="s">
        <v>24</v>
      </c>
      <c r="L108" s="33"/>
      <c r="M108" s="30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</row>
    <row r="109" s="1" customFormat="true" ht="18" hidden="false" customHeight="true" outlineLevel="0" collapsed="false">
      <c r="A109" s="29" t="s">
        <v>225</v>
      </c>
      <c r="B109" s="25" t="s">
        <v>17</v>
      </c>
      <c r="C109" s="25" t="s">
        <v>18</v>
      </c>
      <c r="D109" s="30" t="s">
        <v>215</v>
      </c>
      <c r="E109" s="25" t="s">
        <v>213</v>
      </c>
      <c r="F109" s="31" t="n">
        <v>45460</v>
      </c>
      <c r="G109" s="29" t="s">
        <v>21</v>
      </c>
      <c r="H109" s="29" t="n">
        <v>2</v>
      </c>
      <c r="I109" s="32" t="s">
        <v>62</v>
      </c>
      <c r="J109" s="32" t="s">
        <v>28</v>
      </c>
      <c r="K109" s="32" t="s">
        <v>24</v>
      </c>
      <c r="L109" s="33"/>
      <c r="M109" s="30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</row>
    <row r="110" s="1" customFormat="true" ht="18" hidden="false" customHeight="true" outlineLevel="0" collapsed="false">
      <c r="A110" s="29" t="s">
        <v>226</v>
      </c>
      <c r="B110" s="25" t="s">
        <v>17</v>
      </c>
      <c r="C110" s="25" t="s">
        <v>18</v>
      </c>
      <c r="D110" s="30" t="s">
        <v>215</v>
      </c>
      <c r="E110" s="25" t="s">
        <v>213</v>
      </c>
      <c r="F110" s="31" t="n">
        <v>45460</v>
      </c>
      <c r="G110" s="29" t="s">
        <v>21</v>
      </c>
      <c r="H110" s="29" t="n">
        <v>2</v>
      </c>
      <c r="I110" s="32" t="s">
        <v>62</v>
      </c>
      <c r="J110" s="32" t="s">
        <v>28</v>
      </c>
      <c r="K110" s="32" t="s">
        <v>24</v>
      </c>
      <c r="L110" s="33"/>
      <c r="M110" s="30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</row>
    <row r="111" s="1" customFormat="true" ht="18" hidden="false" customHeight="true" outlineLevel="0" collapsed="false">
      <c r="A111" s="29" t="s">
        <v>227</v>
      </c>
      <c r="B111" s="25" t="s">
        <v>17</v>
      </c>
      <c r="C111" s="25" t="s">
        <v>18</v>
      </c>
      <c r="D111" s="30" t="s">
        <v>215</v>
      </c>
      <c r="E111" s="25" t="s">
        <v>213</v>
      </c>
      <c r="F111" s="31" t="n">
        <v>45460</v>
      </c>
      <c r="G111" s="29" t="s">
        <v>21</v>
      </c>
      <c r="H111" s="29" t="n">
        <v>2</v>
      </c>
      <c r="I111" s="32" t="s">
        <v>62</v>
      </c>
      <c r="J111" s="32" t="s">
        <v>28</v>
      </c>
      <c r="K111" s="32" t="s">
        <v>24</v>
      </c>
      <c r="L111" s="33"/>
      <c r="M111" s="30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</row>
    <row r="112" s="1" customFormat="true" ht="18" hidden="false" customHeight="true" outlineLevel="0" collapsed="false">
      <c r="A112" s="29" t="s">
        <v>228</v>
      </c>
      <c r="B112" s="25" t="s">
        <v>17</v>
      </c>
      <c r="C112" s="25" t="s">
        <v>18</v>
      </c>
      <c r="D112" s="30" t="s">
        <v>215</v>
      </c>
      <c r="E112" s="25" t="s">
        <v>213</v>
      </c>
      <c r="F112" s="31" t="n">
        <v>45460</v>
      </c>
      <c r="G112" s="29" t="s">
        <v>21</v>
      </c>
      <c r="H112" s="29" t="n">
        <v>2</v>
      </c>
      <c r="I112" s="32" t="s">
        <v>62</v>
      </c>
      <c r="J112" s="32" t="s">
        <v>28</v>
      </c>
      <c r="K112" s="32" t="s">
        <v>24</v>
      </c>
      <c r="L112" s="33"/>
      <c r="M112" s="30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</row>
    <row r="113" s="1" customFormat="true" ht="18" hidden="false" customHeight="true" outlineLevel="0" collapsed="false">
      <c r="A113" s="29" t="s">
        <v>229</v>
      </c>
      <c r="B113" s="25" t="s">
        <v>17</v>
      </c>
      <c r="C113" s="25" t="s">
        <v>18</v>
      </c>
      <c r="D113" s="30" t="s">
        <v>215</v>
      </c>
      <c r="E113" s="25" t="s">
        <v>213</v>
      </c>
      <c r="F113" s="31" t="n">
        <v>45460</v>
      </c>
      <c r="G113" s="29" t="s">
        <v>21</v>
      </c>
      <c r="H113" s="29" t="n">
        <v>2</v>
      </c>
      <c r="I113" s="32" t="s">
        <v>62</v>
      </c>
      <c r="J113" s="32" t="s">
        <v>28</v>
      </c>
      <c r="K113" s="32" t="s">
        <v>24</v>
      </c>
      <c r="L113" s="33"/>
      <c r="M113" s="30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</row>
    <row r="114" s="1" customFormat="true" ht="18" hidden="false" customHeight="true" outlineLevel="0" collapsed="false">
      <c r="A114" s="29" t="s">
        <v>230</v>
      </c>
      <c r="B114" s="25" t="s">
        <v>17</v>
      </c>
      <c r="C114" s="25" t="s">
        <v>18</v>
      </c>
      <c r="D114" s="30" t="s">
        <v>215</v>
      </c>
      <c r="E114" s="25" t="s">
        <v>213</v>
      </c>
      <c r="F114" s="31" t="n">
        <v>45460</v>
      </c>
      <c r="G114" s="29" t="s">
        <v>21</v>
      </c>
      <c r="H114" s="29" t="n">
        <v>2</v>
      </c>
      <c r="I114" s="32" t="s">
        <v>62</v>
      </c>
      <c r="J114" s="32" t="s">
        <v>28</v>
      </c>
      <c r="K114" s="32" t="s">
        <v>24</v>
      </c>
      <c r="L114" s="33"/>
      <c r="M114" s="30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</row>
    <row r="115" s="1" customFormat="true" ht="18" hidden="false" customHeight="true" outlineLevel="0" collapsed="false">
      <c r="A115" s="29" t="s">
        <v>231</v>
      </c>
      <c r="B115" s="25" t="s">
        <v>17</v>
      </c>
      <c r="C115" s="25" t="s">
        <v>18</v>
      </c>
      <c r="D115" s="30" t="s">
        <v>232</v>
      </c>
      <c r="E115" s="25" t="s">
        <v>213</v>
      </c>
      <c r="F115" s="31" t="n">
        <v>45461</v>
      </c>
      <c r="G115" s="29" t="s">
        <v>21</v>
      </c>
      <c r="H115" s="29" t="n">
        <v>2</v>
      </c>
      <c r="I115" s="32" t="s">
        <v>23</v>
      </c>
      <c r="J115" s="32" t="s">
        <v>28</v>
      </c>
      <c r="K115" s="32" t="s">
        <v>24</v>
      </c>
      <c r="L115" s="33"/>
      <c r="M115" s="30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</row>
    <row r="116" s="1" customFormat="true" ht="18" hidden="false" customHeight="true" outlineLevel="0" collapsed="false">
      <c r="A116" s="29" t="s">
        <v>233</v>
      </c>
      <c r="B116" s="25" t="s">
        <v>17</v>
      </c>
      <c r="C116" s="25" t="s">
        <v>18</v>
      </c>
      <c r="D116" s="30" t="s">
        <v>234</v>
      </c>
      <c r="E116" s="25" t="s">
        <v>235</v>
      </c>
      <c r="F116" s="31" t="n">
        <v>45461</v>
      </c>
      <c r="G116" s="29" t="s">
        <v>21</v>
      </c>
      <c r="H116" s="29" t="n">
        <v>3</v>
      </c>
      <c r="I116" s="32" t="s">
        <v>38</v>
      </c>
      <c r="J116" s="32" t="s">
        <v>28</v>
      </c>
      <c r="K116" s="32" t="s">
        <v>24</v>
      </c>
      <c r="L116" s="33"/>
      <c r="M116" s="30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</row>
    <row r="117" s="1" customFormat="true" ht="18" hidden="false" customHeight="true" outlineLevel="0" collapsed="false">
      <c r="A117" s="29" t="s">
        <v>236</v>
      </c>
      <c r="B117" s="25" t="s">
        <v>17</v>
      </c>
      <c r="C117" s="25" t="s">
        <v>18</v>
      </c>
      <c r="D117" s="30" t="s">
        <v>215</v>
      </c>
      <c r="E117" s="25" t="s">
        <v>213</v>
      </c>
      <c r="F117" s="31" t="n">
        <v>45461</v>
      </c>
      <c r="G117" s="29" t="s">
        <v>21</v>
      </c>
      <c r="H117" s="29" t="n">
        <v>2</v>
      </c>
      <c r="I117" s="32" t="s">
        <v>62</v>
      </c>
      <c r="J117" s="32" t="s">
        <v>28</v>
      </c>
      <c r="K117" s="32" t="s">
        <v>24</v>
      </c>
      <c r="L117" s="33"/>
      <c r="M117" s="30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</row>
    <row r="118" s="1" customFormat="true" ht="18" hidden="false" customHeight="true" outlineLevel="0" collapsed="false">
      <c r="A118" s="29" t="s">
        <v>237</v>
      </c>
      <c r="B118" s="25" t="s">
        <v>17</v>
      </c>
      <c r="C118" s="25" t="s">
        <v>18</v>
      </c>
      <c r="D118" s="30" t="s">
        <v>215</v>
      </c>
      <c r="E118" s="25" t="s">
        <v>213</v>
      </c>
      <c r="F118" s="31" t="n">
        <v>45461</v>
      </c>
      <c r="G118" s="29" t="s">
        <v>21</v>
      </c>
      <c r="H118" s="29" t="n">
        <v>2</v>
      </c>
      <c r="I118" s="32" t="s">
        <v>62</v>
      </c>
      <c r="J118" s="32" t="s">
        <v>28</v>
      </c>
      <c r="K118" s="32" t="s">
        <v>24</v>
      </c>
      <c r="L118" s="33"/>
      <c r="M118" s="30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</row>
    <row r="119" s="1" customFormat="true" ht="18" hidden="false" customHeight="true" outlineLevel="0" collapsed="false">
      <c r="A119" s="29" t="s">
        <v>238</v>
      </c>
      <c r="B119" s="25" t="s">
        <v>17</v>
      </c>
      <c r="C119" s="25" t="s">
        <v>18</v>
      </c>
      <c r="D119" s="30" t="s">
        <v>215</v>
      </c>
      <c r="E119" s="25" t="s">
        <v>213</v>
      </c>
      <c r="F119" s="31" t="n">
        <v>45461</v>
      </c>
      <c r="G119" s="29" t="s">
        <v>21</v>
      </c>
      <c r="H119" s="29" t="n">
        <v>2</v>
      </c>
      <c r="I119" s="32" t="s">
        <v>62</v>
      </c>
      <c r="J119" s="32" t="s">
        <v>28</v>
      </c>
      <c r="K119" s="32" t="s">
        <v>24</v>
      </c>
      <c r="L119" s="33"/>
      <c r="M119" s="30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</row>
    <row r="120" s="1" customFormat="true" ht="18" hidden="false" customHeight="true" outlineLevel="0" collapsed="false">
      <c r="A120" s="29" t="s">
        <v>239</v>
      </c>
      <c r="B120" s="25" t="s">
        <v>17</v>
      </c>
      <c r="C120" s="25" t="s">
        <v>18</v>
      </c>
      <c r="D120" s="30" t="s">
        <v>215</v>
      </c>
      <c r="E120" s="25" t="s">
        <v>213</v>
      </c>
      <c r="F120" s="31" t="n">
        <v>45461</v>
      </c>
      <c r="G120" s="29" t="s">
        <v>21</v>
      </c>
      <c r="H120" s="29" t="n">
        <v>2</v>
      </c>
      <c r="I120" s="32" t="s">
        <v>62</v>
      </c>
      <c r="J120" s="32" t="s">
        <v>28</v>
      </c>
      <c r="K120" s="32" t="s">
        <v>24</v>
      </c>
      <c r="L120" s="33"/>
      <c r="M120" s="30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</row>
    <row r="121" s="1" customFormat="true" ht="18" hidden="false" customHeight="true" outlineLevel="0" collapsed="false">
      <c r="A121" s="29" t="s">
        <v>240</v>
      </c>
      <c r="B121" s="25" t="s">
        <v>17</v>
      </c>
      <c r="C121" s="25" t="s">
        <v>18</v>
      </c>
      <c r="D121" s="30" t="s">
        <v>215</v>
      </c>
      <c r="E121" s="25" t="s">
        <v>213</v>
      </c>
      <c r="F121" s="31" t="n">
        <v>45461</v>
      </c>
      <c r="G121" s="29" t="s">
        <v>21</v>
      </c>
      <c r="H121" s="29" t="n">
        <v>2</v>
      </c>
      <c r="I121" s="32" t="s">
        <v>62</v>
      </c>
      <c r="J121" s="32" t="s">
        <v>28</v>
      </c>
      <c r="K121" s="32" t="s">
        <v>24</v>
      </c>
      <c r="L121" s="33"/>
      <c r="M121" s="30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</row>
    <row r="122" s="1" customFormat="true" ht="18" hidden="false" customHeight="true" outlineLevel="0" collapsed="false">
      <c r="A122" s="29" t="s">
        <v>241</v>
      </c>
      <c r="B122" s="25" t="s">
        <v>17</v>
      </c>
      <c r="C122" s="25" t="s">
        <v>18</v>
      </c>
      <c r="D122" s="30" t="s">
        <v>215</v>
      </c>
      <c r="E122" s="25" t="s">
        <v>213</v>
      </c>
      <c r="F122" s="31" t="n">
        <v>45461</v>
      </c>
      <c r="G122" s="29" t="s">
        <v>21</v>
      </c>
      <c r="H122" s="29" t="n">
        <v>2</v>
      </c>
      <c r="I122" s="32" t="s">
        <v>62</v>
      </c>
      <c r="J122" s="32" t="s">
        <v>28</v>
      </c>
      <c r="K122" s="32" t="s">
        <v>24</v>
      </c>
      <c r="L122" s="33"/>
      <c r="M122" s="30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</row>
    <row r="123" s="1" customFormat="true" ht="18" hidden="false" customHeight="true" outlineLevel="0" collapsed="false">
      <c r="A123" s="29" t="s">
        <v>242</v>
      </c>
      <c r="B123" s="25" t="s">
        <v>17</v>
      </c>
      <c r="C123" s="25" t="s">
        <v>18</v>
      </c>
      <c r="D123" s="30" t="s">
        <v>215</v>
      </c>
      <c r="E123" s="25" t="s">
        <v>213</v>
      </c>
      <c r="F123" s="31" t="n">
        <v>45461</v>
      </c>
      <c r="G123" s="29" t="s">
        <v>21</v>
      </c>
      <c r="H123" s="29" t="n">
        <v>2</v>
      </c>
      <c r="I123" s="32" t="s">
        <v>62</v>
      </c>
      <c r="J123" s="32" t="s">
        <v>28</v>
      </c>
      <c r="K123" s="32" t="s">
        <v>24</v>
      </c>
      <c r="L123" s="33"/>
      <c r="M123" s="30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</row>
    <row r="124" s="1" customFormat="true" ht="18" hidden="false" customHeight="true" outlineLevel="0" collapsed="false">
      <c r="A124" s="29" t="s">
        <v>243</v>
      </c>
      <c r="B124" s="25" t="s">
        <v>17</v>
      </c>
      <c r="C124" s="25" t="s">
        <v>18</v>
      </c>
      <c r="D124" s="30" t="s">
        <v>215</v>
      </c>
      <c r="E124" s="25" t="s">
        <v>213</v>
      </c>
      <c r="F124" s="31" t="n">
        <v>45461</v>
      </c>
      <c r="G124" s="29" t="s">
        <v>21</v>
      </c>
      <c r="H124" s="29" t="n">
        <v>2</v>
      </c>
      <c r="I124" s="32" t="s">
        <v>62</v>
      </c>
      <c r="J124" s="32" t="s">
        <v>28</v>
      </c>
      <c r="K124" s="32" t="s">
        <v>24</v>
      </c>
      <c r="L124" s="33"/>
      <c r="M124" s="30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</row>
    <row r="125" s="1" customFormat="true" ht="18" hidden="false" customHeight="true" outlineLevel="0" collapsed="false">
      <c r="A125" s="29" t="s">
        <v>244</v>
      </c>
      <c r="B125" s="25" t="s">
        <v>17</v>
      </c>
      <c r="C125" s="25" t="s">
        <v>18</v>
      </c>
      <c r="D125" s="30" t="s">
        <v>215</v>
      </c>
      <c r="E125" s="25" t="s">
        <v>213</v>
      </c>
      <c r="F125" s="31" t="n">
        <v>45461</v>
      </c>
      <c r="G125" s="29" t="s">
        <v>21</v>
      </c>
      <c r="H125" s="29" t="n">
        <v>2</v>
      </c>
      <c r="I125" s="32" t="s">
        <v>62</v>
      </c>
      <c r="J125" s="32" t="s">
        <v>28</v>
      </c>
      <c r="K125" s="32" t="s">
        <v>24</v>
      </c>
      <c r="L125" s="33"/>
      <c r="M125" s="30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</row>
    <row r="126" s="1" customFormat="true" ht="18" hidden="false" customHeight="true" outlineLevel="0" collapsed="false">
      <c r="A126" s="29" t="s">
        <v>245</v>
      </c>
      <c r="B126" s="25" t="s">
        <v>17</v>
      </c>
      <c r="C126" s="25" t="s">
        <v>18</v>
      </c>
      <c r="D126" s="30" t="s">
        <v>215</v>
      </c>
      <c r="E126" s="25" t="s">
        <v>213</v>
      </c>
      <c r="F126" s="31" t="n">
        <v>45461</v>
      </c>
      <c r="G126" s="29" t="s">
        <v>21</v>
      </c>
      <c r="H126" s="29" t="n">
        <v>2</v>
      </c>
      <c r="I126" s="32" t="s">
        <v>62</v>
      </c>
      <c r="J126" s="32" t="s">
        <v>28</v>
      </c>
      <c r="K126" s="32" t="s">
        <v>24</v>
      </c>
      <c r="L126" s="33"/>
      <c r="M126" s="30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</row>
    <row r="127" s="1" customFormat="true" ht="18" hidden="false" customHeight="true" outlineLevel="0" collapsed="false">
      <c r="A127" s="29" t="s">
        <v>246</v>
      </c>
      <c r="B127" s="25" t="s">
        <v>17</v>
      </c>
      <c r="C127" s="25" t="s">
        <v>18</v>
      </c>
      <c r="D127" s="30" t="s">
        <v>215</v>
      </c>
      <c r="E127" s="25" t="s">
        <v>213</v>
      </c>
      <c r="F127" s="31" t="n">
        <v>45461</v>
      </c>
      <c r="G127" s="29" t="s">
        <v>21</v>
      </c>
      <c r="H127" s="29" t="n">
        <v>2</v>
      </c>
      <c r="I127" s="32" t="s">
        <v>62</v>
      </c>
      <c r="J127" s="32" t="s">
        <v>28</v>
      </c>
      <c r="K127" s="32" t="s">
        <v>24</v>
      </c>
      <c r="L127" s="33"/>
      <c r="M127" s="30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</row>
    <row r="128" s="1" customFormat="true" ht="18" hidden="false" customHeight="true" outlineLevel="0" collapsed="false">
      <c r="A128" s="29" t="s">
        <v>247</v>
      </c>
      <c r="B128" s="25" t="s">
        <v>17</v>
      </c>
      <c r="C128" s="25" t="s">
        <v>18</v>
      </c>
      <c r="D128" s="30" t="s">
        <v>215</v>
      </c>
      <c r="E128" s="25" t="s">
        <v>213</v>
      </c>
      <c r="F128" s="31" t="n">
        <v>45461</v>
      </c>
      <c r="G128" s="29" t="s">
        <v>21</v>
      </c>
      <c r="H128" s="29" t="n">
        <v>2</v>
      </c>
      <c r="I128" s="32" t="s">
        <v>62</v>
      </c>
      <c r="J128" s="32" t="s">
        <v>28</v>
      </c>
      <c r="K128" s="32" t="s">
        <v>24</v>
      </c>
      <c r="L128" s="33"/>
      <c r="M128" s="30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</row>
    <row r="129" s="1" customFormat="true" ht="18" hidden="false" customHeight="true" outlineLevel="0" collapsed="false">
      <c r="A129" s="29" t="s">
        <v>248</v>
      </c>
      <c r="B129" s="25" t="s">
        <v>17</v>
      </c>
      <c r="C129" s="25" t="s">
        <v>18</v>
      </c>
      <c r="D129" s="30" t="s">
        <v>215</v>
      </c>
      <c r="E129" s="25" t="s">
        <v>213</v>
      </c>
      <c r="F129" s="31" t="n">
        <v>45461</v>
      </c>
      <c r="G129" s="35" t="s">
        <v>21</v>
      </c>
      <c r="H129" s="35" t="n">
        <v>2</v>
      </c>
      <c r="I129" s="36" t="s">
        <v>62</v>
      </c>
      <c r="J129" s="36" t="s">
        <v>28</v>
      </c>
      <c r="K129" s="36" t="s">
        <v>24</v>
      </c>
      <c r="L129" s="33"/>
      <c r="M129" s="30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</row>
    <row r="130" s="1" customFormat="true" ht="18" hidden="false" customHeight="true" outlineLevel="0" collapsed="false">
      <c r="A130" s="29" t="s">
        <v>249</v>
      </c>
      <c r="B130" s="25" t="s">
        <v>17</v>
      </c>
      <c r="C130" s="25" t="s">
        <v>18</v>
      </c>
      <c r="D130" s="30" t="s">
        <v>250</v>
      </c>
      <c r="E130" s="25" t="s">
        <v>213</v>
      </c>
      <c r="F130" s="31" t="n">
        <v>45462</v>
      </c>
      <c r="G130" s="35" t="s">
        <v>21</v>
      </c>
      <c r="H130" s="35" t="n">
        <v>2</v>
      </c>
      <c r="I130" s="36" t="s">
        <v>23</v>
      </c>
      <c r="J130" s="36" t="s">
        <v>28</v>
      </c>
      <c r="K130" s="36" t="s">
        <v>24</v>
      </c>
      <c r="L130" s="33"/>
      <c r="M130" s="30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</row>
    <row r="131" s="1" customFormat="true" ht="18" hidden="false" customHeight="true" outlineLevel="0" collapsed="false">
      <c r="A131" s="29" t="s">
        <v>251</v>
      </c>
      <c r="B131" s="25" t="s">
        <v>17</v>
      </c>
      <c r="C131" s="25" t="s">
        <v>18</v>
      </c>
      <c r="D131" s="30" t="s">
        <v>215</v>
      </c>
      <c r="E131" s="25" t="s">
        <v>213</v>
      </c>
      <c r="F131" s="31" t="n">
        <v>45462</v>
      </c>
      <c r="G131" s="35" t="s">
        <v>21</v>
      </c>
      <c r="H131" s="35" t="n">
        <v>2</v>
      </c>
      <c r="I131" s="36" t="s">
        <v>23</v>
      </c>
      <c r="J131" s="36" t="s">
        <v>28</v>
      </c>
      <c r="K131" s="36" t="s">
        <v>28</v>
      </c>
      <c r="L131" s="33"/>
      <c r="M131" s="30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</row>
    <row r="132" s="1" customFormat="true" ht="18" hidden="false" customHeight="true" outlineLevel="0" collapsed="false">
      <c r="A132" s="29" t="s">
        <v>252</v>
      </c>
      <c r="B132" s="25" t="s">
        <v>17</v>
      </c>
      <c r="C132" s="25" t="s">
        <v>18</v>
      </c>
      <c r="D132" s="30" t="s">
        <v>215</v>
      </c>
      <c r="E132" s="25" t="s">
        <v>213</v>
      </c>
      <c r="F132" s="31" t="n">
        <v>45462</v>
      </c>
      <c r="G132" s="35" t="s">
        <v>21</v>
      </c>
      <c r="H132" s="35" t="n">
        <v>2</v>
      </c>
      <c r="I132" s="36" t="s">
        <v>23</v>
      </c>
      <c r="J132" s="36" t="s">
        <v>28</v>
      </c>
      <c r="K132" s="36" t="s">
        <v>28</v>
      </c>
      <c r="L132" s="33"/>
      <c r="M132" s="30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</row>
    <row r="133" s="1" customFormat="true" ht="18" hidden="false" customHeight="true" outlineLevel="0" collapsed="false">
      <c r="A133" s="29" t="s">
        <v>253</v>
      </c>
      <c r="B133" s="25" t="s">
        <v>17</v>
      </c>
      <c r="C133" s="25" t="s">
        <v>18</v>
      </c>
      <c r="D133" s="30" t="s">
        <v>232</v>
      </c>
      <c r="E133" s="25" t="s">
        <v>213</v>
      </c>
      <c r="F133" s="31" t="n">
        <v>45463</v>
      </c>
      <c r="G133" s="35" t="s">
        <v>21</v>
      </c>
      <c r="H133" s="35" t="n">
        <v>2</v>
      </c>
      <c r="I133" s="36" t="s">
        <v>23</v>
      </c>
      <c r="J133" s="36" t="s">
        <v>28</v>
      </c>
      <c r="K133" s="36" t="s">
        <v>28</v>
      </c>
      <c r="L133" s="33"/>
      <c r="M133" s="30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</row>
    <row r="134" s="1" customFormat="true" ht="18" hidden="false" customHeight="true" outlineLevel="0" collapsed="false">
      <c r="A134" s="29" t="s">
        <v>254</v>
      </c>
      <c r="B134" s="25" t="s">
        <v>17</v>
      </c>
      <c r="C134" s="25" t="s">
        <v>18</v>
      </c>
      <c r="D134" s="30" t="s">
        <v>232</v>
      </c>
      <c r="E134" s="25" t="s">
        <v>213</v>
      </c>
      <c r="F134" s="31" t="n">
        <v>45463</v>
      </c>
      <c r="G134" s="29" t="s">
        <v>21</v>
      </c>
      <c r="H134" s="29" t="n">
        <v>2</v>
      </c>
      <c r="I134" s="32" t="s">
        <v>23</v>
      </c>
      <c r="J134" s="32" t="s">
        <v>28</v>
      </c>
      <c r="K134" s="32" t="s">
        <v>28</v>
      </c>
      <c r="L134" s="33"/>
      <c r="M134" s="30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</row>
    <row r="135" s="1" customFormat="true" ht="18" hidden="false" customHeight="true" outlineLevel="0" collapsed="false">
      <c r="A135" s="29" t="s">
        <v>255</v>
      </c>
      <c r="B135" s="25" t="s">
        <v>17</v>
      </c>
      <c r="C135" s="25" t="s">
        <v>18</v>
      </c>
      <c r="D135" s="30" t="s">
        <v>256</v>
      </c>
      <c r="E135" s="25" t="s">
        <v>257</v>
      </c>
      <c r="F135" s="31" t="n">
        <v>45463</v>
      </c>
      <c r="G135" s="29" t="s">
        <v>21</v>
      </c>
      <c r="H135" s="29" t="n">
        <v>2</v>
      </c>
      <c r="I135" s="32" t="s">
        <v>23</v>
      </c>
      <c r="J135" s="32" t="s">
        <v>28</v>
      </c>
      <c r="K135" s="32" t="s">
        <v>28</v>
      </c>
      <c r="L135" s="33"/>
      <c r="M135" s="30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</row>
    <row r="136" s="1" customFormat="true" ht="18" hidden="false" customHeight="true" outlineLevel="0" collapsed="false">
      <c r="A136" s="29" t="s">
        <v>258</v>
      </c>
      <c r="B136" s="25" t="s">
        <v>17</v>
      </c>
      <c r="C136" s="25" t="s">
        <v>18</v>
      </c>
      <c r="D136" s="30" t="s">
        <v>215</v>
      </c>
      <c r="E136" s="25" t="s">
        <v>213</v>
      </c>
      <c r="F136" s="31" t="n">
        <v>45463</v>
      </c>
      <c r="G136" s="29" t="s">
        <v>21</v>
      </c>
      <c r="H136" s="29" t="n">
        <v>2</v>
      </c>
      <c r="I136" s="32" t="s">
        <v>62</v>
      </c>
      <c r="J136" s="32" t="s">
        <v>28</v>
      </c>
      <c r="K136" s="32" t="s">
        <v>28</v>
      </c>
      <c r="L136" s="33"/>
      <c r="M136" s="30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</row>
    <row r="137" s="1" customFormat="true" ht="18" hidden="false" customHeight="true" outlineLevel="0" collapsed="false">
      <c r="A137" s="29" t="s">
        <v>259</v>
      </c>
      <c r="B137" s="25" t="s">
        <v>17</v>
      </c>
      <c r="C137" s="25" t="s">
        <v>18</v>
      </c>
      <c r="D137" s="30" t="s">
        <v>215</v>
      </c>
      <c r="E137" s="25" t="s">
        <v>213</v>
      </c>
      <c r="F137" s="31" t="n">
        <v>45463</v>
      </c>
      <c r="G137" s="29" t="s">
        <v>21</v>
      </c>
      <c r="H137" s="29" t="n">
        <v>2</v>
      </c>
      <c r="I137" s="32" t="s">
        <v>62</v>
      </c>
      <c r="J137" s="32" t="s">
        <v>28</v>
      </c>
      <c r="K137" s="32" t="s">
        <v>28</v>
      </c>
      <c r="L137" s="33"/>
      <c r="M137" s="30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</row>
    <row r="138" s="1" customFormat="true" ht="18" hidden="false" customHeight="true" outlineLevel="0" collapsed="false">
      <c r="A138" s="29" t="s">
        <v>260</v>
      </c>
      <c r="B138" s="25" t="s">
        <v>17</v>
      </c>
      <c r="C138" s="25" t="s">
        <v>18</v>
      </c>
      <c r="D138" s="30" t="s">
        <v>261</v>
      </c>
      <c r="E138" s="25" t="s">
        <v>145</v>
      </c>
      <c r="F138" s="31" t="n">
        <v>45460</v>
      </c>
      <c r="G138" s="29" t="s">
        <v>21</v>
      </c>
      <c r="H138" s="29" t="n">
        <v>2</v>
      </c>
      <c r="I138" s="32" t="s">
        <v>62</v>
      </c>
      <c r="J138" s="32" t="s">
        <v>28</v>
      </c>
      <c r="K138" s="32" t="s">
        <v>24</v>
      </c>
      <c r="L138" s="33"/>
      <c r="M138" s="30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</row>
    <row r="139" s="1" customFormat="true" ht="18" hidden="false" customHeight="true" outlineLevel="0" collapsed="false">
      <c r="A139" s="29" t="s">
        <v>262</v>
      </c>
      <c r="B139" s="25" t="s">
        <v>17</v>
      </c>
      <c r="C139" s="25" t="s">
        <v>18</v>
      </c>
      <c r="D139" s="30" t="s">
        <v>165</v>
      </c>
      <c r="E139" s="25" t="s">
        <v>263</v>
      </c>
      <c r="F139" s="31" t="n">
        <v>45460</v>
      </c>
      <c r="G139" s="29" t="s">
        <v>21</v>
      </c>
      <c r="H139" s="29" t="n">
        <v>2</v>
      </c>
      <c r="I139" s="32" t="s">
        <v>23</v>
      </c>
      <c r="J139" s="32" t="s">
        <v>28</v>
      </c>
      <c r="K139" s="32" t="s">
        <v>24</v>
      </c>
      <c r="L139" s="33"/>
      <c r="M139" s="30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</row>
    <row r="140" s="1" customFormat="true" ht="18" hidden="false" customHeight="true" outlineLevel="0" collapsed="false">
      <c r="A140" s="29" t="s">
        <v>264</v>
      </c>
      <c r="B140" s="25" t="s">
        <v>17</v>
      </c>
      <c r="C140" s="25" t="s">
        <v>18</v>
      </c>
      <c r="D140" s="30" t="s">
        <v>265</v>
      </c>
      <c r="E140" s="25" t="s">
        <v>266</v>
      </c>
      <c r="F140" s="31" t="n">
        <v>45460</v>
      </c>
      <c r="G140" s="29" t="s">
        <v>21</v>
      </c>
      <c r="H140" s="29" t="n">
        <v>2</v>
      </c>
      <c r="I140" s="32" t="s">
        <v>23</v>
      </c>
      <c r="J140" s="32" t="s">
        <v>28</v>
      </c>
      <c r="K140" s="32" t="s">
        <v>24</v>
      </c>
      <c r="L140" s="33"/>
      <c r="M140" s="30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</row>
    <row r="141" s="1" customFormat="true" ht="18" hidden="false" customHeight="true" outlineLevel="0" collapsed="false">
      <c r="A141" s="29" t="s">
        <v>267</v>
      </c>
      <c r="B141" s="25" t="s">
        <v>17</v>
      </c>
      <c r="C141" s="25" t="s">
        <v>18</v>
      </c>
      <c r="D141" s="30" t="s">
        <v>268</v>
      </c>
      <c r="E141" s="25" t="s">
        <v>139</v>
      </c>
      <c r="F141" s="31" t="n">
        <v>45460</v>
      </c>
      <c r="G141" s="29" t="s">
        <v>21</v>
      </c>
      <c r="H141" s="29" t="n">
        <v>2</v>
      </c>
      <c r="I141" s="32" t="s">
        <v>23</v>
      </c>
      <c r="J141" s="32" t="s">
        <v>28</v>
      </c>
      <c r="K141" s="32" t="s">
        <v>24</v>
      </c>
      <c r="L141" s="33"/>
      <c r="M141" s="30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</row>
    <row r="142" s="1" customFormat="true" ht="18" hidden="false" customHeight="true" outlineLevel="0" collapsed="false">
      <c r="A142" s="29" t="s">
        <v>269</v>
      </c>
      <c r="B142" s="25" t="s">
        <v>17</v>
      </c>
      <c r="C142" s="25" t="s">
        <v>18</v>
      </c>
      <c r="D142" s="30" t="s">
        <v>270</v>
      </c>
      <c r="E142" s="25" t="s">
        <v>263</v>
      </c>
      <c r="F142" s="31" t="n">
        <v>45460</v>
      </c>
      <c r="G142" s="29" t="s">
        <v>21</v>
      </c>
      <c r="H142" s="29" t="n">
        <v>2</v>
      </c>
      <c r="I142" s="32" t="s">
        <v>23</v>
      </c>
      <c r="J142" s="32" t="s">
        <v>28</v>
      </c>
      <c r="K142" s="32" t="s">
        <v>24</v>
      </c>
      <c r="L142" s="33"/>
      <c r="M142" s="30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</row>
    <row r="143" s="1" customFormat="true" ht="18" hidden="false" customHeight="true" outlineLevel="0" collapsed="false">
      <c r="A143" s="29" t="s">
        <v>271</v>
      </c>
      <c r="B143" s="25" t="s">
        <v>17</v>
      </c>
      <c r="C143" s="25" t="s">
        <v>18</v>
      </c>
      <c r="D143" s="30" t="s">
        <v>268</v>
      </c>
      <c r="E143" s="25" t="s">
        <v>139</v>
      </c>
      <c r="F143" s="31" t="n">
        <v>45460</v>
      </c>
      <c r="G143" s="29" t="s">
        <v>21</v>
      </c>
      <c r="H143" s="29" t="n">
        <v>3</v>
      </c>
      <c r="I143" s="32" t="s">
        <v>38</v>
      </c>
      <c r="J143" s="32" t="s">
        <v>28</v>
      </c>
      <c r="K143" s="32" t="s">
        <v>24</v>
      </c>
      <c r="L143" s="33"/>
      <c r="M143" s="30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</row>
    <row r="144" s="1" customFormat="true" ht="18" hidden="false" customHeight="true" outlineLevel="0" collapsed="false">
      <c r="A144" s="29" t="s">
        <v>272</v>
      </c>
      <c r="B144" s="25" t="s">
        <v>17</v>
      </c>
      <c r="C144" s="25" t="s">
        <v>18</v>
      </c>
      <c r="D144" s="30" t="s">
        <v>261</v>
      </c>
      <c r="E144" s="25" t="s">
        <v>145</v>
      </c>
      <c r="F144" s="31" t="n">
        <v>45461</v>
      </c>
      <c r="G144" s="29" t="s">
        <v>21</v>
      </c>
      <c r="H144" s="29" t="n">
        <v>2</v>
      </c>
      <c r="I144" s="32" t="s">
        <v>62</v>
      </c>
      <c r="J144" s="32" t="s">
        <v>28</v>
      </c>
      <c r="K144" s="32" t="s">
        <v>24</v>
      </c>
      <c r="L144" s="33"/>
      <c r="M144" s="34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</row>
    <row r="145" s="1" customFormat="true" ht="18" hidden="false" customHeight="true" outlineLevel="0" collapsed="false">
      <c r="A145" s="29" t="s">
        <v>273</v>
      </c>
      <c r="B145" s="25" t="s">
        <v>17</v>
      </c>
      <c r="C145" s="25" t="s">
        <v>18</v>
      </c>
      <c r="D145" s="30" t="s">
        <v>274</v>
      </c>
      <c r="E145" s="25" t="s">
        <v>275</v>
      </c>
      <c r="F145" s="31" t="n">
        <v>45461</v>
      </c>
      <c r="G145" s="29" t="s">
        <v>21</v>
      </c>
      <c r="H145" s="29" t="n">
        <v>2</v>
      </c>
      <c r="I145" s="32" t="s">
        <v>23</v>
      </c>
      <c r="J145" s="32" t="s">
        <v>28</v>
      </c>
      <c r="K145" s="32" t="s">
        <v>24</v>
      </c>
      <c r="L145" s="33"/>
      <c r="M145" s="34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</row>
    <row r="146" s="1" customFormat="true" ht="18" hidden="false" customHeight="true" outlineLevel="0" collapsed="false">
      <c r="A146" s="29" t="s">
        <v>276</v>
      </c>
      <c r="B146" s="25" t="s">
        <v>17</v>
      </c>
      <c r="C146" s="25" t="s">
        <v>18</v>
      </c>
      <c r="D146" s="30" t="s">
        <v>277</v>
      </c>
      <c r="E146" s="25" t="s">
        <v>145</v>
      </c>
      <c r="F146" s="31" t="n">
        <v>45461</v>
      </c>
      <c r="G146" s="29" t="s">
        <v>21</v>
      </c>
      <c r="H146" s="29" t="n">
        <v>2</v>
      </c>
      <c r="I146" s="32" t="s">
        <v>23</v>
      </c>
      <c r="J146" s="32" t="s">
        <v>28</v>
      </c>
      <c r="K146" s="32" t="s">
        <v>24</v>
      </c>
      <c r="L146" s="33"/>
      <c r="M146" s="34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</row>
    <row r="147" s="1" customFormat="true" ht="18" hidden="false" customHeight="true" outlineLevel="0" collapsed="false">
      <c r="A147" s="29" t="s">
        <v>278</v>
      </c>
      <c r="B147" s="25" t="s">
        <v>17</v>
      </c>
      <c r="C147" s="25" t="s">
        <v>18</v>
      </c>
      <c r="D147" s="30" t="s">
        <v>279</v>
      </c>
      <c r="E147" s="25" t="s">
        <v>142</v>
      </c>
      <c r="F147" s="31" t="n">
        <v>45462</v>
      </c>
      <c r="G147" s="29" t="s">
        <v>21</v>
      </c>
      <c r="H147" s="29" t="n">
        <v>2</v>
      </c>
      <c r="I147" s="32" t="s">
        <v>23</v>
      </c>
      <c r="J147" s="32" t="s">
        <v>28</v>
      </c>
      <c r="K147" s="32" t="s">
        <v>24</v>
      </c>
      <c r="L147" s="33"/>
      <c r="M147" s="34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</row>
    <row r="148" s="1" customFormat="true" ht="18" hidden="false" customHeight="true" outlineLevel="0" collapsed="false">
      <c r="A148" s="29" t="s">
        <v>280</v>
      </c>
      <c r="B148" s="25" t="s">
        <v>17</v>
      </c>
      <c r="C148" s="25" t="s">
        <v>18</v>
      </c>
      <c r="D148" s="30" t="s">
        <v>281</v>
      </c>
      <c r="E148" s="25" t="s">
        <v>282</v>
      </c>
      <c r="F148" s="31" t="n">
        <v>45460</v>
      </c>
      <c r="G148" s="29" t="s">
        <v>21</v>
      </c>
      <c r="H148" s="29" t="n">
        <v>3</v>
      </c>
      <c r="I148" s="32" t="s">
        <v>38</v>
      </c>
      <c r="J148" s="32" t="s">
        <v>24</v>
      </c>
      <c r="K148" s="32" t="s">
        <v>28</v>
      </c>
      <c r="L148" s="33"/>
      <c r="M148" s="34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</row>
    <row r="149" s="1" customFormat="true" ht="18" hidden="false" customHeight="true" outlineLevel="0" collapsed="false">
      <c r="A149" s="29" t="s">
        <v>283</v>
      </c>
      <c r="B149" s="25" t="s">
        <v>17</v>
      </c>
      <c r="C149" s="25" t="s">
        <v>18</v>
      </c>
      <c r="D149" s="30" t="s">
        <v>284</v>
      </c>
      <c r="E149" s="25" t="s">
        <v>282</v>
      </c>
      <c r="F149" s="31" t="n">
        <v>45461</v>
      </c>
      <c r="G149" s="29" t="s">
        <v>21</v>
      </c>
      <c r="H149" s="29" t="n">
        <v>3</v>
      </c>
      <c r="I149" s="32" t="s">
        <v>38</v>
      </c>
      <c r="J149" s="32" t="s">
        <v>24</v>
      </c>
      <c r="K149" s="32" t="s">
        <v>28</v>
      </c>
      <c r="L149" s="33"/>
      <c r="M149" s="34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</row>
    <row r="150" s="1" customFormat="true" ht="18" hidden="false" customHeight="true" outlineLevel="0" collapsed="false">
      <c r="A150" s="29" t="s">
        <v>285</v>
      </c>
      <c r="B150" s="25" t="s">
        <v>17</v>
      </c>
      <c r="C150" s="25" t="s">
        <v>18</v>
      </c>
      <c r="D150" s="34" t="s">
        <v>286</v>
      </c>
      <c r="E150" s="25" t="s">
        <v>287</v>
      </c>
      <c r="F150" s="31" t="n">
        <v>45462</v>
      </c>
      <c r="G150" s="35" t="s">
        <v>21</v>
      </c>
      <c r="H150" s="35" t="n">
        <v>3</v>
      </c>
      <c r="I150" s="36" t="s">
        <v>28</v>
      </c>
      <c r="J150" s="36" t="s">
        <v>23</v>
      </c>
      <c r="K150" s="36" t="s">
        <v>24</v>
      </c>
      <c r="L150" s="40"/>
      <c r="M150" s="34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</row>
    <row r="151" s="1" customFormat="true" ht="18" hidden="false" customHeight="true" outlineLevel="0" collapsed="false">
      <c r="A151" s="29" t="s">
        <v>288</v>
      </c>
      <c r="B151" s="25" t="s">
        <v>17</v>
      </c>
      <c r="C151" s="25" t="s">
        <v>18</v>
      </c>
      <c r="D151" s="34" t="s">
        <v>289</v>
      </c>
      <c r="E151" s="25" t="s">
        <v>287</v>
      </c>
      <c r="F151" s="31" t="n">
        <v>45462</v>
      </c>
      <c r="G151" s="35" t="s">
        <v>34</v>
      </c>
      <c r="H151" s="35" t="n">
        <v>2</v>
      </c>
      <c r="I151" s="36" t="s">
        <v>23</v>
      </c>
      <c r="J151" s="36" t="s">
        <v>24</v>
      </c>
      <c r="K151" s="36" t="s">
        <v>28</v>
      </c>
      <c r="L151" s="40"/>
      <c r="M151" s="34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</row>
    <row r="152" s="1" customFormat="true" ht="18" hidden="false" customHeight="true" outlineLevel="0" collapsed="false">
      <c r="A152" s="29" t="s">
        <v>290</v>
      </c>
      <c r="B152" s="25" t="s">
        <v>17</v>
      </c>
      <c r="C152" s="25" t="s">
        <v>18</v>
      </c>
      <c r="D152" s="34" t="s">
        <v>291</v>
      </c>
      <c r="E152" s="25" t="s">
        <v>292</v>
      </c>
      <c r="F152" s="31" t="n">
        <v>45460</v>
      </c>
      <c r="G152" s="35" t="s">
        <v>21</v>
      </c>
      <c r="H152" s="35" t="n">
        <v>3</v>
      </c>
      <c r="I152" s="36" t="s">
        <v>23</v>
      </c>
      <c r="J152" s="36" t="s">
        <v>24</v>
      </c>
      <c r="K152" s="36" t="s">
        <v>28</v>
      </c>
      <c r="L152" s="40"/>
      <c r="M152" s="30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</row>
    <row r="153" s="1" customFormat="true" ht="18" hidden="false" customHeight="true" outlineLevel="0" collapsed="false">
      <c r="A153" s="29" t="s">
        <v>293</v>
      </c>
      <c r="B153" s="25" t="s">
        <v>17</v>
      </c>
      <c r="C153" s="25" t="s">
        <v>18</v>
      </c>
      <c r="D153" s="41" t="s">
        <v>294</v>
      </c>
      <c r="E153" s="25" t="s">
        <v>295</v>
      </c>
      <c r="F153" s="31" t="n">
        <v>45460</v>
      </c>
      <c r="G153" s="35" t="s">
        <v>21</v>
      </c>
      <c r="H153" s="35" t="n">
        <v>3</v>
      </c>
      <c r="I153" s="36" t="s">
        <v>23</v>
      </c>
      <c r="J153" s="36" t="s">
        <v>24</v>
      </c>
      <c r="K153" s="36" t="s">
        <v>28</v>
      </c>
      <c r="L153" s="40"/>
      <c r="M153" s="30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</row>
    <row r="154" s="1" customFormat="true" ht="18" hidden="false" customHeight="true" outlineLevel="0" collapsed="false">
      <c r="A154" s="29" t="s">
        <v>296</v>
      </c>
      <c r="B154" s="25" t="s">
        <v>17</v>
      </c>
      <c r="C154" s="25" t="s">
        <v>18</v>
      </c>
      <c r="D154" s="34" t="s">
        <v>297</v>
      </c>
      <c r="E154" s="25" t="s">
        <v>292</v>
      </c>
      <c r="F154" s="31" t="n">
        <v>45461</v>
      </c>
      <c r="G154" s="35" t="s">
        <v>21</v>
      </c>
      <c r="H154" s="35" t="n">
        <v>3</v>
      </c>
      <c r="I154" s="36" t="s">
        <v>23</v>
      </c>
      <c r="J154" s="36" t="s">
        <v>24</v>
      </c>
      <c r="K154" s="36" t="s">
        <v>28</v>
      </c>
      <c r="L154" s="40"/>
      <c r="M154" s="30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</row>
    <row r="155" s="1" customFormat="true" ht="18" hidden="false" customHeight="true" outlineLevel="0" collapsed="false">
      <c r="A155" s="29" t="s">
        <v>298</v>
      </c>
      <c r="B155" s="25" t="s">
        <v>17</v>
      </c>
      <c r="C155" s="25" t="s">
        <v>18</v>
      </c>
      <c r="D155" s="34" t="s">
        <v>299</v>
      </c>
      <c r="E155" s="25" t="s">
        <v>300</v>
      </c>
      <c r="F155" s="31" t="n">
        <v>45462</v>
      </c>
      <c r="G155" s="35" t="s">
        <v>21</v>
      </c>
      <c r="H155" s="35" t="n">
        <v>3</v>
      </c>
      <c r="I155" s="36" t="s">
        <v>23</v>
      </c>
      <c r="J155" s="36" t="s">
        <v>24</v>
      </c>
      <c r="K155" s="36" t="s">
        <v>28</v>
      </c>
      <c r="L155" s="40"/>
      <c r="M155" s="30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</row>
    <row r="156" s="1" customFormat="true" ht="18" hidden="false" customHeight="true" outlineLevel="0" collapsed="false">
      <c r="A156" s="29" t="s">
        <v>301</v>
      </c>
      <c r="B156" s="25" t="s">
        <v>17</v>
      </c>
      <c r="C156" s="25" t="s">
        <v>18</v>
      </c>
      <c r="D156" s="34" t="s">
        <v>302</v>
      </c>
      <c r="E156" s="25" t="s">
        <v>300</v>
      </c>
      <c r="F156" s="31" t="n">
        <v>45462</v>
      </c>
      <c r="G156" s="35" t="s">
        <v>21</v>
      </c>
      <c r="H156" s="35" t="n">
        <v>3</v>
      </c>
      <c r="I156" s="36" t="s">
        <v>23</v>
      </c>
      <c r="J156" s="36" t="s">
        <v>24</v>
      </c>
      <c r="K156" s="36" t="s">
        <v>28</v>
      </c>
      <c r="L156" s="40" t="s">
        <v>303</v>
      </c>
      <c r="M156" s="30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</row>
    <row r="157" s="1" customFormat="true" ht="18" hidden="false" customHeight="true" outlineLevel="0" collapsed="false">
      <c r="A157" s="29" t="s">
        <v>304</v>
      </c>
      <c r="B157" s="25" t="s">
        <v>17</v>
      </c>
      <c r="C157" s="25" t="s">
        <v>18</v>
      </c>
      <c r="D157" s="34" t="s">
        <v>305</v>
      </c>
      <c r="E157" s="25" t="s">
        <v>306</v>
      </c>
      <c r="F157" s="31" t="n">
        <v>45460</v>
      </c>
      <c r="G157" s="35" t="s">
        <v>21</v>
      </c>
      <c r="H157" s="35" t="n">
        <v>3</v>
      </c>
      <c r="I157" s="36" t="s">
        <v>23</v>
      </c>
      <c r="J157" s="36" t="s">
        <v>28</v>
      </c>
      <c r="K157" s="36" t="s">
        <v>24</v>
      </c>
      <c r="L157" s="40"/>
      <c r="M157" s="30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</row>
    <row r="158" s="1" customFormat="true" ht="18" hidden="false" customHeight="true" outlineLevel="0" collapsed="false">
      <c r="A158" s="29" t="s">
        <v>307</v>
      </c>
      <c r="B158" s="25" t="s">
        <v>17</v>
      </c>
      <c r="C158" s="25" t="s">
        <v>18</v>
      </c>
      <c r="D158" s="30" t="s">
        <v>308</v>
      </c>
      <c r="E158" s="25" t="s">
        <v>306</v>
      </c>
      <c r="F158" s="31" t="n">
        <v>45460</v>
      </c>
      <c r="G158" s="29" t="s">
        <v>21</v>
      </c>
      <c r="H158" s="29" t="n">
        <v>3</v>
      </c>
      <c r="I158" s="32" t="s">
        <v>23</v>
      </c>
      <c r="J158" s="32" t="s">
        <v>28</v>
      </c>
      <c r="K158" s="32" t="s">
        <v>24</v>
      </c>
      <c r="L158" s="33"/>
      <c r="M158" s="30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</row>
    <row r="159" s="1" customFormat="true" ht="18" hidden="false" customHeight="true" outlineLevel="0" collapsed="false">
      <c r="A159" s="29" t="s">
        <v>309</v>
      </c>
      <c r="B159" s="25" t="s">
        <v>17</v>
      </c>
      <c r="C159" s="25" t="s">
        <v>18</v>
      </c>
      <c r="D159" s="30" t="s">
        <v>310</v>
      </c>
      <c r="E159" s="25" t="s">
        <v>311</v>
      </c>
      <c r="F159" s="31" t="n">
        <v>45460</v>
      </c>
      <c r="G159" s="29" t="s">
        <v>21</v>
      </c>
      <c r="H159" s="29" t="n">
        <v>3</v>
      </c>
      <c r="I159" s="32" t="s">
        <v>23</v>
      </c>
      <c r="J159" s="32" t="s">
        <v>28</v>
      </c>
      <c r="K159" s="32" t="s">
        <v>24</v>
      </c>
      <c r="L159" s="33"/>
      <c r="M159" s="30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</row>
    <row r="160" s="1" customFormat="true" ht="18" hidden="false" customHeight="true" outlineLevel="0" collapsed="false">
      <c r="A160" s="29" t="s">
        <v>312</v>
      </c>
      <c r="B160" s="25" t="s">
        <v>17</v>
      </c>
      <c r="C160" s="25" t="s">
        <v>18</v>
      </c>
      <c r="D160" s="30" t="s">
        <v>313</v>
      </c>
      <c r="E160" s="25" t="s">
        <v>306</v>
      </c>
      <c r="F160" s="31" t="n">
        <v>45460</v>
      </c>
      <c r="G160" s="29" t="s">
        <v>21</v>
      </c>
      <c r="H160" s="29" t="n">
        <v>3</v>
      </c>
      <c r="I160" s="32" t="s">
        <v>23</v>
      </c>
      <c r="J160" s="32" t="s">
        <v>28</v>
      </c>
      <c r="K160" s="32" t="s">
        <v>24</v>
      </c>
      <c r="L160" s="33"/>
      <c r="M160" s="30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</row>
    <row r="161" s="1" customFormat="true" ht="18" hidden="false" customHeight="true" outlineLevel="0" collapsed="false">
      <c r="A161" s="29" t="s">
        <v>314</v>
      </c>
      <c r="B161" s="25" t="s">
        <v>17</v>
      </c>
      <c r="C161" s="25" t="s">
        <v>18</v>
      </c>
      <c r="D161" s="30" t="s">
        <v>315</v>
      </c>
      <c r="E161" s="25" t="s">
        <v>306</v>
      </c>
      <c r="F161" s="31" t="n">
        <v>45460</v>
      </c>
      <c r="G161" s="29" t="s">
        <v>21</v>
      </c>
      <c r="H161" s="29" t="n">
        <v>3</v>
      </c>
      <c r="I161" s="32" t="s">
        <v>23</v>
      </c>
      <c r="J161" s="32" t="s">
        <v>28</v>
      </c>
      <c r="K161" s="32" t="s">
        <v>24</v>
      </c>
      <c r="L161" s="33"/>
      <c r="M161" s="30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</row>
    <row r="162" s="1" customFormat="true" ht="18" hidden="false" customHeight="true" outlineLevel="0" collapsed="false">
      <c r="A162" s="29" t="s">
        <v>316</v>
      </c>
      <c r="B162" s="25" t="s">
        <v>17</v>
      </c>
      <c r="C162" s="25" t="s">
        <v>18</v>
      </c>
      <c r="D162" s="30" t="s">
        <v>315</v>
      </c>
      <c r="E162" s="25" t="s">
        <v>306</v>
      </c>
      <c r="F162" s="31" t="n">
        <v>45460</v>
      </c>
      <c r="G162" s="29" t="s">
        <v>21</v>
      </c>
      <c r="H162" s="29" t="n">
        <v>3</v>
      </c>
      <c r="I162" s="32" t="s">
        <v>23</v>
      </c>
      <c r="J162" s="32" t="s">
        <v>28</v>
      </c>
      <c r="K162" s="32" t="s">
        <v>24</v>
      </c>
      <c r="L162" s="33"/>
      <c r="M162" s="30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</row>
    <row r="163" s="1" customFormat="true" ht="18" hidden="false" customHeight="true" outlineLevel="0" collapsed="false">
      <c r="A163" s="29" t="s">
        <v>317</v>
      </c>
      <c r="B163" s="25" t="s">
        <v>17</v>
      </c>
      <c r="C163" s="25" t="s">
        <v>18</v>
      </c>
      <c r="D163" s="30" t="s">
        <v>318</v>
      </c>
      <c r="E163" s="25" t="s">
        <v>311</v>
      </c>
      <c r="F163" s="31" t="n">
        <v>45460</v>
      </c>
      <c r="G163" s="29" t="s">
        <v>21</v>
      </c>
      <c r="H163" s="29" t="n">
        <v>3</v>
      </c>
      <c r="I163" s="32" t="s">
        <v>23</v>
      </c>
      <c r="J163" s="32" t="s">
        <v>28</v>
      </c>
      <c r="K163" s="32" t="s">
        <v>24</v>
      </c>
      <c r="L163" s="33"/>
      <c r="M163" s="30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</row>
    <row r="164" s="1" customFormat="true" ht="18" hidden="false" customHeight="true" outlineLevel="0" collapsed="false">
      <c r="A164" s="29" t="s">
        <v>319</v>
      </c>
      <c r="B164" s="25" t="s">
        <v>17</v>
      </c>
      <c r="C164" s="25" t="s">
        <v>18</v>
      </c>
      <c r="D164" s="30" t="s">
        <v>320</v>
      </c>
      <c r="E164" s="25" t="s">
        <v>306</v>
      </c>
      <c r="F164" s="31" t="n">
        <v>45461</v>
      </c>
      <c r="G164" s="29" t="s">
        <v>21</v>
      </c>
      <c r="H164" s="29" t="n">
        <v>3</v>
      </c>
      <c r="I164" s="32" t="s">
        <v>23</v>
      </c>
      <c r="J164" s="32" t="s">
        <v>28</v>
      </c>
      <c r="K164" s="32" t="s">
        <v>24</v>
      </c>
      <c r="L164" s="33"/>
      <c r="M164" s="30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</row>
    <row r="165" s="1" customFormat="true" ht="18" hidden="false" customHeight="true" outlineLevel="0" collapsed="false">
      <c r="A165" s="29" t="s">
        <v>321</v>
      </c>
      <c r="B165" s="25" t="s">
        <v>17</v>
      </c>
      <c r="C165" s="25" t="s">
        <v>18</v>
      </c>
      <c r="D165" s="30" t="s">
        <v>315</v>
      </c>
      <c r="E165" s="25" t="s">
        <v>306</v>
      </c>
      <c r="F165" s="31" t="n">
        <v>45461</v>
      </c>
      <c r="G165" s="29" t="s">
        <v>21</v>
      </c>
      <c r="H165" s="29" t="n">
        <v>3</v>
      </c>
      <c r="I165" s="32" t="s">
        <v>23</v>
      </c>
      <c r="J165" s="32" t="s">
        <v>28</v>
      </c>
      <c r="K165" s="32" t="s">
        <v>24</v>
      </c>
      <c r="L165" s="33"/>
      <c r="M165" s="30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</row>
    <row r="166" s="1" customFormat="true" ht="18" hidden="false" customHeight="true" outlineLevel="0" collapsed="false">
      <c r="A166" s="29" t="s">
        <v>322</v>
      </c>
      <c r="B166" s="25" t="s">
        <v>17</v>
      </c>
      <c r="C166" s="25" t="s">
        <v>18</v>
      </c>
      <c r="D166" s="30" t="s">
        <v>323</v>
      </c>
      <c r="E166" s="25" t="s">
        <v>306</v>
      </c>
      <c r="F166" s="31" t="n">
        <v>45461</v>
      </c>
      <c r="G166" s="29" t="s">
        <v>21</v>
      </c>
      <c r="H166" s="29" t="n">
        <v>3</v>
      </c>
      <c r="I166" s="32" t="s">
        <v>23</v>
      </c>
      <c r="J166" s="32" t="s">
        <v>28</v>
      </c>
      <c r="K166" s="32" t="s">
        <v>24</v>
      </c>
      <c r="L166" s="33"/>
      <c r="M166" s="30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</row>
    <row r="167" s="1" customFormat="true" ht="18" hidden="false" customHeight="true" outlineLevel="0" collapsed="false">
      <c r="A167" s="29" t="s">
        <v>324</v>
      </c>
      <c r="B167" s="25" t="s">
        <v>17</v>
      </c>
      <c r="C167" s="25" t="s">
        <v>18</v>
      </c>
      <c r="D167" s="30" t="s">
        <v>313</v>
      </c>
      <c r="E167" s="25" t="s">
        <v>306</v>
      </c>
      <c r="F167" s="31" t="n">
        <v>45461</v>
      </c>
      <c r="G167" s="29" t="s">
        <v>21</v>
      </c>
      <c r="H167" s="29" t="n">
        <v>3</v>
      </c>
      <c r="I167" s="32" t="s">
        <v>23</v>
      </c>
      <c r="J167" s="32" t="s">
        <v>28</v>
      </c>
      <c r="K167" s="32" t="s">
        <v>24</v>
      </c>
      <c r="L167" s="33"/>
      <c r="M167" s="30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</row>
    <row r="168" s="1" customFormat="true" ht="18" hidden="false" customHeight="true" outlineLevel="0" collapsed="false">
      <c r="A168" s="29" t="s">
        <v>325</v>
      </c>
      <c r="B168" s="25" t="s">
        <v>17</v>
      </c>
      <c r="C168" s="25" t="s">
        <v>18</v>
      </c>
      <c r="D168" s="30" t="s">
        <v>313</v>
      </c>
      <c r="E168" s="25" t="s">
        <v>306</v>
      </c>
      <c r="F168" s="31" t="n">
        <v>45461</v>
      </c>
      <c r="G168" s="29" t="s">
        <v>21</v>
      </c>
      <c r="H168" s="29" t="n">
        <v>3</v>
      </c>
      <c r="I168" s="32" t="s">
        <v>23</v>
      </c>
      <c r="J168" s="32" t="s">
        <v>28</v>
      </c>
      <c r="K168" s="32" t="s">
        <v>24</v>
      </c>
      <c r="L168" s="33"/>
      <c r="M168" s="30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</row>
    <row r="169" s="1" customFormat="true" ht="18" hidden="false" customHeight="true" outlineLevel="0" collapsed="false">
      <c r="A169" s="29" t="s">
        <v>326</v>
      </c>
      <c r="B169" s="25" t="s">
        <v>17</v>
      </c>
      <c r="C169" s="25" t="s">
        <v>18</v>
      </c>
      <c r="D169" s="30" t="s">
        <v>327</v>
      </c>
      <c r="E169" s="25" t="s">
        <v>306</v>
      </c>
      <c r="F169" s="31" t="n">
        <v>45462</v>
      </c>
      <c r="G169" s="29" t="s">
        <v>21</v>
      </c>
      <c r="H169" s="29" t="n">
        <v>3</v>
      </c>
      <c r="I169" s="32" t="s">
        <v>62</v>
      </c>
      <c r="J169" s="32" t="s">
        <v>28</v>
      </c>
      <c r="K169" s="32" t="s">
        <v>24</v>
      </c>
      <c r="L169" s="33"/>
      <c r="M169" s="30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</row>
    <row r="170" s="1" customFormat="true" ht="18" hidden="false" customHeight="true" outlineLevel="0" collapsed="false">
      <c r="A170" s="29" t="s">
        <v>328</v>
      </c>
      <c r="B170" s="25" t="s">
        <v>17</v>
      </c>
      <c r="C170" s="25" t="s">
        <v>18</v>
      </c>
      <c r="D170" s="30" t="s">
        <v>327</v>
      </c>
      <c r="E170" s="25" t="s">
        <v>306</v>
      </c>
      <c r="F170" s="31" t="n">
        <v>45462</v>
      </c>
      <c r="G170" s="29" t="s">
        <v>21</v>
      </c>
      <c r="H170" s="29" t="n">
        <v>3</v>
      </c>
      <c r="I170" s="32" t="s">
        <v>62</v>
      </c>
      <c r="J170" s="32" t="s">
        <v>28</v>
      </c>
      <c r="K170" s="32" t="s">
        <v>24</v>
      </c>
      <c r="L170" s="33"/>
      <c r="M170" s="30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</row>
    <row r="171" s="1" customFormat="true" ht="18" hidden="false" customHeight="true" outlineLevel="0" collapsed="false">
      <c r="A171" s="29" t="s">
        <v>329</v>
      </c>
      <c r="B171" s="25" t="s">
        <v>17</v>
      </c>
      <c r="C171" s="25" t="s">
        <v>18</v>
      </c>
      <c r="D171" s="30" t="s">
        <v>327</v>
      </c>
      <c r="E171" s="25" t="s">
        <v>306</v>
      </c>
      <c r="F171" s="31" t="n">
        <v>45462</v>
      </c>
      <c r="G171" s="29" t="s">
        <v>21</v>
      </c>
      <c r="H171" s="29" t="n">
        <v>3</v>
      </c>
      <c r="I171" s="32" t="s">
        <v>62</v>
      </c>
      <c r="J171" s="32" t="s">
        <v>28</v>
      </c>
      <c r="K171" s="32" t="s">
        <v>24</v>
      </c>
      <c r="L171" s="33"/>
      <c r="M171" s="30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</row>
    <row r="172" s="1" customFormat="true" ht="18" hidden="false" customHeight="true" outlineLevel="0" collapsed="false">
      <c r="A172" s="29" t="s">
        <v>330</v>
      </c>
      <c r="B172" s="25" t="s">
        <v>17</v>
      </c>
      <c r="C172" s="25" t="s">
        <v>18</v>
      </c>
      <c r="D172" s="30" t="s">
        <v>327</v>
      </c>
      <c r="E172" s="25" t="s">
        <v>306</v>
      </c>
      <c r="F172" s="31" t="n">
        <v>45462</v>
      </c>
      <c r="G172" s="29" t="s">
        <v>21</v>
      </c>
      <c r="H172" s="29" t="n">
        <v>3</v>
      </c>
      <c r="I172" s="32" t="s">
        <v>62</v>
      </c>
      <c r="J172" s="32" t="s">
        <v>28</v>
      </c>
      <c r="K172" s="32" t="s">
        <v>24</v>
      </c>
      <c r="L172" s="33"/>
      <c r="M172" s="30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</row>
    <row r="173" s="1" customFormat="true" ht="18" hidden="false" customHeight="true" outlineLevel="0" collapsed="false">
      <c r="A173" s="29" t="s">
        <v>331</v>
      </c>
      <c r="B173" s="25" t="s">
        <v>17</v>
      </c>
      <c r="C173" s="25" t="s">
        <v>18</v>
      </c>
      <c r="D173" s="30" t="s">
        <v>327</v>
      </c>
      <c r="E173" s="25" t="s">
        <v>306</v>
      </c>
      <c r="F173" s="31" t="n">
        <v>45463</v>
      </c>
      <c r="G173" s="29" t="s">
        <v>21</v>
      </c>
      <c r="H173" s="29" t="n">
        <v>3</v>
      </c>
      <c r="I173" s="32" t="s">
        <v>62</v>
      </c>
      <c r="J173" s="32" t="s">
        <v>28</v>
      </c>
      <c r="K173" s="32" t="s">
        <v>24</v>
      </c>
      <c r="L173" s="33"/>
      <c r="M173" s="30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</row>
    <row r="174" s="1" customFormat="true" ht="18" hidden="false" customHeight="true" outlineLevel="0" collapsed="false">
      <c r="A174" s="29" t="s">
        <v>332</v>
      </c>
      <c r="B174" s="25" t="s">
        <v>17</v>
      </c>
      <c r="C174" s="25" t="s">
        <v>18</v>
      </c>
      <c r="D174" s="30" t="s">
        <v>327</v>
      </c>
      <c r="E174" s="25" t="s">
        <v>306</v>
      </c>
      <c r="F174" s="31" t="n">
        <v>45463</v>
      </c>
      <c r="G174" s="29" t="s">
        <v>21</v>
      </c>
      <c r="H174" s="29" t="n">
        <v>3</v>
      </c>
      <c r="I174" s="32" t="s">
        <v>62</v>
      </c>
      <c r="J174" s="32" t="s">
        <v>28</v>
      </c>
      <c r="K174" s="32" t="s">
        <v>24</v>
      </c>
      <c r="L174" s="33"/>
      <c r="M174" s="30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</row>
    <row r="175" s="1" customFormat="true" ht="18" hidden="false" customHeight="true" outlineLevel="0" collapsed="false">
      <c r="A175" s="29" t="s">
        <v>333</v>
      </c>
      <c r="B175" s="25" t="s">
        <v>17</v>
      </c>
      <c r="C175" s="25" t="s">
        <v>18</v>
      </c>
      <c r="D175" s="30" t="s">
        <v>327</v>
      </c>
      <c r="E175" s="25" t="s">
        <v>306</v>
      </c>
      <c r="F175" s="31" t="n">
        <v>45463</v>
      </c>
      <c r="G175" s="29" t="s">
        <v>21</v>
      </c>
      <c r="H175" s="29" t="n">
        <v>3</v>
      </c>
      <c r="I175" s="32" t="s">
        <v>62</v>
      </c>
      <c r="J175" s="32" t="s">
        <v>28</v>
      </c>
      <c r="K175" s="32" t="s">
        <v>24</v>
      </c>
      <c r="L175" s="33"/>
      <c r="M175" s="30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</row>
    <row r="176" s="1" customFormat="true" ht="18" hidden="false" customHeight="true" outlineLevel="0" collapsed="false">
      <c r="A176" s="29" t="s">
        <v>334</v>
      </c>
      <c r="B176" s="25" t="s">
        <v>17</v>
      </c>
      <c r="C176" s="25" t="s">
        <v>18</v>
      </c>
      <c r="D176" s="30" t="s">
        <v>335</v>
      </c>
      <c r="E176" s="25" t="s">
        <v>33</v>
      </c>
      <c r="F176" s="31" t="n">
        <v>45460</v>
      </c>
      <c r="G176" s="29" t="s">
        <v>21</v>
      </c>
      <c r="H176" s="29" t="n">
        <v>2</v>
      </c>
      <c r="I176" s="32" t="s">
        <v>23</v>
      </c>
      <c r="J176" s="32" t="s">
        <v>28</v>
      </c>
      <c r="K176" s="32" t="s">
        <v>24</v>
      </c>
      <c r="L176" s="33"/>
      <c r="M176" s="30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</row>
    <row r="177" s="1" customFormat="true" ht="18" hidden="false" customHeight="true" outlineLevel="0" collapsed="false">
      <c r="A177" s="29" t="s">
        <v>336</v>
      </c>
      <c r="B177" s="25" t="s">
        <v>17</v>
      </c>
      <c r="C177" s="25" t="s">
        <v>18</v>
      </c>
      <c r="D177" s="30" t="s">
        <v>337</v>
      </c>
      <c r="E177" s="25" t="s">
        <v>33</v>
      </c>
      <c r="F177" s="31" t="n">
        <v>45460</v>
      </c>
      <c r="G177" s="29" t="s">
        <v>21</v>
      </c>
      <c r="H177" s="29" t="n">
        <v>2</v>
      </c>
      <c r="I177" s="32" t="s">
        <v>23</v>
      </c>
      <c r="J177" s="32" t="s">
        <v>28</v>
      </c>
      <c r="K177" s="32" t="s">
        <v>24</v>
      </c>
      <c r="L177" s="33"/>
      <c r="M177" s="30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</row>
    <row r="178" s="1" customFormat="true" ht="18" hidden="false" customHeight="true" outlineLevel="0" collapsed="false">
      <c r="A178" s="29" t="s">
        <v>338</v>
      </c>
      <c r="B178" s="25" t="s">
        <v>17</v>
      </c>
      <c r="C178" s="25" t="s">
        <v>18</v>
      </c>
      <c r="D178" s="30" t="s">
        <v>339</v>
      </c>
      <c r="E178" s="25" t="s">
        <v>340</v>
      </c>
      <c r="F178" s="31" t="n">
        <v>45460</v>
      </c>
      <c r="G178" s="29" t="s">
        <v>21</v>
      </c>
      <c r="H178" s="29" t="n">
        <v>2</v>
      </c>
      <c r="I178" s="32" t="s">
        <v>98</v>
      </c>
      <c r="J178" s="32" t="s">
        <v>28</v>
      </c>
      <c r="K178" s="32" t="s">
        <v>24</v>
      </c>
      <c r="L178" s="33"/>
      <c r="M178" s="30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</row>
    <row r="179" s="1" customFormat="true" ht="18" hidden="false" customHeight="true" outlineLevel="0" collapsed="false">
      <c r="A179" s="29" t="s">
        <v>341</v>
      </c>
      <c r="B179" s="25" t="s">
        <v>17</v>
      </c>
      <c r="C179" s="25" t="s">
        <v>18</v>
      </c>
      <c r="D179" s="30" t="s">
        <v>342</v>
      </c>
      <c r="E179" s="25" t="s">
        <v>33</v>
      </c>
      <c r="F179" s="31" t="n">
        <v>45461</v>
      </c>
      <c r="G179" s="29" t="s">
        <v>21</v>
      </c>
      <c r="H179" s="29" t="n">
        <v>2</v>
      </c>
      <c r="I179" s="32" t="s">
        <v>29</v>
      </c>
      <c r="J179" s="32" t="s">
        <v>28</v>
      </c>
      <c r="K179" s="32" t="s">
        <v>24</v>
      </c>
      <c r="L179" s="33"/>
      <c r="M179" s="30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</row>
    <row r="180" s="1" customFormat="true" ht="18" hidden="false" customHeight="true" outlineLevel="0" collapsed="false">
      <c r="A180" s="29" t="s">
        <v>343</v>
      </c>
      <c r="B180" s="25" t="s">
        <v>17</v>
      </c>
      <c r="C180" s="25" t="s">
        <v>18</v>
      </c>
      <c r="D180" s="30" t="s">
        <v>344</v>
      </c>
      <c r="E180" s="25" t="s">
        <v>340</v>
      </c>
      <c r="F180" s="31" t="n">
        <v>45462</v>
      </c>
      <c r="G180" s="29" t="s">
        <v>21</v>
      </c>
      <c r="H180" s="29" t="n">
        <v>2</v>
      </c>
      <c r="I180" s="32" t="s">
        <v>23</v>
      </c>
      <c r="J180" s="32" t="s">
        <v>28</v>
      </c>
      <c r="K180" s="32" t="s">
        <v>24</v>
      </c>
      <c r="L180" s="33"/>
      <c r="M180" s="30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</row>
    <row r="181" s="1" customFormat="true" ht="18" hidden="false" customHeight="true" outlineLevel="0" collapsed="false">
      <c r="A181" s="29" t="s">
        <v>345</v>
      </c>
      <c r="B181" s="25" t="s">
        <v>17</v>
      </c>
      <c r="C181" s="25" t="s">
        <v>18</v>
      </c>
      <c r="D181" s="30" t="s">
        <v>344</v>
      </c>
      <c r="E181" s="25" t="s">
        <v>340</v>
      </c>
      <c r="F181" s="31" t="n">
        <v>45462</v>
      </c>
      <c r="G181" s="29" t="s">
        <v>21</v>
      </c>
      <c r="H181" s="29" t="n">
        <v>2</v>
      </c>
      <c r="I181" s="32" t="s">
        <v>23</v>
      </c>
      <c r="J181" s="32" t="s">
        <v>28</v>
      </c>
      <c r="K181" s="32" t="s">
        <v>24</v>
      </c>
      <c r="L181" s="33"/>
      <c r="M181" s="30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</row>
    <row r="182" s="1" customFormat="true" ht="18" hidden="false" customHeight="true" outlineLevel="0" collapsed="false">
      <c r="A182" s="29" t="s">
        <v>346</v>
      </c>
      <c r="B182" s="25" t="s">
        <v>17</v>
      </c>
      <c r="C182" s="25" t="s">
        <v>18</v>
      </c>
      <c r="D182" s="30" t="s">
        <v>347</v>
      </c>
      <c r="E182" s="25" t="s">
        <v>33</v>
      </c>
      <c r="F182" s="31" t="n">
        <v>45462</v>
      </c>
      <c r="G182" s="29" t="s">
        <v>21</v>
      </c>
      <c r="H182" s="29" t="n">
        <v>2</v>
      </c>
      <c r="I182" s="32" t="s">
        <v>23</v>
      </c>
      <c r="J182" s="32" t="s">
        <v>28</v>
      </c>
      <c r="K182" s="32" t="s">
        <v>24</v>
      </c>
      <c r="L182" s="33"/>
      <c r="M182" s="30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</row>
    <row r="183" s="1" customFormat="true" ht="18" hidden="false" customHeight="true" outlineLevel="0" collapsed="false">
      <c r="A183" s="29" t="s">
        <v>348</v>
      </c>
      <c r="B183" s="25" t="s">
        <v>17</v>
      </c>
      <c r="C183" s="25" t="s">
        <v>18</v>
      </c>
      <c r="D183" s="30" t="s">
        <v>339</v>
      </c>
      <c r="E183" s="25" t="s">
        <v>340</v>
      </c>
      <c r="F183" s="31" t="n">
        <v>45462</v>
      </c>
      <c r="G183" s="29" t="s">
        <v>21</v>
      </c>
      <c r="H183" s="29" t="n">
        <v>2</v>
      </c>
      <c r="I183" s="32" t="s">
        <v>98</v>
      </c>
      <c r="J183" s="32" t="s">
        <v>28</v>
      </c>
      <c r="K183" s="32" t="s">
        <v>24</v>
      </c>
      <c r="L183" s="33"/>
      <c r="M183" s="30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</row>
    <row r="184" s="1" customFormat="true" ht="18" hidden="false" customHeight="true" outlineLevel="0" collapsed="false">
      <c r="A184" s="29" t="s">
        <v>349</v>
      </c>
      <c r="B184" s="25" t="s">
        <v>17</v>
      </c>
      <c r="C184" s="25" t="s">
        <v>18</v>
      </c>
      <c r="D184" s="30" t="s">
        <v>339</v>
      </c>
      <c r="E184" s="25" t="s">
        <v>340</v>
      </c>
      <c r="F184" s="31" t="n">
        <v>45462</v>
      </c>
      <c r="G184" s="29" t="s">
        <v>21</v>
      </c>
      <c r="H184" s="29" t="n">
        <v>2</v>
      </c>
      <c r="I184" s="32" t="s">
        <v>98</v>
      </c>
      <c r="J184" s="32" t="s">
        <v>28</v>
      </c>
      <c r="K184" s="32" t="s">
        <v>24</v>
      </c>
      <c r="L184" s="33"/>
      <c r="M184" s="30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</row>
    <row r="185" s="1" customFormat="true" ht="18" hidden="false" customHeight="true" outlineLevel="0" collapsed="false">
      <c r="A185" s="29" t="s">
        <v>350</v>
      </c>
      <c r="B185" s="25" t="s">
        <v>17</v>
      </c>
      <c r="C185" s="25" t="s">
        <v>18</v>
      </c>
      <c r="D185" s="30" t="s">
        <v>339</v>
      </c>
      <c r="E185" s="25" t="s">
        <v>340</v>
      </c>
      <c r="F185" s="31" t="n">
        <v>45462</v>
      </c>
      <c r="G185" s="29" t="s">
        <v>21</v>
      </c>
      <c r="H185" s="29" t="n">
        <v>2</v>
      </c>
      <c r="I185" s="32" t="s">
        <v>98</v>
      </c>
      <c r="J185" s="32" t="s">
        <v>28</v>
      </c>
      <c r="K185" s="32" t="s">
        <v>24</v>
      </c>
      <c r="L185" s="33"/>
      <c r="M185" s="30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</row>
    <row r="186" s="1" customFormat="true" ht="18" hidden="false" customHeight="true" outlineLevel="0" collapsed="false">
      <c r="A186" s="29" t="s">
        <v>351</v>
      </c>
      <c r="B186" s="25" t="s">
        <v>17</v>
      </c>
      <c r="C186" s="25" t="s">
        <v>18</v>
      </c>
      <c r="D186" s="30" t="s">
        <v>192</v>
      </c>
      <c r="E186" s="25" t="s">
        <v>193</v>
      </c>
      <c r="F186" s="31" t="n">
        <v>45460</v>
      </c>
      <c r="G186" s="29" t="s">
        <v>21</v>
      </c>
      <c r="H186" s="29" t="n">
        <v>3</v>
      </c>
      <c r="I186" s="32" t="s">
        <v>28</v>
      </c>
      <c r="J186" s="32" t="s">
        <v>62</v>
      </c>
      <c r="K186" s="32" t="s">
        <v>24</v>
      </c>
      <c r="L186" s="33"/>
      <c r="M186" s="30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</row>
    <row r="187" s="1" customFormat="true" ht="18" hidden="false" customHeight="true" outlineLevel="0" collapsed="false">
      <c r="A187" s="29" t="s">
        <v>352</v>
      </c>
      <c r="B187" s="25" t="s">
        <v>17</v>
      </c>
      <c r="C187" s="25" t="s">
        <v>18</v>
      </c>
      <c r="D187" s="30" t="s">
        <v>353</v>
      </c>
      <c r="E187" s="25" t="s">
        <v>202</v>
      </c>
      <c r="F187" s="31" t="n">
        <v>45460</v>
      </c>
      <c r="G187" s="29" t="s">
        <v>21</v>
      </c>
      <c r="H187" s="29" t="n">
        <v>2</v>
      </c>
      <c r="I187" s="32" t="s">
        <v>62</v>
      </c>
      <c r="J187" s="32" t="s">
        <v>28</v>
      </c>
      <c r="K187" s="32" t="s">
        <v>24</v>
      </c>
      <c r="L187" s="33"/>
      <c r="M187" s="30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</row>
    <row r="188" s="1" customFormat="true" ht="18" hidden="false" customHeight="true" outlineLevel="0" collapsed="false">
      <c r="A188" s="29" t="s">
        <v>354</v>
      </c>
      <c r="B188" s="25" t="s">
        <v>17</v>
      </c>
      <c r="C188" s="25" t="s">
        <v>18</v>
      </c>
      <c r="D188" s="30" t="s">
        <v>355</v>
      </c>
      <c r="E188" s="25" t="s">
        <v>202</v>
      </c>
      <c r="F188" s="31" t="n">
        <v>45460</v>
      </c>
      <c r="G188" s="29" t="s">
        <v>21</v>
      </c>
      <c r="H188" s="29" t="n">
        <v>3</v>
      </c>
      <c r="I188" s="32" t="s">
        <v>38</v>
      </c>
      <c r="J188" s="32" t="s">
        <v>28</v>
      </c>
      <c r="K188" s="32" t="s">
        <v>24</v>
      </c>
      <c r="L188" s="33"/>
      <c r="M188" s="30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</row>
    <row r="189" s="1" customFormat="true" ht="18" hidden="false" customHeight="true" outlineLevel="0" collapsed="false">
      <c r="A189" s="29" t="s">
        <v>356</v>
      </c>
      <c r="B189" s="25" t="s">
        <v>17</v>
      </c>
      <c r="C189" s="25" t="s">
        <v>18</v>
      </c>
      <c r="D189" s="30" t="s">
        <v>357</v>
      </c>
      <c r="E189" s="25" t="s">
        <v>145</v>
      </c>
      <c r="F189" s="31" t="n">
        <v>45460</v>
      </c>
      <c r="G189" s="29" t="s">
        <v>21</v>
      </c>
      <c r="H189" s="29" t="n">
        <v>2</v>
      </c>
      <c r="I189" s="32" t="s">
        <v>23</v>
      </c>
      <c r="J189" s="32" t="s">
        <v>28</v>
      </c>
      <c r="K189" s="32" t="s">
        <v>24</v>
      </c>
      <c r="L189" s="33"/>
      <c r="M189" s="30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</row>
    <row r="190" s="1" customFormat="true" ht="18" hidden="false" customHeight="true" outlineLevel="0" collapsed="false">
      <c r="A190" s="29" t="s">
        <v>358</v>
      </c>
      <c r="B190" s="25" t="s">
        <v>17</v>
      </c>
      <c r="C190" s="25" t="s">
        <v>18</v>
      </c>
      <c r="D190" s="30" t="s">
        <v>165</v>
      </c>
      <c r="E190" s="25" t="s">
        <v>263</v>
      </c>
      <c r="F190" s="31" t="n">
        <v>45460</v>
      </c>
      <c r="G190" s="29" t="s">
        <v>21</v>
      </c>
      <c r="H190" s="29" t="n">
        <v>2</v>
      </c>
      <c r="I190" s="32" t="s">
        <v>23</v>
      </c>
      <c r="J190" s="32" t="s">
        <v>28</v>
      </c>
      <c r="K190" s="32" t="s">
        <v>24</v>
      </c>
      <c r="L190" s="33"/>
      <c r="M190" s="30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</row>
    <row r="191" s="1" customFormat="true" ht="18" hidden="false" customHeight="true" outlineLevel="0" collapsed="false">
      <c r="A191" s="29" t="s">
        <v>359</v>
      </c>
      <c r="B191" s="25" t="s">
        <v>17</v>
      </c>
      <c r="C191" s="25" t="s">
        <v>18</v>
      </c>
      <c r="D191" s="30" t="s">
        <v>360</v>
      </c>
      <c r="E191" s="25" t="s">
        <v>142</v>
      </c>
      <c r="F191" s="31" t="n">
        <v>45460</v>
      </c>
      <c r="G191" s="29" t="s">
        <v>21</v>
      </c>
      <c r="H191" s="29" t="n">
        <v>2</v>
      </c>
      <c r="I191" s="32" t="s">
        <v>23</v>
      </c>
      <c r="J191" s="32" t="s">
        <v>28</v>
      </c>
      <c r="K191" s="32" t="s">
        <v>24</v>
      </c>
      <c r="L191" s="33"/>
      <c r="M191" s="30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</row>
    <row r="192" s="1" customFormat="true" ht="18" hidden="false" customHeight="true" outlineLevel="0" collapsed="false">
      <c r="A192" s="29" t="s">
        <v>361</v>
      </c>
      <c r="B192" s="25" t="s">
        <v>17</v>
      </c>
      <c r="C192" s="25" t="s">
        <v>18</v>
      </c>
      <c r="D192" s="30" t="s">
        <v>362</v>
      </c>
      <c r="E192" s="25" t="s">
        <v>142</v>
      </c>
      <c r="F192" s="31" t="n">
        <v>45460</v>
      </c>
      <c r="G192" s="29" t="s">
        <v>21</v>
      </c>
      <c r="H192" s="29" t="n">
        <v>2</v>
      </c>
      <c r="I192" s="32" t="s">
        <v>23</v>
      </c>
      <c r="J192" s="32" t="s">
        <v>28</v>
      </c>
      <c r="K192" s="32" t="s">
        <v>24</v>
      </c>
      <c r="L192" s="33"/>
      <c r="M192" s="30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</row>
    <row r="193" s="1" customFormat="true" ht="18" hidden="false" customHeight="true" outlineLevel="0" collapsed="false">
      <c r="A193" s="29" t="s">
        <v>363</v>
      </c>
      <c r="B193" s="25" t="s">
        <v>17</v>
      </c>
      <c r="C193" s="25" t="s">
        <v>18</v>
      </c>
      <c r="D193" s="30" t="s">
        <v>364</v>
      </c>
      <c r="E193" s="25" t="s">
        <v>142</v>
      </c>
      <c r="F193" s="31" t="n">
        <v>45460</v>
      </c>
      <c r="G193" s="29" t="s">
        <v>21</v>
      </c>
      <c r="H193" s="29" t="n">
        <v>2</v>
      </c>
      <c r="I193" s="32" t="s">
        <v>23</v>
      </c>
      <c r="J193" s="32" t="s">
        <v>28</v>
      </c>
      <c r="K193" s="32" t="s">
        <v>24</v>
      </c>
      <c r="L193" s="33"/>
      <c r="M193" s="30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</row>
    <row r="194" s="1" customFormat="true" ht="18" hidden="false" customHeight="true" outlineLevel="0" collapsed="false">
      <c r="A194" s="29" t="s">
        <v>365</v>
      </c>
      <c r="B194" s="25" t="s">
        <v>17</v>
      </c>
      <c r="C194" s="25" t="s">
        <v>18</v>
      </c>
      <c r="D194" s="30" t="s">
        <v>366</v>
      </c>
      <c r="E194" s="25" t="s">
        <v>263</v>
      </c>
      <c r="F194" s="31" t="n">
        <v>45461</v>
      </c>
      <c r="G194" s="29" t="s">
        <v>21</v>
      </c>
      <c r="H194" s="29" t="n">
        <v>2</v>
      </c>
      <c r="I194" s="32" t="s">
        <v>23</v>
      </c>
      <c r="J194" s="32" t="s">
        <v>28</v>
      </c>
      <c r="K194" s="32" t="s">
        <v>24</v>
      </c>
      <c r="L194" s="33"/>
      <c r="M194" s="30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</row>
    <row r="195" s="1" customFormat="true" ht="18" hidden="false" customHeight="true" outlineLevel="0" collapsed="false">
      <c r="A195" s="29" t="s">
        <v>367</v>
      </c>
      <c r="B195" s="25" t="s">
        <v>17</v>
      </c>
      <c r="C195" s="25" t="s">
        <v>18</v>
      </c>
      <c r="D195" s="30" t="s">
        <v>368</v>
      </c>
      <c r="E195" s="25" t="s">
        <v>142</v>
      </c>
      <c r="F195" s="31" t="n">
        <v>45461</v>
      </c>
      <c r="G195" s="29" t="s">
        <v>21</v>
      </c>
      <c r="H195" s="29" t="n">
        <v>2</v>
      </c>
      <c r="I195" s="32" t="s">
        <v>23</v>
      </c>
      <c r="J195" s="32" t="s">
        <v>28</v>
      </c>
      <c r="K195" s="32" t="s">
        <v>24</v>
      </c>
      <c r="L195" s="33"/>
      <c r="M195" s="30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</row>
    <row r="196" s="1" customFormat="true" ht="18" hidden="false" customHeight="true" outlineLevel="0" collapsed="false">
      <c r="A196" s="29" t="s">
        <v>369</v>
      </c>
      <c r="B196" s="25" t="s">
        <v>17</v>
      </c>
      <c r="C196" s="25" t="s">
        <v>18</v>
      </c>
      <c r="D196" s="30" t="s">
        <v>360</v>
      </c>
      <c r="E196" s="25" t="s">
        <v>142</v>
      </c>
      <c r="F196" s="31" t="n">
        <v>45461</v>
      </c>
      <c r="G196" s="29" t="s">
        <v>21</v>
      </c>
      <c r="H196" s="29" t="n">
        <v>2</v>
      </c>
      <c r="I196" s="32" t="s">
        <v>23</v>
      </c>
      <c r="J196" s="32" t="s">
        <v>28</v>
      </c>
      <c r="K196" s="32" t="s">
        <v>24</v>
      </c>
      <c r="L196" s="33"/>
      <c r="M196" s="30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</row>
    <row r="197" s="1" customFormat="true" ht="18" hidden="false" customHeight="true" outlineLevel="0" collapsed="false">
      <c r="A197" s="29" t="s">
        <v>370</v>
      </c>
      <c r="B197" s="25" t="s">
        <v>17</v>
      </c>
      <c r="C197" s="25" t="s">
        <v>18</v>
      </c>
      <c r="D197" s="30" t="s">
        <v>362</v>
      </c>
      <c r="E197" s="25" t="s">
        <v>142</v>
      </c>
      <c r="F197" s="31" t="n">
        <v>45461</v>
      </c>
      <c r="G197" s="29" t="s">
        <v>21</v>
      </c>
      <c r="H197" s="29" t="n">
        <v>2</v>
      </c>
      <c r="I197" s="32" t="s">
        <v>23</v>
      </c>
      <c r="J197" s="32" t="s">
        <v>28</v>
      </c>
      <c r="K197" s="32" t="s">
        <v>24</v>
      </c>
      <c r="L197" s="33"/>
      <c r="M197" s="30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</row>
    <row r="198" s="1" customFormat="true" ht="18" hidden="false" customHeight="true" outlineLevel="0" collapsed="false">
      <c r="A198" s="29" t="s">
        <v>371</v>
      </c>
      <c r="B198" s="25" t="s">
        <v>17</v>
      </c>
      <c r="C198" s="25" t="s">
        <v>18</v>
      </c>
      <c r="D198" s="30" t="s">
        <v>302</v>
      </c>
      <c r="E198" s="25" t="s">
        <v>142</v>
      </c>
      <c r="F198" s="31" t="n">
        <v>45462</v>
      </c>
      <c r="G198" s="29" t="s">
        <v>21</v>
      </c>
      <c r="H198" s="29" t="n">
        <v>2</v>
      </c>
      <c r="I198" s="32" t="s">
        <v>23</v>
      </c>
      <c r="J198" s="32" t="s">
        <v>28</v>
      </c>
      <c r="K198" s="32" t="s">
        <v>24</v>
      </c>
      <c r="L198" s="30"/>
      <c r="M198" s="30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</row>
    <row r="199" s="1" customFormat="true" ht="18" hidden="false" customHeight="true" outlineLevel="0" collapsed="false">
      <c r="A199" s="29" t="s">
        <v>372</v>
      </c>
      <c r="B199" s="25" t="s">
        <v>17</v>
      </c>
      <c r="C199" s="25" t="s">
        <v>18</v>
      </c>
      <c r="D199" s="30" t="s">
        <v>362</v>
      </c>
      <c r="E199" s="25" t="s">
        <v>142</v>
      </c>
      <c r="F199" s="31" t="n">
        <v>45462</v>
      </c>
      <c r="G199" s="29" t="s">
        <v>21</v>
      </c>
      <c r="H199" s="29" t="n">
        <v>2</v>
      </c>
      <c r="I199" s="32" t="s">
        <v>23</v>
      </c>
      <c r="J199" s="32" t="s">
        <v>28</v>
      </c>
      <c r="K199" s="32" t="s">
        <v>24</v>
      </c>
      <c r="L199" s="30"/>
      <c r="M199" s="30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</row>
    <row r="200" s="1" customFormat="true" ht="18" hidden="false" customHeight="true" outlineLevel="0" collapsed="false">
      <c r="A200" s="29" t="s">
        <v>373</v>
      </c>
      <c r="B200" s="25" t="s">
        <v>17</v>
      </c>
      <c r="C200" s="25" t="s">
        <v>18</v>
      </c>
      <c r="D200" s="30" t="s">
        <v>364</v>
      </c>
      <c r="E200" s="25" t="s">
        <v>142</v>
      </c>
      <c r="F200" s="31" t="n">
        <v>45462</v>
      </c>
      <c r="G200" s="29" t="s">
        <v>21</v>
      </c>
      <c r="H200" s="29" t="n">
        <v>2</v>
      </c>
      <c r="I200" s="32" t="s">
        <v>23</v>
      </c>
      <c r="J200" s="32" t="s">
        <v>28</v>
      </c>
      <c r="K200" s="32" t="s">
        <v>24</v>
      </c>
      <c r="L200" s="30"/>
      <c r="M200" s="30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</row>
    <row r="201" s="1" customFormat="true" ht="18" hidden="false" customHeight="true" outlineLevel="0" collapsed="false">
      <c r="A201" s="29" t="s">
        <v>374</v>
      </c>
      <c r="B201" s="25" t="s">
        <v>17</v>
      </c>
      <c r="C201" s="25" t="s">
        <v>18</v>
      </c>
      <c r="D201" s="30" t="s">
        <v>368</v>
      </c>
      <c r="E201" s="25" t="s">
        <v>142</v>
      </c>
      <c r="F201" s="31" t="n">
        <v>45463</v>
      </c>
      <c r="G201" s="29" t="s">
        <v>21</v>
      </c>
      <c r="H201" s="29" t="n">
        <v>2</v>
      </c>
      <c r="I201" s="32" t="s">
        <v>23</v>
      </c>
      <c r="J201" s="32" t="s">
        <v>28</v>
      </c>
      <c r="K201" s="32" t="s">
        <v>24</v>
      </c>
      <c r="L201" s="30"/>
      <c r="M201" s="30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</row>
    <row r="202" s="1" customFormat="true" ht="18" hidden="false" customHeight="true" outlineLevel="0" collapsed="false">
      <c r="A202" s="29" t="s">
        <v>375</v>
      </c>
      <c r="B202" s="25" t="s">
        <v>17</v>
      </c>
      <c r="C202" s="25" t="s">
        <v>18</v>
      </c>
      <c r="D202" s="30" t="s">
        <v>366</v>
      </c>
      <c r="E202" s="25" t="s">
        <v>263</v>
      </c>
      <c r="F202" s="31" t="n">
        <v>45463</v>
      </c>
      <c r="G202" s="29" t="s">
        <v>21</v>
      </c>
      <c r="H202" s="29" t="n">
        <v>2</v>
      </c>
      <c r="I202" s="32" t="s">
        <v>23</v>
      </c>
      <c r="J202" s="32" t="s">
        <v>28</v>
      </c>
      <c r="K202" s="32" t="s">
        <v>24</v>
      </c>
      <c r="L202" s="30"/>
      <c r="M202" s="30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</row>
    <row r="203" s="1" customFormat="true" ht="18" hidden="false" customHeight="true" outlineLevel="0" collapsed="false">
      <c r="A203" s="29" t="s">
        <v>376</v>
      </c>
      <c r="B203" s="25" t="s">
        <v>17</v>
      </c>
      <c r="C203" s="25" t="s">
        <v>18</v>
      </c>
      <c r="D203" s="30" t="s">
        <v>364</v>
      </c>
      <c r="E203" s="25" t="s">
        <v>142</v>
      </c>
      <c r="F203" s="31" t="n">
        <v>45463</v>
      </c>
      <c r="G203" s="29" t="s">
        <v>21</v>
      </c>
      <c r="H203" s="29" t="n">
        <v>2</v>
      </c>
      <c r="I203" s="32" t="s">
        <v>23</v>
      </c>
      <c r="J203" s="32" t="s">
        <v>28</v>
      </c>
      <c r="K203" s="32" t="s">
        <v>24</v>
      </c>
      <c r="L203" s="30"/>
      <c r="M203" s="30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</row>
    <row r="204" s="1" customFormat="true" ht="18" hidden="false" customHeight="true" outlineLevel="0" collapsed="false">
      <c r="A204" s="29" t="s">
        <v>377</v>
      </c>
      <c r="B204" s="25" t="s">
        <v>17</v>
      </c>
      <c r="C204" s="25" t="s">
        <v>18</v>
      </c>
      <c r="D204" s="30" t="s">
        <v>378</v>
      </c>
      <c r="E204" s="25" t="s">
        <v>292</v>
      </c>
      <c r="F204" s="31" t="n">
        <v>45463</v>
      </c>
      <c r="G204" s="29" t="s">
        <v>21</v>
      </c>
      <c r="H204" s="29" t="n">
        <v>2</v>
      </c>
      <c r="I204" s="32" t="s">
        <v>28</v>
      </c>
      <c r="J204" s="32" t="s">
        <v>29</v>
      </c>
      <c r="K204" s="32" t="s">
        <v>24</v>
      </c>
      <c r="L204" s="30"/>
      <c r="M204" s="30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</row>
    <row r="205" s="25" customFormat="true" ht="14.25" hidden="false" customHeight="true" outlineLevel="0" collapsed="false">
      <c r="A205" s="29" t="s">
        <v>379</v>
      </c>
      <c r="B205" s="25" t="s">
        <v>17</v>
      </c>
      <c r="C205" s="25" t="s">
        <v>18</v>
      </c>
      <c r="D205" s="42" t="s">
        <v>380</v>
      </c>
      <c r="E205" s="25" t="s">
        <v>381</v>
      </c>
      <c r="F205" s="31" t="n">
        <v>45457</v>
      </c>
      <c r="G205" s="25" t="s">
        <v>21</v>
      </c>
      <c r="H205" s="25" t="s">
        <v>25</v>
      </c>
      <c r="I205" s="25" t="s">
        <v>28</v>
      </c>
      <c r="J205" s="25" t="s">
        <v>24</v>
      </c>
      <c r="L205" s="30"/>
      <c r="M205" s="30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</row>
    <row r="206" s="25" customFormat="true" ht="14.25" hidden="false" customHeight="true" outlineLevel="0" collapsed="false">
      <c r="A206" s="29" t="s">
        <v>382</v>
      </c>
      <c r="B206" s="25" t="s">
        <v>17</v>
      </c>
      <c r="C206" s="25" t="s">
        <v>18</v>
      </c>
      <c r="D206" s="42" t="s">
        <v>380</v>
      </c>
      <c r="E206" s="25" t="s">
        <v>381</v>
      </c>
      <c r="F206" s="31" t="n">
        <v>45457</v>
      </c>
      <c r="G206" s="25" t="s">
        <v>21</v>
      </c>
      <c r="H206" s="25" t="s">
        <v>25</v>
      </c>
      <c r="I206" s="25" t="s">
        <v>98</v>
      </c>
      <c r="J206" s="25" t="s">
        <v>28</v>
      </c>
      <c r="K206" s="25" t="s">
        <v>24</v>
      </c>
      <c r="L206" s="30"/>
      <c r="M206" s="30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</row>
    <row r="207" s="25" customFormat="true" ht="14.25" hidden="false" customHeight="true" outlineLevel="0" collapsed="false">
      <c r="A207" s="29" t="s">
        <v>383</v>
      </c>
      <c r="B207" s="25" t="s">
        <v>17</v>
      </c>
      <c r="C207" s="25" t="s">
        <v>18</v>
      </c>
      <c r="D207" s="42" t="s">
        <v>380</v>
      </c>
      <c r="E207" s="25" t="s">
        <v>381</v>
      </c>
      <c r="F207" s="31" t="n">
        <v>45457</v>
      </c>
      <c r="G207" s="25" t="s">
        <v>21</v>
      </c>
      <c r="H207" s="25" t="s">
        <v>25</v>
      </c>
      <c r="I207" s="25" t="s">
        <v>98</v>
      </c>
      <c r="J207" s="25" t="s">
        <v>28</v>
      </c>
      <c r="K207" s="25" t="s">
        <v>24</v>
      </c>
      <c r="L207" s="30"/>
      <c r="M207" s="30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</row>
    <row r="208" s="25" customFormat="true" ht="14.25" hidden="false" customHeight="true" outlineLevel="0" collapsed="false">
      <c r="A208" s="29" t="s">
        <v>384</v>
      </c>
      <c r="B208" s="25" t="s">
        <v>17</v>
      </c>
      <c r="C208" s="25" t="s">
        <v>18</v>
      </c>
      <c r="D208" s="42" t="s">
        <v>385</v>
      </c>
      <c r="E208" s="25" t="s">
        <v>142</v>
      </c>
      <c r="F208" s="31" t="n">
        <v>45461</v>
      </c>
      <c r="G208" s="25" t="s">
        <v>21</v>
      </c>
      <c r="H208" s="25" t="s">
        <v>25</v>
      </c>
      <c r="I208" s="25" t="s">
        <v>28</v>
      </c>
      <c r="J208" s="25" t="s">
        <v>24</v>
      </c>
      <c r="L208" s="30"/>
      <c r="M208" s="30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</row>
    <row r="209" s="25" customFormat="true" ht="14.25" hidden="false" customHeight="true" outlineLevel="0" collapsed="false">
      <c r="A209" s="29" t="s">
        <v>386</v>
      </c>
      <c r="B209" s="25" t="s">
        <v>17</v>
      </c>
      <c r="C209" s="25" t="s">
        <v>18</v>
      </c>
      <c r="D209" s="42" t="s">
        <v>387</v>
      </c>
      <c r="E209" s="25" t="s">
        <v>142</v>
      </c>
      <c r="F209" s="31" t="n">
        <v>45461</v>
      </c>
      <c r="G209" s="25" t="s">
        <v>21</v>
      </c>
      <c r="H209" s="25" t="s">
        <v>25</v>
      </c>
      <c r="I209" s="25" t="s">
        <v>28</v>
      </c>
      <c r="J209" s="25" t="s">
        <v>24</v>
      </c>
      <c r="L209" s="30"/>
      <c r="M209" s="30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</row>
    <row r="210" s="25" customFormat="true" ht="14.25" hidden="false" customHeight="true" outlineLevel="0" collapsed="false">
      <c r="A210" s="29" t="s">
        <v>388</v>
      </c>
      <c r="B210" s="25" t="s">
        <v>17</v>
      </c>
      <c r="C210" s="25" t="s">
        <v>18</v>
      </c>
      <c r="D210" s="42" t="s">
        <v>165</v>
      </c>
      <c r="E210" s="25" t="s">
        <v>263</v>
      </c>
      <c r="F210" s="31" t="n">
        <v>45461</v>
      </c>
      <c r="G210" s="25" t="s">
        <v>21</v>
      </c>
      <c r="H210" s="25" t="s">
        <v>25</v>
      </c>
      <c r="I210" s="25" t="s">
        <v>28</v>
      </c>
      <c r="J210" s="25" t="s">
        <v>24</v>
      </c>
      <c r="L210" s="30"/>
      <c r="M210" s="30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</row>
    <row r="211" s="25" customFormat="true" ht="14.25" hidden="false" customHeight="true" outlineLevel="0" collapsed="false">
      <c r="A211" s="29" t="s">
        <v>389</v>
      </c>
      <c r="B211" s="25" t="s">
        <v>17</v>
      </c>
      <c r="C211" s="25" t="s">
        <v>18</v>
      </c>
      <c r="D211" s="42" t="s">
        <v>390</v>
      </c>
      <c r="E211" s="25" t="s">
        <v>142</v>
      </c>
      <c r="F211" s="31" t="n">
        <v>45462</v>
      </c>
      <c r="G211" s="25" t="s">
        <v>21</v>
      </c>
      <c r="H211" s="25" t="s">
        <v>25</v>
      </c>
      <c r="I211" s="25" t="s">
        <v>28</v>
      </c>
      <c r="J211" s="25" t="s">
        <v>24</v>
      </c>
      <c r="L211" s="30"/>
      <c r="M211" s="30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</row>
    <row r="212" s="25" customFormat="true" ht="14.25" hidden="false" customHeight="true" outlineLevel="0" collapsed="false">
      <c r="A212" s="29" t="s">
        <v>391</v>
      </c>
      <c r="B212" s="25" t="s">
        <v>17</v>
      </c>
      <c r="C212" s="25" t="s">
        <v>18</v>
      </c>
      <c r="D212" s="42" t="s">
        <v>392</v>
      </c>
      <c r="E212" s="25" t="s">
        <v>275</v>
      </c>
      <c r="F212" s="31" t="n">
        <v>45462</v>
      </c>
      <c r="G212" s="25" t="s">
        <v>21</v>
      </c>
      <c r="H212" s="25" t="s">
        <v>25</v>
      </c>
      <c r="I212" s="25" t="s">
        <v>29</v>
      </c>
      <c r="J212" s="25" t="s">
        <v>28</v>
      </c>
      <c r="K212" s="25" t="s">
        <v>24</v>
      </c>
      <c r="L212" s="30"/>
      <c r="M212" s="30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</row>
    <row r="213" s="25" customFormat="true" ht="14.25" hidden="false" customHeight="true" outlineLevel="0" collapsed="false">
      <c r="A213" s="29" t="s">
        <v>393</v>
      </c>
      <c r="B213" s="25" t="s">
        <v>17</v>
      </c>
      <c r="C213" s="25" t="s">
        <v>18</v>
      </c>
      <c r="D213" s="42" t="s">
        <v>394</v>
      </c>
      <c r="E213" s="25" t="s">
        <v>275</v>
      </c>
      <c r="F213" s="31" t="n">
        <v>45462</v>
      </c>
      <c r="G213" s="25" t="s">
        <v>21</v>
      </c>
      <c r="H213" s="25" t="s">
        <v>30</v>
      </c>
      <c r="I213" s="25" t="s">
        <v>105</v>
      </c>
      <c r="J213" s="25" t="s">
        <v>28</v>
      </c>
      <c r="K213" s="25" t="s">
        <v>24</v>
      </c>
      <c r="L213" s="30"/>
      <c r="M213" s="30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</row>
    <row r="214" s="25" customFormat="true" ht="14.25" hidden="false" customHeight="true" outlineLevel="0" collapsed="false">
      <c r="A214" s="29" t="s">
        <v>395</v>
      </c>
      <c r="B214" s="25" t="s">
        <v>17</v>
      </c>
      <c r="C214" s="25" t="s">
        <v>18</v>
      </c>
      <c r="D214" s="42" t="s">
        <v>396</v>
      </c>
      <c r="E214" s="25" t="s">
        <v>275</v>
      </c>
      <c r="F214" s="31" t="n">
        <v>45463</v>
      </c>
      <c r="G214" s="25" t="s">
        <v>21</v>
      </c>
      <c r="H214" s="25" t="s">
        <v>25</v>
      </c>
      <c r="I214" s="25" t="s">
        <v>105</v>
      </c>
      <c r="J214" s="25" t="s">
        <v>28</v>
      </c>
      <c r="K214" s="25" t="s">
        <v>24</v>
      </c>
      <c r="L214" s="30"/>
      <c r="M214" s="30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</row>
    <row r="215" s="44" customFormat="true" ht="14.25" hidden="false" customHeight="true" outlineLevel="0" collapsed="false">
      <c r="A215" s="29" t="s">
        <v>397</v>
      </c>
      <c r="B215" s="25" t="s">
        <v>17</v>
      </c>
      <c r="C215" s="25" t="s">
        <v>18</v>
      </c>
      <c r="D215" s="42" t="s">
        <v>398</v>
      </c>
      <c r="E215" s="25" t="s">
        <v>306</v>
      </c>
      <c r="F215" s="31" t="n">
        <v>45462</v>
      </c>
      <c r="G215" s="43" t="s">
        <v>21</v>
      </c>
      <c r="H215" s="43" t="s">
        <v>30</v>
      </c>
      <c r="I215" s="43" t="s">
        <v>29</v>
      </c>
      <c r="J215" s="43" t="s">
        <v>28</v>
      </c>
      <c r="K215" s="43" t="s">
        <v>24</v>
      </c>
      <c r="L215" s="30"/>
      <c r="M215" s="30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</row>
    <row r="216" s="44" customFormat="true" ht="14.25" hidden="false" customHeight="true" outlineLevel="0" collapsed="false">
      <c r="A216" s="29" t="s">
        <v>399</v>
      </c>
      <c r="B216" s="25" t="s">
        <v>17</v>
      </c>
      <c r="C216" s="25" t="s">
        <v>18</v>
      </c>
      <c r="D216" s="42" t="s">
        <v>400</v>
      </c>
      <c r="E216" s="25" t="s">
        <v>306</v>
      </c>
      <c r="F216" s="31" t="n">
        <v>45462</v>
      </c>
      <c r="G216" s="43" t="s">
        <v>21</v>
      </c>
      <c r="H216" s="43" t="s">
        <v>30</v>
      </c>
      <c r="I216" s="43" t="s">
        <v>23</v>
      </c>
      <c r="J216" s="43" t="s">
        <v>28</v>
      </c>
      <c r="K216" s="43" t="s">
        <v>24</v>
      </c>
      <c r="L216" s="30"/>
      <c r="M216" s="30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</row>
    <row r="217" s="44" customFormat="true" ht="14.25" hidden="false" customHeight="true" outlineLevel="0" collapsed="false">
      <c r="A217" s="29" t="s">
        <v>401</v>
      </c>
      <c r="B217" s="25" t="s">
        <v>17</v>
      </c>
      <c r="C217" s="25" t="n">
        <v>18</v>
      </c>
      <c r="D217" s="42" t="s">
        <v>402</v>
      </c>
      <c r="E217" s="25" t="s">
        <v>235</v>
      </c>
      <c r="F217" s="31" t="n">
        <v>45457</v>
      </c>
      <c r="G217" s="45" t="s">
        <v>21</v>
      </c>
      <c r="H217" s="45" t="s">
        <v>25</v>
      </c>
      <c r="I217" s="45" t="s">
        <v>98</v>
      </c>
      <c r="J217" s="45" t="s">
        <v>28</v>
      </c>
      <c r="K217" s="45"/>
      <c r="L217" s="30"/>
      <c r="M217" s="30"/>
    </row>
    <row r="218" s="44" customFormat="true" ht="14.25" hidden="false" customHeight="true" outlineLevel="0" collapsed="false">
      <c r="A218" s="29" t="s">
        <v>403</v>
      </c>
      <c r="B218" s="25" t="s">
        <v>17</v>
      </c>
      <c r="C218" s="25" t="n">
        <v>18</v>
      </c>
      <c r="D218" s="42" t="s">
        <v>402</v>
      </c>
      <c r="E218" s="25" t="s">
        <v>235</v>
      </c>
      <c r="F218" s="31" t="n">
        <v>45457</v>
      </c>
      <c r="G218" s="25" t="s">
        <v>21</v>
      </c>
      <c r="H218" s="25" t="s">
        <v>25</v>
      </c>
      <c r="I218" s="25" t="s">
        <v>98</v>
      </c>
      <c r="J218" s="25" t="s">
        <v>28</v>
      </c>
      <c r="K218" s="25"/>
      <c r="L218" s="30"/>
      <c r="M218" s="30"/>
    </row>
    <row r="219" s="44" customFormat="true" ht="14.25" hidden="false" customHeight="true" outlineLevel="0" collapsed="false">
      <c r="A219" s="29" t="s">
        <v>404</v>
      </c>
      <c r="B219" s="25" t="s">
        <v>17</v>
      </c>
      <c r="C219" s="25" t="n">
        <v>18</v>
      </c>
      <c r="D219" s="42" t="s">
        <v>405</v>
      </c>
      <c r="E219" s="25" t="s">
        <v>235</v>
      </c>
      <c r="F219" s="31" t="n">
        <v>45457</v>
      </c>
      <c r="G219" s="25" t="s">
        <v>21</v>
      </c>
      <c r="H219" s="25" t="s">
        <v>25</v>
      </c>
      <c r="I219" s="25" t="s">
        <v>98</v>
      </c>
      <c r="J219" s="25" t="s">
        <v>28</v>
      </c>
      <c r="K219" s="25"/>
      <c r="L219" s="30"/>
      <c r="M219" s="30"/>
    </row>
    <row r="220" s="44" customFormat="true" ht="14.25" hidden="false" customHeight="true" outlineLevel="0" collapsed="false">
      <c r="A220" s="29" t="s">
        <v>406</v>
      </c>
      <c r="B220" s="25" t="s">
        <v>17</v>
      </c>
      <c r="C220" s="25" t="n">
        <v>18</v>
      </c>
      <c r="D220" s="42" t="s">
        <v>405</v>
      </c>
      <c r="E220" s="25" t="s">
        <v>235</v>
      </c>
      <c r="F220" s="31" t="n">
        <v>45457</v>
      </c>
      <c r="G220" s="25" t="s">
        <v>21</v>
      </c>
      <c r="H220" s="25" t="s">
        <v>25</v>
      </c>
      <c r="I220" s="25" t="s">
        <v>98</v>
      </c>
      <c r="J220" s="25" t="s">
        <v>28</v>
      </c>
      <c r="K220" s="25"/>
      <c r="L220" s="30"/>
      <c r="M220" s="30"/>
    </row>
    <row r="221" s="44" customFormat="true" ht="14.25" hidden="false" customHeight="true" outlineLevel="0" collapsed="false">
      <c r="A221" s="29" t="s">
        <v>407</v>
      </c>
      <c r="B221" s="25" t="s">
        <v>17</v>
      </c>
      <c r="C221" s="25" t="n">
        <v>18</v>
      </c>
      <c r="D221" s="42" t="s">
        <v>408</v>
      </c>
      <c r="E221" s="25" t="s">
        <v>213</v>
      </c>
      <c r="F221" s="31" t="n">
        <v>45457</v>
      </c>
      <c r="G221" s="25" t="s">
        <v>21</v>
      </c>
      <c r="H221" s="25" t="s">
        <v>25</v>
      </c>
      <c r="I221" s="25" t="s">
        <v>98</v>
      </c>
      <c r="J221" s="25" t="s">
        <v>28</v>
      </c>
      <c r="K221" s="25"/>
      <c r="L221" s="30"/>
      <c r="M221" s="30"/>
    </row>
    <row r="222" s="44" customFormat="true" ht="14.25" hidden="false" customHeight="true" outlineLevel="0" collapsed="false">
      <c r="A222" s="29" t="s">
        <v>409</v>
      </c>
      <c r="B222" s="25" t="s">
        <v>17</v>
      </c>
      <c r="C222" s="25" t="n">
        <v>18</v>
      </c>
      <c r="D222" s="42" t="s">
        <v>408</v>
      </c>
      <c r="E222" s="25" t="s">
        <v>213</v>
      </c>
      <c r="F222" s="31" t="n">
        <v>45457</v>
      </c>
      <c r="G222" s="25" t="s">
        <v>21</v>
      </c>
      <c r="H222" s="25" t="s">
        <v>25</v>
      </c>
      <c r="I222" s="25" t="s">
        <v>98</v>
      </c>
      <c r="J222" s="25" t="s">
        <v>28</v>
      </c>
      <c r="K222" s="25"/>
      <c r="L222" s="30"/>
      <c r="M222" s="30"/>
    </row>
    <row r="223" s="44" customFormat="true" ht="14.25" hidden="false" customHeight="true" outlineLevel="0" collapsed="false">
      <c r="A223" s="29" t="s">
        <v>410</v>
      </c>
      <c r="B223" s="25" t="s">
        <v>17</v>
      </c>
      <c r="C223" s="25" t="n">
        <v>18</v>
      </c>
      <c r="D223" s="42" t="s">
        <v>408</v>
      </c>
      <c r="E223" s="25" t="s">
        <v>213</v>
      </c>
      <c r="F223" s="31" t="n">
        <v>45457</v>
      </c>
      <c r="G223" s="25" t="s">
        <v>21</v>
      </c>
      <c r="H223" s="25" t="s">
        <v>25</v>
      </c>
      <c r="I223" s="25" t="s">
        <v>98</v>
      </c>
      <c r="J223" s="25" t="s">
        <v>28</v>
      </c>
      <c r="K223" s="25"/>
      <c r="L223" s="30"/>
      <c r="M223" s="30"/>
    </row>
    <row r="224" s="44" customFormat="true" ht="14.25" hidden="false" customHeight="true" outlineLevel="0" collapsed="false">
      <c r="A224" s="29" t="s">
        <v>411</v>
      </c>
      <c r="B224" s="25" t="s">
        <v>17</v>
      </c>
      <c r="C224" s="25" t="n">
        <v>18</v>
      </c>
      <c r="D224" s="42" t="s">
        <v>408</v>
      </c>
      <c r="E224" s="25" t="s">
        <v>213</v>
      </c>
      <c r="F224" s="31" t="n">
        <v>45457</v>
      </c>
      <c r="G224" s="25" t="s">
        <v>21</v>
      </c>
      <c r="H224" s="25" t="s">
        <v>25</v>
      </c>
      <c r="I224" s="25" t="s">
        <v>98</v>
      </c>
      <c r="J224" s="25" t="s">
        <v>28</v>
      </c>
      <c r="K224" s="25"/>
      <c r="L224" s="30"/>
      <c r="M224" s="30"/>
    </row>
    <row r="225" s="44" customFormat="true" ht="14.25" hidden="false" customHeight="true" outlineLevel="0" collapsed="false">
      <c r="A225" s="29" t="s">
        <v>412</v>
      </c>
      <c r="B225" s="25" t="s">
        <v>17</v>
      </c>
      <c r="C225" s="25" t="n">
        <v>18</v>
      </c>
      <c r="D225" s="42" t="s">
        <v>408</v>
      </c>
      <c r="E225" s="25" t="s">
        <v>213</v>
      </c>
      <c r="F225" s="31" t="n">
        <v>45457</v>
      </c>
      <c r="G225" s="25" t="s">
        <v>21</v>
      </c>
      <c r="H225" s="25" t="s">
        <v>25</v>
      </c>
      <c r="I225" s="25" t="s">
        <v>98</v>
      </c>
      <c r="J225" s="25" t="s">
        <v>28</v>
      </c>
      <c r="K225" s="25"/>
      <c r="L225" s="30"/>
      <c r="M225" s="30"/>
    </row>
    <row r="226" s="44" customFormat="true" ht="14.25" hidden="false" customHeight="true" outlineLevel="0" collapsed="false">
      <c r="A226" s="29" t="s">
        <v>413</v>
      </c>
      <c r="B226" s="25" t="s">
        <v>17</v>
      </c>
      <c r="C226" s="25" t="n">
        <v>18</v>
      </c>
      <c r="D226" s="42" t="s">
        <v>408</v>
      </c>
      <c r="E226" s="25" t="s">
        <v>213</v>
      </c>
      <c r="F226" s="31" t="n">
        <v>45457</v>
      </c>
      <c r="G226" s="25" t="s">
        <v>21</v>
      </c>
      <c r="H226" s="25" t="s">
        <v>25</v>
      </c>
      <c r="I226" s="25" t="s">
        <v>98</v>
      </c>
      <c r="J226" s="25" t="s">
        <v>28</v>
      </c>
      <c r="K226" s="25"/>
      <c r="L226" s="30"/>
      <c r="M226" s="30"/>
    </row>
    <row r="227" s="44" customFormat="true" ht="14.25" hidden="false" customHeight="true" outlineLevel="0" collapsed="false">
      <c r="A227" s="29" t="s">
        <v>414</v>
      </c>
      <c r="B227" s="25" t="s">
        <v>17</v>
      </c>
      <c r="C227" s="25" t="n">
        <v>18</v>
      </c>
      <c r="D227" s="42" t="s">
        <v>408</v>
      </c>
      <c r="E227" s="25" t="s">
        <v>213</v>
      </c>
      <c r="F227" s="31" t="n">
        <v>45457</v>
      </c>
      <c r="G227" s="25" t="s">
        <v>21</v>
      </c>
      <c r="H227" s="25" t="s">
        <v>25</v>
      </c>
      <c r="I227" s="25" t="s">
        <v>98</v>
      </c>
      <c r="J227" s="25" t="s">
        <v>28</v>
      </c>
      <c r="K227" s="25"/>
      <c r="L227" s="30"/>
      <c r="M227" s="30"/>
    </row>
    <row r="228" s="44" customFormat="true" ht="14.25" hidden="false" customHeight="true" outlineLevel="0" collapsed="false">
      <c r="A228" s="29" t="s">
        <v>415</v>
      </c>
      <c r="B228" s="25" t="s">
        <v>17</v>
      </c>
      <c r="C228" s="25" t="n">
        <v>18</v>
      </c>
      <c r="D228" s="42" t="s">
        <v>408</v>
      </c>
      <c r="E228" s="25" t="s">
        <v>213</v>
      </c>
      <c r="F228" s="31" t="n">
        <v>45457</v>
      </c>
      <c r="G228" s="25" t="s">
        <v>21</v>
      </c>
      <c r="H228" s="25" t="s">
        <v>25</v>
      </c>
      <c r="I228" s="25" t="s">
        <v>98</v>
      </c>
      <c r="J228" s="25" t="s">
        <v>28</v>
      </c>
      <c r="K228" s="25"/>
      <c r="L228" s="30"/>
      <c r="M228" s="30"/>
    </row>
    <row r="229" s="44" customFormat="true" ht="14.25" hidden="false" customHeight="true" outlineLevel="0" collapsed="false">
      <c r="A229" s="29" t="s">
        <v>416</v>
      </c>
      <c r="B229" s="25" t="s">
        <v>17</v>
      </c>
      <c r="C229" s="25" t="n">
        <v>18</v>
      </c>
      <c r="D229" s="42" t="s">
        <v>408</v>
      </c>
      <c r="E229" s="25" t="s">
        <v>213</v>
      </c>
      <c r="F229" s="31" t="n">
        <v>45457</v>
      </c>
      <c r="G229" s="25" t="s">
        <v>21</v>
      </c>
      <c r="H229" s="25" t="s">
        <v>25</v>
      </c>
      <c r="I229" s="25" t="s">
        <v>98</v>
      </c>
      <c r="J229" s="25" t="s">
        <v>28</v>
      </c>
      <c r="K229" s="25"/>
      <c r="L229" s="30"/>
      <c r="M229" s="30"/>
    </row>
    <row r="230" s="44" customFormat="true" ht="14.25" hidden="false" customHeight="true" outlineLevel="0" collapsed="false">
      <c r="A230" s="29" t="s">
        <v>417</v>
      </c>
      <c r="B230" s="25" t="s">
        <v>17</v>
      </c>
      <c r="C230" s="25" t="n">
        <v>18</v>
      </c>
      <c r="D230" s="42" t="s">
        <v>408</v>
      </c>
      <c r="E230" s="25" t="s">
        <v>213</v>
      </c>
      <c r="F230" s="31" t="n">
        <v>45457</v>
      </c>
      <c r="G230" s="25" t="s">
        <v>21</v>
      </c>
      <c r="H230" s="25" t="s">
        <v>25</v>
      </c>
      <c r="I230" s="25" t="s">
        <v>98</v>
      </c>
      <c r="J230" s="25" t="s">
        <v>28</v>
      </c>
      <c r="K230" s="25"/>
      <c r="L230" s="30"/>
      <c r="M230" s="30"/>
    </row>
    <row r="231" s="44" customFormat="true" ht="14.25" hidden="false" customHeight="true" outlineLevel="0" collapsed="false">
      <c r="A231" s="29" t="s">
        <v>418</v>
      </c>
      <c r="B231" s="25" t="s">
        <v>17</v>
      </c>
      <c r="C231" s="25" t="n">
        <v>18</v>
      </c>
      <c r="D231" s="42" t="s">
        <v>408</v>
      </c>
      <c r="E231" s="25" t="s">
        <v>213</v>
      </c>
      <c r="F231" s="31" t="n">
        <v>45457</v>
      </c>
      <c r="G231" s="25" t="s">
        <v>21</v>
      </c>
      <c r="H231" s="25" t="s">
        <v>25</v>
      </c>
      <c r="I231" s="25" t="s">
        <v>98</v>
      </c>
      <c r="J231" s="25" t="s">
        <v>28</v>
      </c>
      <c r="K231" s="25"/>
      <c r="L231" s="30"/>
      <c r="M231" s="30"/>
    </row>
    <row r="232" s="44" customFormat="true" ht="14.25" hidden="false" customHeight="true" outlineLevel="0" collapsed="false">
      <c r="A232" s="29" t="s">
        <v>419</v>
      </c>
      <c r="B232" s="25" t="s">
        <v>17</v>
      </c>
      <c r="C232" s="25" t="n">
        <v>18</v>
      </c>
      <c r="D232" s="42" t="s">
        <v>408</v>
      </c>
      <c r="E232" s="25" t="s">
        <v>213</v>
      </c>
      <c r="F232" s="31" t="n">
        <v>45457</v>
      </c>
      <c r="G232" s="25" t="s">
        <v>21</v>
      </c>
      <c r="H232" s="25" t="s">
        <v>25</v>
      </c>
      <c r="I232" s="25" t="s">
        <v>98</v>
      </c>
      <c r="J232" s="25" t="s">
        <v>28</v>
      </c>
      <c r="K232" s="25"/>
      <c r="L232" s="30"/>
      <c r="M232" s="30"/>
    </row>
    <row r="233" s="44" customFormat="true" ht="14.25" hidden="false" customHeight="true" outlineLevel="0" collapsed="false">
      <c r="A233" s="29" t="s">
        <v>420</v>
      </c>
      <c r="B233" s="25" t="s">
        <v>17</v>
      </c>
      <c r="C233" s="25" t="n">
        <v>18</v>
      </c>
      <c r="D233" s="42" t="s">
        <v>408</v>
      </c>
      <c r="E233" s="25" t="s">
        <v>213</v>
      </c>
      <c r="F233" s="31" t="n">
        <v>45457</v>
      </c>
      <c r="G233" s="25" t="s">
        <v>21</v>
      </c>
      <c r="H233" s="25" t="s">
        <v>25</v>
      </c>
      <c r="I233" s="25" t="s">
        <v>98</v>
      </c>
      <c r="J233" s="25" t="s">
        <v>28</v>
      </c>
      <c r="K233" s="25"/>
      <c r="L233" s="30"/>
      <c r="M233" s="30"/>
    </row>
    <row r="234" s="44" customFormat="true" ht="14.25" hidden="false" customHeight="true" outlineLevel="0" collapsed="false">
      <c r="A234" s="29" t="s">
        <v>421</v>
      </c>
      <c r="B234" s="25" t="s">
        <v>17</v>
      </c>
      <c r="C234" s="25" t="n">
        <v>18</v>
      </c>
      <c r="D234" s="42" t="s">
        <v>408</v>
      </c>
      <c r="E234" s="25" t="s">
        <v>213</v>
      </c>
      <c r="F234" s="31" t="n">
        <v>45457</v>
      </c>
      <c r="G234" s="25" t="s">
        <v>21</v>
      </c>
      <c r="H234" s="25" t="s">
        <v>25</v>
      </c>
      <c r="I234" s="25" t="s">
        <v>98</v>
      </c>
      <c r="J234" s="25" t="s">
        <v>28</v>
      </c>
      <c r="K234" s="25"/>
      <c r="L234" s="30"/>
      <c r="M234" s="30"/>
    </row>
    <row r="235" s="44" customFormat="true" ht="14.25" hidden="false" customHeight="true" outlineLevel="0" collapsed="false">
      <c r="A235" s="29" t="s">
        <v>422</v>
      </c>
      <c r="B235" s="25" t="s">
        <v>17</v>
      </c>
      <c r="C235" s="25" t="n">
        <v>18</v>
      </c>
      <c r="D235" s="42" t="s">
        <v>408</v>
      </c>
      <c r="E235" s="25" t="s">
        <v>213</v>
      </c>
      <c r="F235" s="31" t="n">
        <v>45457</v>
      </c>
      <c r="G235" s="25" t="s">
        <v>21</v>
      </c>
      <c r="H235" s="25" t="s">
        <v>25</v>
      </c>
      <c r="I235" s="25" t="s">
        <v>98</v>
      </c>
      <c r="J235" s="25" t="s">
        <v>28</v>
      </c>
      <c r="K235" s="25"/>
      <c r="L235" s="30"/>
      <c r="M235" s="30"/>
    </row>
    <row r="236" s="44" customFormat="true" ht="14.25" hidden="false" customHeight="true" outlineLevel="0" collapsed="false">
      <c r="A236" s="29" t="s">
        <v>423</v>
      </c>
      <c r="B236" s="25" t="s">
        <v>17</v>
      </c>
      <c r="C236" s="25" t="n">
        <v>18</v>
      </c>
      <c r="D236" s="42" t="s">
        <v>408</v>
      </c>
      <c r="E236" s="25" t="s">
        <v>213</v>
      </c>
      <c r="F236" s="31" t="n">
        <v>45457</v>
      </c>
      <c r="G236" s="25" t="s">
        <v>21</v>
      </c>
      <c r="H236" s="25" t="s">
        <v>25</v>
      </c>
      <c r="I236" s="25" t="s">
        <v>98</v>
      </c>
      <c r="J236" s="25" t="s">
        <v>28</v>
      </c>
      <c r="K236" s="25"/>
      <c r="L236" s="30"/>
      <c r="M236" s="30"/>
    </row>
    <row r="237" s="44" customFormat="true" ht="14.25" hidden="false" customHeight="true" outlineLevel="0" collapsed="false">
      <c r="A237" s="29" t="s">
        <v>424</v>
      </c>
      <c r="B237" s="25" t="s">
        <v>17</v>
      </c>
      <c r="C237" s="25" t="n">
        <v>18</v>
      </c>
      <c r="D237" s="42" t="s">
        <v>408</v>
      </c>
      <c r="E237" s="25" t="s">
        <v>213</v>
      </c>
      <c r="F237" s="31" t="n">
        <v>45457</v>
      </c>
      <c r="G237" s="25" t="s">
        <v>21</v>
      </c>
      <c r="H237" s="25" t="s">
        <v>25</v>
      </c>
      <c r="I237" s="25" t="s">
        <v>98</v>
      </c>
      <c r="J237" s="25" t="s">
        <v>28</v>
      </c>
      <c r="K237" s="25"/>
      <c r="L237" s="30"/>
      <c r="M237" s="30"/>
    </row>
    <row r="238" s="44" customFormat="true" ht="14.25" hidden="false" customHeight="true" outlineLevel="0" collapsed="false">
      <c r="A238" s="29" t="s">
        <v>425</v>
      </c>
      <c r="B238" s="25" t="s">
        <v>17</v>
      </c>
      <c r="C238" s="25" t="n">
        <v>18</v>
      </c>
      <c r="D238" s="42" t="s">
        <v>408</v>
      </c>
      <c r="E238" s="25" t="s">
        <v>213</v>
      </c>
      <c r="F238" s="31" t="n">
        <v>45457</v>
      </c>
      <c r="G238" s="25" t="s">
        <v>21</v>
      </c>
      <c r="H238" s="25" t="s">
        <v>25</v>
      </c>
      <c r="I238" s="25" t="s">
        <v>98</v>
      </c>
      <c r="J238" s="25" t="s">
        <v>28</v>
      </c>
      <c r="K238" s="25"/>
      <c r="L238" s="30"/>
      <c r="M238" s="30"/>
    </row>
    <row r="239" s="44" customFormat="true" ht="14.25" hidden="false" customHeight="true" outlineLevel="0" collapsed="false">
      <c r="A239" s="29" t="s">
        <v>426</v>
      </c>
      <c r="B239" s="25" t="s">
        <v>17</v>
      </c>
      <c r="C239" s="25" t="n">
        <v>18</v>
      </c>
      <c r="D239" s="42" t="s">
        <v>427</v>
      </c>
      <c r="E239" s="25" t="s">
        <v>213</v>
      </c>
      <c r="F239" s="31" t="n">
        <v>45458</v>
      </c>
      <c r="G239" s="25" t="s">
        <v>34</v>
      </c>
      <c r="H239" s="25" t="s">
        <v>30</v>
      </c>
      <c r="I239" s="25" t="s">
        <v>29</v>
      </c>
      <c r="J239" s="25" t="s">
        <v>24</v>
      </c>
      <c r="K239" s="25" t="s">
        <v>28</v>
      </c>
      <c r="L239" s="30" t="s">
        <v>428</v>
      </c>
      <c r="M239" s="30"/>
    </row>
    <row r="240" s="50" customFormat="true" ht="14.4" hidden="false" customHeight="false" outlineLevel="0" collapsed="false">
      <c r="A240" s="29" t="s">
        <v>429</v>
      </c>
      <c r="B240" s="25" t="s">
        <v>17</v>
      </c>
      <c r="C240" s="25" t="n">
        <v>18</v>
      </c>
      <c r="D240" s="42" t="s">
        <v>430</v>
      </c>
      <c r="E240" s="25" t="s">
        <v>287</v>
      </c>
      <c r="F240" s="31" t="n">
        <v>45460</v>
      </c>
      <c r="G240" s="46" t="s">
        <v>21</v>
      </c>
      <c r="H240" s="47" t="n">
        <v>2</v>
      </c>
      <c r="I240" s="48" t="s">
        <v>98</v>
      </c>
      <c r="J240" s="49" t="s">
        <v>28</v>
      </c>
      <c r="K240" s="49" t="s">
        <v>24</v>
      </c>
      <c r="L240" s="30"/>
      <c r="M240" s="30"/>
    </row>
    <row r="241" s="50" customFormat="true" ht="14.4" hidden="false" customHeight="false" outlineLevel="0" collapsed="false">
      <c r="A241" s="29" t="s">
        <v>431</v>
      </c>
      <c r="B241" s="25" t="s">
        <v>17</v>
      </c>
      <c r="C241" s="25" t="n">
        <v>18</v>
      </c>
      <c r="D241" s="42" t="s">
        <v>430</v>
      </c>
      <c r="E241" s="25" t="s">
        <v>287</v>
      </c>
      <c r="F241" s="31" t="n">
        <v>45461</v>
      </c>
      <c r="G241" s="46" t="s">
        <v>21</v>
      </c>
      <c r="H241" s="47" t="n">
        <v>2</v>
      </c>
      <c r="I241" s="48" t="s">
        <v>98</v>
      </c>
      <c r="J241" s="49" t="s">
        <v>28</v>
      </c>
      <c r="K241" s="49" t="s">
        <v>24</v>
      </c>
      <c r="L241" s="30"/>
      <c r="M241" s="30"/>
    </row>
    <row r="242" s="50" customFormat="true" ht="14.4" hidden="false" customHeight="false" outlineLevel="0" collapsed="false">
      <c r="A242" s="29" t="s">
        <v>432</v>
      </c>
      <c r="B242" s="25" t="s">
        <v>17</v>
      </c>
      <c r="C242" s="25" t="n">
        <v>18</v>
      </c>
      <c r="D242" s="42" t="s">
        <v>430</v>
      </c>
      <c r="E242" s="25" t="s">
        <v>287</v>
      </c>
      <c r="F242" s="31" t="n">
        <v>45461</v>
      </c>
      <c r="G242" s="46" t="s">
        <v>21</v>
      </c>
      <c r="H242" s="47" t="n">
        <v>2</v>
      </c>
      <c r="I242" s="48" t="s">
        <v>98</v>
      </c>
      <c r="J242" s="49" t="s">
        <v>28</v>
      </c>
      <c r="K242" s="49" t="s">
        <v>24</v>
      </c>
      <c r="L242" s="30"/>
      <c r="M242" s="30"/>
    </row>
    <row r="243" s="50" customFormat="true" ht="14.4" hidden="false" customHeight="false" outlineLevel="0" collapsed="false">
      <c r="A243" s="29" t="s">
        <v>433</v>
      </c>
      <c r="B243" s="25" t="s">
        <v>17</v>
      </c>
      <c r="C243" s="25" t="n">
        <v>18</v>
      </c>
      <c r="D243" s="42" t="s">
        <v>430</v>
      </c>
      <c r="E243" s="25" t="s">
        <v>287</v>
      </c>
      <c r="F243" s="31" t="n">
        <v>45462</v>
      </c>
      <c r="G243" s="46" t="s">
        <v>21</v>
      </c>
      <c r="H243" s="47" t="n">
        <v>2</v>
      </c>
      <c r="I243" s="48" t="s">
        <v>98</v>
      </c>
      <c r="J243" s="49" t="s">
        <v>28</v>
      </c>
      <c r="K243" s="49" t="s">
        <v>24</v>
      </c>
      <c r="L243" s="30"/>
      <c r="M243" s="30"/>
    </row>
    <row r="244" s="50" customFormat="true" ht="14.4" hidden="false" customHeight="false" outlineLevel="0" collapsed="false">
      <c r="A244" s="29" t="s">
        <v>434</v>
      </c>
      <c r="B244" s="25" t="s">
        <v>17</v>
      </c>
      <c r="C244" s="25" t="n">
        <v>18</v>
      </c>
      <c r="D244" s="42" t="s">
        <v>430</v>
      </c>
      <c r="E244" s="25" t="s">
        <v>287</v>
      </c>
      <c r="F244" s="31" t="n">
        <v>45462</v>
      </c>
      <c r="G244" s="46" t="s">
        <v>21</v>
      </c>
      <c r="H244" s="47" t="n">
        <v>2</v>
      </c>
      <c r="I244" s="48" t="s">
        <v>98</v>
      </c>
      <c r="J244" s="49" t="s">
        <v>28</v>
      </c>
      <c r="K244" s="49" t="s">
        <v>24</v>
      </c>
      <c r="L244" s="30"/>
      <c r="M244" s="30"/>
    </row>
    <row r="245" s="50" customFormat="true" ht="14.4" hidden="false" customHeight="false" outlineLevel="0" collapsed="false">
      <c r="A245" s="29" t="s">
        <v>435</v>
      </c>
      <c r="B245" s="25" t="s">
        <v>17</v>
      </c>
      <c r="C245" s="25" t="s">
        <v>18</v>
      </c>
      <c r="D245" s="42" t="s">
        <v>436</v>
      </c>
      <c r="E245" s="25" t="s">
        <v>56</v>
      </c>
      <c r="F245" s="31" t="n">
        <v>45460</v>
      </c>
      <c r="G245" s="25" t="s">
        <v>21</v>
      </c>
      <c r="H245" s="51" t="n">
        <v>3</v>
      </c>
      <c r="I245" s="51" t="s">
        <v>98</v>
      </c>
      <c r="J245" s="52" t="s">
        <v>28</v>
      </c>
      <c r="K245" s="52"/>
      <c r="L245" s="30"/>
      <c r="M245" s="30"/>
    </row>
    <row r="246" s="50" customFormat="true" ht="14.4" hidden="false" customHeight="false" outlineLevel="0" collapsed="false">
      <c r="A246" s="29" t="s">
        <v>437</v>
      </c>
      <c r="B246" s="25" t="s">
        <v>17</v>
      </c>
      <c r="C246" s="25" t="s">
        <v>18</v>
      </c>
      <c r="D246" s="42" t="s">
        <v>436</v>
      </c>
      <c r="E246" s="25" t="s">
        <v>56</v>
      </c>
      <c r="F246" s="31" t="n">
        <v>45460</v>
      </c>
      <c r="G246" s="25" t="s">
        <v>21</v>
      </c>
      <c r="H246" s="51" t="n">
        <v>3</v>
      </c>
      <c r="I246" s="51" t="s">
        <v>98</v>
      </c>
      <c r="J246" s="52" t="s">
        <v>28</v>
      </c>
      <c r="K246" s="52"/>
      <c r="L246" s="30"/>
      <c r="M246" s="30"/>
    </row>
    <row r="247" s="50" customFormat="true" ht="14.4" hidden="false" customHeight="false" outlineLevel="0" collapsed="false">
      <c r="A247" s="29" t="s">
        <v>438</v>
      </c>
      <c r="B247" s="25" t="s">
        <v>17</v>
      </c>
      <c r="C247" s="25" t="s">
        <v>18</v>
      </c>
      <c r="D247" s="42" t="s">
        <v>436</v>
      </c>
      <c r="E247" s="25" t="s">
        <v>56</v>
      </c>
      <c r="F247" s="31" t="n">
        <v>45460</v>
      </c>
      <c r="G247" s="25" t="s">
        <v>21</v>
      </c>
      <c r="H247" s="51" t="n">
        <v>3</v>
      </c>
      <c r="I247" s="51" t="s">
        <v>98</v>
      </c>
      <c r="J247" s="52" t="s">
        <v>28</v>
      </c>
      <c r="K247" s="52"/>
      <c r="L247" s="30"/>
      <c r="M247" s="30"/>
    </row>
    <row r="248" s="50" customFormat="true" ht="14.4" hidden="false" customHeight="false" outlineLevel="0" collapsed="false">
      <c r="A248" s="29" t="s">
        <v>439</v>
      </c>
      <c r="B248" s="25" t="s">
        <v>17</v>
      </c>
      <c r="C248" s="25" t="s">
        <v>18</v>
      </c>
      <c r="D248" s="42" t="s">
        <v>436</v>
      </c>
      <c r="E248" s="25" t="s">
        <v>56</v>
      </c>
      <c r="F248" s="31" t="n">
        <v>45461</v>
      </c>
      <c r="G248" s="25" t="s">
        <v>21</v>
      </c>
      <c r="H248" s="51" t="n">
        <v>3</v>
      </c>
      <c r="I248" s="51" t="s">
        <v>98</v>
      </c>
      <c r="J248" s="52" t="s">
        <v>28</v>
      </c>
      <c r="K248" s="52"/>
      <c r="L248" s="30"/>
      <c r="M248" s="30"/>
    </row>
    <row r="249" s="50" customFormat="true" ht="14.4" hidden="false" customHeight="false" outlineLevel="0" collapsed="false">
      <c r="A249" s="29" t="s">
        <v>440</v>
      </c>
      <c r="B249" s="25" t="s">
        <v>17</v>
      </c>
      <c r="C249" s="25" t="s">
        <v>18</v>
      </c>
      <c r="D249" s="42" t="s">
        <v>436</v>
      </c>
      <c r="E249" s="25" t="s">
        <v>56</v>
      </c>
      <c r="F249" s="31" t="n">
        <v>45461</v>
      </c>
      <c r="G249" s="25" t="s">
        <v>21</v>
      </c>
      <c r="H249" s="51" t="n">
        <v>3</v>
      </c>
      <c r="I249" s="51" t="s">
        <v>98</v>
      </c>
      <c r="J249" s="52" t="s">
        <v>28</v>
      </c>
      <c r="K249" s="52"/>
      <c r="L249" s="30"/>
      <c r="M249" s="30"/>
    </row>
    <row r="250" s="50" customFormat="true" ht="14.4" hidden="false" customHeight="false" outlineLevel="0" collapsed="false">
      <c r="A250" s="29" t="s">
        <v>441</v>
      </c>
      <c r="B250" s="25" t="s">
        <v>17</v>
      </c>
      <c r="C250" s="25" t="s">
        <v>18</v>
      </c>
      <c r="D250" s="42" t="s">
        <v>436</v>
      </c>
      <c r="E250" s="25" t="s">
        <v>56</v>
      </c>
      <c r="F250" s="31" t="n">
        <v>45461</v>
      </c>
      <c r="G250" s="25" t="s">
        <v>21</v>
      </c>
      <c r="H250" s="51" t="n">
        <v>3</v>
      </c>
      <c r="I250" s="51" t="s">
        <v>98</v>
      </c>
      <c r="J250" s="52" t="s">
        <v>28</v>
      </c>
      <c r="K250" s="52"/>
      <c r="L250" s="30"/>
      <c r="M250" s="30"/>
    </row>
    <row r="251" s="50" customFormat="true" ht="14.4" hidden="false" customHeight="false" outlineLevel="0" collapsed="false">
      <c r="A251" s="29" t="s">
        <v>442</v>
      </c>
      <c r="B251" s="25" t="s">
        <v>17</v>
      </c>
      <c r="C251" s="25" t="s">
        <v>18</v>
      </c>
      <c r="D251" s="42" t="s">
        <v>443</v>
      </c>
      <c r="E251" s="25" t="s">
        <v>56</v>
      </c>
      <c r="F251" s="31" t="n">
        <v>45462</v>
      </c>
      <c r="G251" s="25" t="s">
        <v>21</v>
      </c>
      <c r="H251" s="51" t="n">
        <v>3</v>
      </c>
      <c r="I251" s="51" t="s">
        <v>98</v>
      </c>
      <c r="J251" s="52" t="s">
        <v>28</v>
      </c>
      <c r="K251" s="52"/>
      <c r="L251" s="30"/>
      <c r="M251" s="30"/>
    </row>
    <row r="252" s="50" customFormat="true" ht="14.4" hidden="false" customHeight="false" outlineLevel="0" collapsed="false">
      <c r="A252" s="29" t="s">
        <v>444</v>
      </c>
      <c r="B252" s="25" t="s">
        <v>17</v>
      </c>
      <c r="C252" s="25" t="s">
        <v>18</v>
      </c>
      <c r="D252" s="42" t="s">
        <v>443</v>
      </c>
      <c r="E252" s="25" t="s">
        <v>56</v>
      </c>
      <c r="F252" s="31" t="n">
        <v>45462</v>
      </c>
      <c r="G252" s="25" t="s">
        <v>21</v>
      </c>
      <c r="H252" s="51" t="n">
        <v>3</v>
      </c>
      <c r="I252" s="51" t="s">
        <v>98</v>
      </c>
      <c r="J252" s="52" t="s">
        <v>28</v>
      </c>
      <c r="K252" s="52"/>
      <c r="L252" s="30"/>
      <c r="M252" s="30"/>
    </row>
    <row r="253" s="50" customFormat="true" ht="14.4" hidden="false" customHeight="false" outlineLevel="0" collapsed="false">
      <c r="A253" s="29" t="s">
        <v>445</v>
      </c>
      <c r="B253" s="25" t="s">
        <v>17</v>
      </c>
      <c r="C253" s="25" t="s">
        <v>18</v>
      </c>
      <c r="D253" s="42" t="s">
        <v>443</v>
      </c>
      <c r="E253" s="25" t="s">
        <v>56</v>
      </c>
      <c r="F253" s="31" t="n">
        <v>45462</v>
      </c>
      <c r="G253" s="25" t="s">
        <v>21</v>
      </c>
      <c r="H253" s="51" t="n">
        <v>3</v>
      </c>
      <c r="I253" s="51" t="s">
        <v>98</v>
      </c>
      <c r="J253" s="52" t="s">
        <v>28</v>
      </c>
      <c r="K253" s="52"/>
      <c r="L253" s="30"/>
      <c r="M253" s="30"/>
    </row>
    <row r="254" s="50" customFormat="true" ht="14.4" hidden="false" customHeight="false" outlineLevel="0" collapsed="false">
      <c r="A254" s="29" t="s">
        <v>446</v>
      </c>
      <c r="B254" s="25" t="s">
        <v>17</v>
      </c>
      <c r="C254" s="25" t="s">
        <v>18</v>
      </c>
      <c r="D254" s="42" t="s">
        <v>443</v>
      </c>
      <c r="E254" s="25" t="s">
        <v>56</v>
      </c>
      <c r="F254" s="31" t="n">
        <v>45462</v>
      </c>
      <c r="G254" s="25" t="s">
        <v>21</v>
      </c>
      <c r="H254" s="51" t="n">
        <v>3</v>
      </c>
      <c r="I254" s="51" t="s">
        <v>98</v>
      </c>
      <c r="J254" s="52" t="s">
        <v>28</v>
      </c>
      <c r="K254" s="52"/>
      <c r="L254" s="30"/>
      <c r="M254" s="30"/>
    </row>
    <row r="255" s="50" customFormat="true" ht="14.4" hidden="false" customHeight="false" outlineLevel="0" collapsed="false">
      <c r="A255" s="29" t="s">
        <v>447</v>
      </c>
      <c r="B255" s="25" t="s">
        <v>17</v>
      </c>
      <c r="C255" s="25" t="s">
        <v>18</v>
      </c>
      <c r="D255" s="42" t="s">
        <v>443</v>
      </c>
      <c r="E255" s="25" t="s">
        <v>56</v>
      </c>
      <c r="F255" s="31" t="n">
        <v>45462</v>
      </c>
      <c r="G255" s="25" t="s">
        <v>21</v>
      </c>
      <c r="H255" s="51" t="n">
        <v>3</v>
      </c>
      <c r="I255" s="51" t="s">
        <v>98</v>
      </c>
      <c r="J255" s="52" t="s">
        <v>28</v>
      </c>
      <c r="K255" s="52"/>
      <c r="L255" s="30"/>
      <c r="M255" s="30"/>
    </row>
    <row r="256" s="50" customFormat="true" ht="14.4" hidden="false" customHeight="false" outlineLevel="0" collapsed="false">
      <c r="A256" s="29" t="s">
        <v>448</v>
      </c>
      <c r="B256" s="25" t="s">
        <v>17</v>
      </c>
      <c r="C256" s="25" t="s">
        <v>18</v>
      </c>
      <c r="D256" s="42" t="s">
        <v>443</v>
      </c>
      <c r="E256" s="25" t="s">
        <v>56</v>
      </c>
      <c r="F256" s="31" t="n">
        <v>45462</v>
      </c>
      <c r="G256" s="25" t="s">
        <v>21</v>
      </c>
      <c r="H256" s="51" t="n">
        <v>3</v>
      </c>
      <c r="I256" s="51" t="s">
        <v>98</v>
      </c>
      <c r="J256" s="52" t="s">
        <v>28</v>
      </c>
      <c r="K256" s="52"/>
      <c r="L256" s="30"/>
      <c r="M256" s="30"/>
    </row>
    <row r="257" s="50" customFormat="true" ht="14.4" hidden="false" customHeight="false" outlineLevel="0" collapsed="false">
      <c r="A257" s="29" t="s">
        <v>449</v>
      </c>
      <c r="B257" s="25" t="s">
        <v>17</v>
      </c>
      <c r="C257" s="25" t="s">
        <v>18</v>
      </c>
      <c r="D257" s="42" t="s">
        <v>443</v>
      </c>
      <c r="E257" s="25" t="s">
        <v>56</v>
      </c>
      <c r="F257" s="31" t="n">
        <v>45462</v>
      </c>
      <c r="G257" s="25" t="s">
        <v>21</v>
      </c>
      <c r="H257" s="51" t="n">
        <v>3</v>
      </c>
      <c r="I257" s="51" t="s">
        <v>98</v>
      </c>
      <c r="J257" s="52" t="s">
        <v>28</v>
      </c>
      <c r="K257" s="52"/>
      <c r="L257" s="30"/>
      <c r="M257" s="30"/>
    </row>
    <row r="258" s="50" customFormat="true" ht="14.4" hidden="false" customHeight="false" outlineLevel="0" collapsed="false">
      <c r="A258" s="29" t="s">
        <v>450</v>
      </c>
      <c r="B258" s="25" t="s">
        <v>17</v>
      </c>
      <c r="C258" s="25" t="s">
        <v>18</v>
      </c>
      <c r="D258" s="42" t="s">
        <v>443</v>
      </c>
      <c r="E258" s="25" t="s">
        <v>56</v>
      </c>
      <c r="F258" s="31" t="n">
        <v>45462</v>
      </c>
      <c r="G258" s="25" t="s">
        <v>21</v>
      </c>
      <c r="H258" s="51" t="n">
        <v>3</v>
      </c>
      <c r="I258" s="51" t="s">
        <v>98</v>
      </c>
      <c r="J258" s="52" t="s">
        <v>28</v>
      </c>
      <c r="K258" s="52"/>
      <c r="L258" s="30"/>
      <c r="M258" s="30"/>
    </row>
    <row r="259" s="50" customFormat="true" ht="14.4" hidden="false" customHeight="false" outlineLevel="0" collapsed="false">
      <c r="A259" s="29" t="s">
        <v>451</v>
      </c>
      <c r="B259" s="25" t="s">
        <v>17</v>
      </c>
      <c r="C259" s="25" t="s">
        <v>18</v>
      </c>
      <c r="D259" s="42" t="s">
        <v>443</v>
      </c>
      <c r="E259" s="25" t="s">
        <v>56</v>
      </c>
      <c r="F259" s="31" t="n">
        <v>45462</v>
      </c>
      <c r="G259" s="25" t="s">
        <v>21</v>
      </c>
      <c r="H259" s="51" t="n">
        <v>3</v>
      </c>
      <c r="I259" s="51" t="s">
        <v>98</v>
      </c>
      <c r="J259" s="52" t="s">
        <v>28</v>
      </c>
      <c r="K259" s="52"/>
      <c r="L259" s="30"/>
      <c r="M259" s="30"/>
    </row>
    <row r="260" s="50" customFormat="true" ht="14.4" hidden="false" customHeight="false" outlineLevel="0" collapsed="false">
      <c r="A260" s="29" t="s">
        <v>452</v>
      </c>
      <c r="B260" s="25" t="s">
        <v>17</v>
      </c>
      <c r="C260" s="25" t="s">
        <v>18</v>
      </c>
      <c r="D260" s="42" t="s">
        <v>443</v>
      </c>
      <c r="E260" s="25" t="s">
        <v>56</v>
      </c>
      <c r="F260" s="31" t="n">
        <v>45462</v>
      </c>
      <c r="G260" s="25" t="s">
        <v>21</v>
      </c>
      <c r="H260" s="51" t="n">
        <v>3</v>
      </c>
      <c r="I260" s="51" t="s">
        <v>98</v>
      </c>
      <c r="J260" s="52" t="s">
        <v>28</v>
      </c>
      <c r="K260" s="52"/>
      <c r="L260" s="30"/>
      <c r="M260" s="30"/>
    </row>
    <row r="261" s="50" customFormat="true" ht="14.4" hidden="false" customHeight="false" outlineLevel="0" collapsed="false">
      <c r="A261" s="29" t="s">
        <v>453</v>
      </c>
      <c r="B261" s="25" t="s">
        <v>17</v>
      </c>
      <c r="C261" s="25" t="s">
        <v>18</v>
      </c>
      <c r="D261" s="42" t="s">
        <v>443</v>
      </c>
      <c r="E261" s="25" t="s">
        <v>56</v>
      </c>
      <c r="F261" s="31" t="n">
        <v>45462</v>
      </c>
      <c r="G261" s="25" t="s">
        <v>21</v>
      </c>
      <c r="H261" s="51" t="n">
        <v>3</v>
      </c>
      <c r="I261" s="51" t="s">
        <v>98</v>
      </c>
      <c r="J261" s="52" t="s">
        <v>28</v>
      </c>
      <c r="K261" s="52"/>
      <c r="L261" s="30"/>
      <c r="M261" s="30"/>
    </row>
    <row r="262" s="50" customFormat="true" ht="14.4" hidden="false" customHeight="false" outlineLevel="0" collapsed="false">
      <c r="A262" s="29" t="s">
        <v>454</v>
      </c>
      <c r="B262" s="25" t="s">
        <v>17</v>
      </c>
      <c r="C262" s="25" t="s">
        <v>18</v>
      </c>
      <c r="D262" s="42" t="s">
        <v>443</v>
      </c>
      <c r="E262" s="25" t="s">
        <v>56</v>
      </c>
      <c r="F262" s="31" t="n">
        <v>45462</v>
      </c>
      <c r="G262" s="25" t="s">
        <v>21</v>
      </c>
      <c r="H262" s="51" t="n">
        <v>3</v>
      </c>
      <c r="I262" s="51" t="s">
        <v>98</v>
      </c>
      <c r="J262" s="52" t="s">
        <v>28</v>
      </c>
      <c r="K262" s="52"/>
      <c r="L262" s="30"/>
      <c r="M262" s="30"/>
    </row>
    <row r="263" s="50" customFormat="true" ht="14.4" hidden="false" customHeight="false" outlineLevel="0" collapsed="false">
      <c r="A263" s="29" t="s">
        <v>455</v>
      </c>
      <c r="B263" s="25" t="s">
        <v>17</v>
      </c>
      <c r="C263" s="25" t="s">
        <v>18</v>
      </c>
      <c r="D263" s="42" t="s">
        <v>436</v>
      </c>
      <c r="E263" s="25" t="s">
        <v>56</v>
      </c>
      <c r="F263" s="31" t="n">
        <v>45462</v>
      </c>
      <c r="G263" s="25" t="s">
        <v>21</v>
      </c>
      <c r="H263" s="51" t="n">
        <v>3</v>
      </c>
      <c r="I263" s="51" t="s">
        <v>98</v>
      </c>
      <c r="J263" s="52" t="s">
        <v>28</v>
      </c>
      <c r="K263" s="52"/>
      <c r="L263" s="30"/>
      <c r="M263" s="30"/>
    </row>
    <row r="264" s="50" customFormat="true" ht="14.4" hidden="false" customHeight="false" outlineLevel="0" collapsed="false">
      <c r="A264" s="29" t="s">
        <v>456</v>
      </c>
      <c r="B264" s="25" t="s">
        <v>17</v>
      </c>
      <c r="C264" s="25" t="s">
        <v>18</v>
      </c>
      <c r="D264" s="42" t="s">
        <v>436</v>
      </c>
      <c r="E264" s="25" t="s">
        <v>56</v>
      </c>
      <c r="F264" s="31" t="n">
        <v>45462</v>
      </c>
      <c r="G264" s="25" t="s">
        <v>21</v>
      </c>
      <c r="H264" s="51" t="n">
        <v>3</v>
      </c>
      <c r="I264" s="51" t="s">
        <v>98</v>
      </c>
      <c r="J264" s="52" t="s">
        <v>28</v>
      </c>
      <c r="K264" s="52"/>
      <c r="L264" s="30"/>
      <c r="M264" s="30"/>
    </row>
    <row r="265" s="50" customFormat="true" ht="14.4" hidden="false" customHeight="false" outlineLevel="0" collapsed="false">
      <c r="A265" s="29" t="s">
        <v>457</v>
      </c>
      <c r="B265" s="25" t="s">
        <v>17</v>
      </c>
      <c r="C265" s="25" t="s">
        <v>18</v>
      </c>
      <c r="D265" s="42" t="s">
        <v>436</v>
      </c>
      <c r="E265" s="25" t="s">
        <v>56</v>
      </c>
      <c r="F265" s="31" t="n">
        <v>45462</v>
      </c>
      <c r="G265" s="25" t="s">
        <v>21</v>
      </c>
      <c r="H265" s="51" t="n">
        <v>3</v>
      </c>
      <c r="I265" s="51" t="s">
        <v>98</v>
      </c>
      <c r="J265" s="52" t="s">
        <v>28</v>
      </c>
      <c r="K265" s="52"/>
      <c r="L265" s="30"/>
      <c r="M265" s="30"/>
    </row>
    <row r="266" s="50" customFormat="true" ht="14.4" hidden="false" customHeight="false" outlineLevel="0" collapsed="false">
      <c r="A266" s="29" t="s">
        <v>458</v>
      </c>
      <c r="B266" s="25" t="s">
        <v>17</v>
      </c>
      <c r="C266" s="25" t="s">
        <v>18</v>
      </c>
      <c r="D266" s="42" t="s">
        <v>436</v>
      </c>
      <c r="E266" s="25" t="s">
        <v>56</v>
      </c>
      <c r="F266" s="31" t="n">
        <v>45463</v>
      </c>
      <c r="G266" s="25" t="s">
        <v>21</v>
      </c>
      <c r="H266" s="51" t="n">
        <v>3</v>
      </c>
      <c r="I266" s="51" t="s">
        <v>98</v>
      </c>
      <c r="J266" s="52" t="s">
        <v>28</v>
      </c>
      <c r="K266" s="52"/>
      <c r="L266" s="30"/>
      <c r="M266" s="30"/>
    </row>
    <row r="267" s="50" customFormat="true" ht="14.4" hidden="false" customHeight="false" outlineLevel="0" collapsed="false">
      <c r="A267" s="29" t="s">
        <v>459</v>
      </c>
      <c r="B267" s="25" t="s">
        <v>17</v>
      </c>
      <c r="C267" s="25" t="s">
        <v>18</v>
      </c>
      <c r="D267" s="42" t="s">
        <v>443</v>
      </c>
      <c r="E267" s="25" t="s">
        <v>56</v>
      </c>
      <c r="F267" s="31" t="n">
        <v>45463</v>
      </c>
      <c r="G267" s="25" t="s">
        <v>21</v>
      </c>
      <c r="H267" s="51" t="n">
        <v>3</v>
      </c>
      <c r="I267" s="51" t="s">
        <v>98</v>
      </c>
      <c r="J267" s="52" t="s">
        <v>28</v>
      </c>
      <c r="K267" s="52"/>
      <c r="L267" s="30"/>
      <c r="M267" s="30"/>
    </row>
    <row r="268" s="50" customFormat="true" ht="14.4" hidden="false" customHeight="false" outlineLevel="0" collapsed="false">
      <c r="A268" s="29" t="s">
        <v>460</v>
      </c>
      <c r="B268" s="25" t="s">
        <v>17</v>
      </c>
      <c r="C268" s="25" t="s">
        <v>18</v>
      </c>
      <c r="D268" s="42" t="s">
        <v>443</v>
      </c>
      <c r="E268" s="25" t="s">
        <v>56</v>
      </c>
      <c r="F268" s="31" t="n">
        <v>45463</v>
      </c>
      <c r="G268" s="25" t="s">
        <v>21</v>
      </c>
      <c r="H268" s="51" t="n">
        <v>3</v>
      </c>
      <c r="I268" s="51" t="s">
        <v>98</v>
      </c>
      <c r="J268" s="52" t="s">
        <v>28</v>
      </c>
      <c r="K268" s="52"/>
      <c r="L268" s="30"/>
      <c r="M268" s="30"/>
    </row>
    <row r="269" s="50" customFormat="true" ht="14.4" hidden="false" customHeight="false" outlineLevel="0" collapsed="false">
      <c r="A269" s="29" t="s">
        <v>461</v>
      </c>
      <c r="B269" s="25" t="s">
        <v>17</v>
      </c>
      <c r="C269" s="25" t="s">
        <v>18</v>
      </c>
      <c r="D269" s="42" t="s">
        <v>443</v>
      </c>
      <c r="E269" s="25" t="s">
        <v>56</v>
      </c>
      <c r="F269" s="31" t="n">
        <v>45463</v>
      </c>
      <c r="G269" s="25" t="s">
        <v>21</v>
      </c>
      <c r="H269" s="51" t="n">
        <v>3</v>
      </c>
      <c r="I269" s="51" t="s">
        <v>98</v>
      </c>
      <c r="J269" s="52" t="s">
        <v>28</v>
      </c>
      <c r="K269" s="52"/>
      <c r="L269" s="30"/>
      <c r="M269" s="30"/>
    </row>
    <row r="270" s="50" customFormat="true" ht="14.4" hidden="false" customHeight="false" outlineLevel="0" collapsed="false">
      <c r="A270" s="29" t="s">
        <v>462</v>
      </c>
      <c r="B270" s="25" t="s">
        <v>17</v>
      </c>
      <c r="C270" s="25" t="s">
        <v>18</v>
      </c>
      <c r="D270" s="42" t="s">
        <v>443</v>
      </c>
      <c r="E270" s="25" t="s">
        <v>56</v>
      </c>
      <c r="F270" s="31" t="n">
        <v>45463</v>
      </c>
      <c r="G270" s="25" t="s">
        <v>21</v>
      </c>
      <c r="H270" s="51" t="n">
        <v>3</v>
      </c>
      <c r="I270" s="51" t="s">
        <v>98</v>
      </c>
      <c r="J270" s="52" t="s">
        <v>28</v>
      </c>
      <c r="K270" s="52"/>
      <c r="L270" s="30"/>
      <c r="M270" s="30"/>
    </row>
    <row r="271" s="50" customFormat="true" ht="14.4" hidden="false" customHeight="false" outlineLevel="0" collapsed="false">
      <c r="A271" s="29" t="s">
        <v>463</v>
      </c>
      <c r="B271" s="25" t="s">
        <v>17</v>
      </c>
      <c r="C271" s="25" t="s">
        <v>18</v>
      </c>
      <c r="D271" s="42" t="s">
        <v>443</v>
      </c>
      <c r="E271" s="25" t="s">
        <v>56</v>
      </c>
      <c r="F271" s="31" t="n">
        <v>45463</v>
      </c>
      <c r="G271" s="25" t="s">
        <v>21</v>
      </c>
      <c r="H271" s="51" t="n">
        <v>3</v>
      </c>
      <c r="I271" s="51" t="s">
        <v>98</v>
      </c>
      <c r="J271" s="52" t="s">
        <v>28</v>
      </c>
      <c r="K271" s="52"/>
      <c r="L271" s="30"/>
      <c r="M271" s="30"/>
    </row>
    <row r="272" s="50" customFormat="true" ht="14.4" hidden="false" customHeight="false" outlineLevel="0" collapsed="false">
      <c r="A272" s="29" t="s">
        <v>464</v>
      </c>
      <c r="B272" s="25" t="s">
        <v>17</v>
      </c>
      <c r="C272" s="25" t="s">
        <v>18</v>
      </c>
      <c r="D272" s="42" t="s">
        <v>443</v>
      </c>
      <c r="E272" s="25" t="s">
        <v>56</v>
      </c>
      <c r="F272" s="31" t="n">
        <v>45463</v>
      </c>
      <c r="G272" s="25" t="s">
        <v>21</v>
      </c>
      <c r="H272" s="51" t="n">
        <v>3</v>
      </c>
      <c r="I272" s="51" t="s">
        <v>98</v>
      </c>
      <c r="J272" s="52" t="s">
        <v>28</v>
      </c>
      <c r="K272" s="52"/>
      <c r="L272" s="30"/>
      <c r="M272" s="30"/>
    </row>
    <row r="273" s="50" customFormat="true" ht="14.4" hidden="false" customHeight="false" outlineLevel="0" collapsed="false">
      <c r="A273" s="29" t="s">
        <v>465</v>
      </c>
      <c r="B273" s="25" t="s">
        <v>17</v>
      </c>
      <c r="C273" s="25" t="s">
        <v>18</v>
      </c>
      <c r="D273" s="42" t="s">
        <v>443</v>
      </c>
      <c r="E273" s="25" t="s">
        <v>56</v>
      </c>
      <c r="F273" s="31" t="n">
        <v>45463</v>
      </c>
      <c r="G273" s="25" t="s">
        <v>21</v>
      </c>
      <c r="H273" s="51" t="n">
        <v>3</v>
      </c>
      <c r="I273" s="51" t="s">
        <v>98</v>
      </c>
      <c r="J273" s="52" t="s">
        <v>28</v>
      </c>
      <c r="K273" s="52"/>
      <c r="L273" s="30"/>
      <c r="M273" s="30"/>
    </row>
    <row r="274" s="50" customFormat="true" ht="14.4" hidden="false" customHeight="false" outlineLevel="0" collapsed="false">
      <c r="A274" s="29" t="s">
        <v>466</v>
      </c>
      <c r="B274" s="25" t="s">
        <v>17</v>
      </c>
      <c r="C274" s="25" t="s">
        <v>18</v>
      </c>
      <c r="D274" s="42" t="s">
        <v>443</v>
      </c>
      <c r="E274" s="25" t="s">
        <v>56</v>
      </c>
      <c r="F274" s="31" t="n">
        <v>45463</v>
      </c>
      <c r="G274" s="25" t="s">
        <v>21</v>
      </c>
      <c r="H274" s="51" t="n">
        <v>3</v>
      </c>
      <c r="I274" s="51" t="s">
        <v>98</v>
      </c>
      <c r="J274" s="52" t="s">
        <v>28</v>
      </c>
      <c r="K274" s="52"/>
      <c r="L274" s="30"/>
      <c r="M274" s="30"/>
    </row>
    <row r="275" s="50" customFormat="true" ht="14.4" hidden="false" customHeight="false" outlineLevel="0" collapsed="false">
      <c r="A275" s="29" t="s">
        <v>467</v>
      </c>
      <c r="B275" s="25" t="s">
        <v>17</v>
      </c>
      <c r="C275" s="25" t="s">
        <v>18</v>
      </c>
      <c r="D275" s="42" t="s">
        <v>443</v>
      </c>
      <c r="E275" s="25" t="s">
        <v>56</v>
      </c>
      <c r="F275" s="31" t="n">
        <v>45463</v>
      </c>
      <c r="G275" s="25" t="s">
        <v>21</v>
      </c>
      <c r="H275" s="51" t="n">
        <v>3</v>
      </c>
      <c r="I275" s="51" t="s">
        <v>98</v>
      </c>
      <c r="J275" s="52" t="s">
        <v>28</v>
      </c>
      <c r="K275" s="52"/>
      <c r="L275" s="30"/>
      <c r="M275" s="30"/>
    </row>
    <row r="276" s="50" customFormat="true" ht="14.4" hidden="false" customHeight="false" outlineLevel="0" collapsed="false">
      <c r="A276" s="29" t="s">
        <v>468</v>
      </c>
      <c r="B276" s="25" t="s">
        <v>17</v>
      </c>
      <c r="C276" s="25" t="s">
        <v>18</v>
      </c>
      <c r="D276" s="42" t="s">
        <v>443</v>
      </c>
      <c r="E276" s="25" t="s">
        <v>56</v>
      </c>
      <c r="F276" s="31" t="n">
        <v>45463</v>
      </c>
      <c r="G276" s="25" t="s">
        <v>21</v>
      </c>
      <c r="H276" s="51" t="n">
        <v>3</v>
      </c>
      <c r="I276" s="51" t="s">
        <v>98</v>
      </c>
      <c r="J276" s="52" t="s">
        <v>28</v>
      </c>
      <c r="K276" s="52"/>
      <c r="L276" s="30"/>
      <c r="M276" s="30"/>
    </row>
    <row r="277" s="50" customFormat="true" ht="14.4" hidden="false" customHeight="false" outlineLevel="0" collapsed="false">
      <c r="A277" s="29" t="s">
        <v>469</v>
      </c>
      <c r="B277" s="25" t="s">
        <v>17</v>
      </c>
      <c r="C277" s="25" t="s">
        <v>18</v>
      </c>
      <c r="D277" s="42" t="s">
        <v>443</v>
      </c>
      <c r="E277" s="25" t="s">
        <v>56</v>
      </c>
      <c r="F277" s="31" t="n">
        <v>45463</v>
      </c>
      <c r="G277" s="25" t="s">
        <v>21</v>
      </c>
      <c r="H277" s="51" t="n">
        <v>3</v>
      </c>
      <c r="I277" s="51" t="s">
        <v>98</v>
      </c>
      <c r="J277" s="52" t="s">
        <v>28</v>
      </c>
      <c r="K277" s="52"/>
      <c r="L277" s="30"/>
      <c r="M277" s="30"/>
    </row>
    <row r="278" s="50" customFormat="true" ht="14.4" hidden="false" customHeight="false" outlineLevel="0" collapsed="false">
      <c r="A278" s="29" t="s">
        <v>470</v>
      </c>
      <c r="B278" s="25" t="s">
        <v>17</v>
      </c>
      <c r="C278" s="25" t="s">
        <v>18</v>
      </c>
      <c r="D278" s="42" t="s">
        <v>471</v>
      </c>
      <c r="E278" s="25" t="s">
        <v>65</v>
      </c>
      <c r="F278" s="31" t="n">
        <v>45463</v>
      </c>
      <c r="G278" s="25" t="s">
        <v>21</v>
      </c>
      <c r="H278" s="51" t="n">
        <v>3</v>
      </c>
      <c r="I278" s="51" t="s">
        <v>98</v>
      </c>
      <c r="J278" s="52" t="s">
        <v>28</v>
      </c>
      <c r="K278" s="52"/>
      <c r="L278" s="30"/>
      <c r="M278" s="30"/>
    </row>
    <row r="279" s="50" customFormat="true" ht="14.4" hidden="false" customHeight="false" outlineLevel="0" collapsed="false">
      <c r="A279" s="29" t="s">
        <v>472</v>
      </c>
      <c r="B279" s="25" t="s">
        <v>17</v>
      </c>
      <c r="C279" s="25" t="s">
        <v>18</v>
      </c>
      <c r="D279" s="42" t="s">
        <v>473</v>
      </c>
      <c r="E279" s="25" t="s">
        <v>65</v>
      </c>
      <c r="F279" s="31" t="n">
        <v>45463</v>
      </c>
      <c r="G279" s="25" t="s">
        <v>21</v>
      </c>
      <c r="H279" s="51" t="n">
        <v>3</v>
      </c>
      <c r="I279" s="51" t="s">
        <v>98</v>
      </c>
      <c r="J279" s="52" t="s">
        <v>28</v>
      </c>
      <c r="K279" s="52"/>
      <c r="L279" s="30"/>
      <c r="M279" s="30"/>
    </row>
    <row r="280" s="50" customFormat="true" ht="14.4" hidden="false" customHeight="false" outlineLevel="0" collapsed="false">
      <c r="A280" s="29" t="s">
        <v>474</v>
      </c>
      <c r="B280" s="25" t="s">
        <v>17</v>
      </c>
      <c r="C280" s="25" t="s">
        <v>18</v>
      </c>
      <c r="D280" s="42" t="s">
        <v>473</v>
      </c>
      <c r="E280" s="25" t="s">
        <v>65</v>
      </c>
      <c r="F280" s="31" t="n">
        <v>45463</v>
      </c>
      <c r="G280" s="25" t="s">
        <v>21</v>
      </c>
      <c r="H280" s="51" t="n">
        <v>3</v>
      </c>
      <c r="I280" s="51" t="s">
        <v>98</v>
      </c>
      <c r="J280" s="52" t="s">
        <v>28</v>
      </c>
      <c r="K280" s="52"/>
      <c r="L280" s="30"/>
      <c r="M280" s="30"/>
    </row>
    <row r="281" s="50" customFormat="true" ht="14.4" hidden="false" customHeight="false" outlineLevel="0" collapsed="false">
      <c r="A281" s="29" t="s">
        <v>475</v>
      </c>
      <c r="B281" s="25" t="s">
        <v>17</v>
      </c>
      <c r="C281" s="25" t="s">
        <v>18</v>
      </c>
      <c r="D281" s="42" t="s">
        <v>473</v>
      </c>
      <c r="E281" s="25" t="s">
        <v>65</v>
      </c>
      <c r="F281" s="31" t="n">
        <v>45463</v>
      </c>
      <c r="G281" s="25" t="s">
        <v>21</v>
      </c>
      <c r="H281" s="51" t="n">
        <v>3</v>
      </c>
      <c r="I281" s="51" t="s">
        <v>98</v>
      </c>
      <c r="J281" s="52" t="s">
        <v>28</v>
      </c>
      <c r="K281" s="52"/>
      <c r="L281" s="30"/>
      <c r="M281" s="30"/>
    </row>
    <row r="282" s="50" customFormat="true" ht="14.4" hidden="false" customHeight="false" outlineLevel="0" collapsed="false">
      <c r="A282" s="29" t="s">
        <v>476</v>
      </c>
      <c r="B282" s="25" t="s">
        <v>17</v>
      </c>
      <c r="C282" s="25" t="n">
        <v>18</v>
      </c>
      <c r="D282" s="42" t="s">
        <v>477</v>
      </c>
      <c r="E282" s="25" t="s">
        <v>478</v>
      </c>
      <c r="F282" s="31" t="n">
        <v>45461</v>
      </c>
      <c r="G282" s="25" t="s">
        <v>21</v>
      </c>
      <c r="H282" s="51" t="s">
        <v>25</v>
      </c>
      <c r="I282" s="51" t="s">
        <v>23</v>
      </c>
      <c r="J282" s="52"/>
      <c r="K282" s="52"/>
      <c r="L282" s="30"/>
      <c r="M282" s="30"/>
    </row>
    <row r="283" s="50" customFormat="true" ht="14.4" hidden="false" customHeight="false" outlineLevel="0" collapsed="false">
      <c r="A283" s="29" t="s">
        <v>479</v>
      </c>
      <c r="B283" s="25" t="s">
        <v>17</v>
      </c>
      <c r="C283" s="25" t="n">
        <v>18</v>
      </c>
      <c r="D283" s="42" t="s">
        <v>480</v>
      </c>
      <c r="E283" s="25" t="s">
        <v>478</v>
      </c>
      <c r="F283" s="31" t="n">
        <v>45462</v>
      </c>
      <c r="G283" s="25" t="s">
        <v>21</v>
      </c>
      <c r="H283" s="51" t="s">
        <v>25</v>
      </c>
      <c r="I283" s="51" t="s">
        <v>23</v>
      </c>
      <c r="J283" s="52"/>
      <c r="K283" s="52"/>
      <c r="L283" s="30"/>
      <c r="M283" s="30"/>
    </row>
    <row r="284" s="50" customFormat="true" ht="14.4" hidden="false" customHeight="false" outlineLevel="0" collapsed="false">
      <c r="A284" s="29" t="s">
        <v>481</v>
      </c>
      <c r="B284" s="25" t="s">
        <v>17</v>
      </c>
      <c r="C284" s="25" t="n">
        <v>18</v>
      </c>
      <c r="D284" s="42" t="s">
        <v>362</v>
      </c>
      <c r="E284" s="25" t="s">
        <v>142</v>
      </c>
      <c r="F284" s="31" t="n">
        <v>45462</v>
      </c>
      <c r="G284" s="25" t="s">
        <v>21</v>
      </c>
      <c r="H284" s="51" t="s">
        <v>25</v>
      </c>
      <c r="I284" s="51" t="s">
        <v>23</v>
      </c>
      <c r="J284" s="52"/>
      <c r="K284" s="52"/>
      <c r="L284" s="30"/>
      <c r="M284" s="30"/>
    </row>
    <row r="285" s="50" customFormat="true" ht="14.4" hidden="false" customHeight="false" outlineLevel="0" collapsed="false">
      <c r="A285" s="29" t="s">
        <v>482</v>
      </c>
      <c r="B285" s="25" t="s">
        <v>17</v>
      </c>
      <c r="C285" s="25" t="n">
        <v>18</v>
      </c>
      <c r="D285" s="42" t="s">
        <v>477</v>
      </c>
      <c r="E285" s="25" t="s">
        <v>478</v>
      </c>
      <c r="F285" s="31" t="n">
        <v>45463</v>
      </c>
      <c r="G285" s="25" t="s">
        <v>21</v>
      </c>
      <c r="H285" s="51" t="s">
        <v>25</v>
      </c>
      <c r="I285" s="51" t="s">
        <v>23</v>
      </c>
      <c r="J285" s="52"/>
      <c r="K285" s="52"/>
      <c r="L285" s="30"/>
      <c r="M285" s="30"/>
    </row>
    <row r="286" s="50" customFormat="true" ht="14.4" hidden="false" customHeight="false" outlineLevel="0" collapsed="false">
      <c r="A286" s="29" t="s">
        <v>483</v>
      </c>
      <c r="B286" s="25" t="s">
        <v>17</v>
      </c>
      <c r="C286" s="25" t="n">
        <v>18</v>
      </c>
      <c r="D286" s="42" t="s">
        <v>357</v>
      </c>
      <c r="E286" s="25" t="s">
        <v>145</v>
      </c>
      <c r="F286" s="31" t="n">
        <v>45463</v>
      </c>
      <c r="G286" s="25" t="s">
        <v>21</v>
      </c>
      <c r="H286" s="51" t="s">
        <v>25</v>
      </c>
      <c r="I286" s="51" t="s">
        <v>23</v>
      </c>
      <c r="J286" s="52"/>
      <c r="K286" s="52"/>
      <c r="L286" s="30"/>
      <c r="M286" s="30"/>
    </row>
    <row r="287" s="50" customFormat="true" ht="14.4" hidden="false" customHeight="false" outlineLevel="0" collapsed="false">
      <c r="A287" s="29" t="s">
        <v>484</v>
      </c>
      <c r="B287" s="25" t="s">
        <v>17</v>
      </c>
      <c r="C287" s="25" t="n">
        <v>18</v>
      </c>
      <c r="D287" s="42" t="s">
        <v>357</v>
      </c>
      <c r="E287" s="25" t="s">
        <v>145</v>
      </c>
      <c r="F287" s="31" t="n">
        <v>45463</v>
      </c>
      <c r="G287" s="25" t="s">
        <v>21</v>
      </c>
      <c r="H287" s="51" t="s">
        <v>25</v>
      </c>
      <c r="I287" s="51" t="s">
        <v>23</v>
      </c>
      <c r="J287" s="52"/>
      <c r="K287" s="52"/>
      <c r="L287" s="30"/>
      <c r="M287" s="30"/>
    </row>
    <row r="288" s="50" customFormat="true" ht="14.4" hidden="false" customHeight="false" outlineLevel="0" collapsed="false">
      <c r="A288" s="29" t="s">
        <v>485</v>
      </c>
      <c r="B288" s="25" t="s">
        <v>17</v>
      </c>
      <c r="C288" s="25" t="n">
        <v>18</v>
      </c>
      <c r="D288" s="42" t="s">
        <v>486</v>
      </c>
      <c r="E288" s="25" t="s">
        <v>142</v>
      </c>
      <c r="F288" s="31" t="n">
        <v>45464</v>
      </c>
      <c r="G288" s="25" t="s">
        <v>21</v>
      </c>
      <c r="H288" s="51" t="s">
        <v>25</v>
      </c>
      <c r="I288" s="51" t="s">
        <v>23</v>
      </c>
      <c r="J288" s="52"/>
      <c r="K288" s="52"/>
      <c r="L288" s="30"/>
      <c r="M288" s="30"/>
    </row>
    <row r="289" s="50" customFormat="true" ht="14.4" hidden="false" customHeight="false" outlineLevel="0" collapsed="false">
      <c r="A289" s="29" t="s">
        <v>487</v>
      </c>
      <c r="B289" s="25" t="s">
        <v>17</v>
      </c>
      <c r="C289" s="25" t="n">
        <v>18</v>
      </c>
      <c r="D289" s="42" t="s">
        <v>488</v>
      </c>
      <c r="E289" s="25" t="s">
        <v>142</v>
      </c>
      <c r="F289" s="31" t="n">
        <v>45464</v>
      </c>
      <c r="G289" s="25" t="s">
        <v>21</v>
      </c>
      <c r="H289" s="51" t="s">
        <v>25</v>
      </c>
      <c r="I289" s="51" t="s">
        <v>23</v>
      </c>
      <c r="J289" s="52"/>
      <c r="K289" s="52"/>
      <c r="L289" s="30"/>
      <c r="M289" s="30"/>
    </row>
    <row r="290" s="50" customFormat="true" ht="14.4" hidden="false" customHeight="false" outlineLevel="0" collapsed="false">
      <c r="A290" s="29" t="s">
        <v>489</v>
      </c>
      <c r="B290" s="25" t="s">
        <v>17</v>
      </c>
      <c r="C290" s="25" t="n">
        <v>18</v>
      </c>
      <c r="D290" s="42" t="s">
        <v>302</v>
      </c>
      <c r="E290" s="25" t="s">
        <v>142</v>
      </c>
      <c r="F290" s="31" t="n">
        <v>45464</v>
      </c>
      <c r="G290" s="25" t="s">
        <v>21</v>
      </c>
      <c r="H290" s="51" t="s">
        <v>25</v>
      </c>
      <c r="I290" s="51" t="s">
        <v>23</v>
      </c>
      <c r="J290" s="52"/>
      <c r="K290" s="52"/>
      <c r="L290" s="30"/>
      <c r="M290" s="30"/>
    </row>
    <row r="291" s="50" customFormat="true" ht="14.4" hidden="false" customHeight="false" outlineLevel="0" collapsed="false">
      <c r="A291" s="29" t="s">
        <v>490</v>
      </c>
      <c r="B291" s="25" t="s">
        <v>17</v>
      </c>
      <c r="C291" s="25" t="n">
        <v>18</v>
      </c>
      <c r="D291" s="42" t="s">
        <v>491</v>
      </c>
      <c r="E291" s="25" t="s">
        <v>142</v>
      </c>
      <c r="F291" s="31" t="n">
        <v>45464</v>
      </c>
      <c r="G291" s="25" t="s">
        <v>21</v>
      </c>
      <c r="H291" s="51" t="s">
        <v>25</v>
      </c>
      <c r="I291" s="51" t="s">
        <v>23</v>
      </c>
      <c r="J291" s="52"/>
      <c r="K291" s="52"/>
      <c r="L291" s="30"/>
      <c r="M291" s="30"/>
    </row>
    <row r="292" s="50" customFormat="true" ht="14.4" hidden="false" customHeight="false" outlineLevel="0" collapsed="false">
      <c r="A292" s="29" t="s">
        <v>492</v>
      </c>
      <c r="B292" s="25" t="s">
        <v>17</v>
      </c>
      <c r="C292" s="25" t="n">
        <v>18</v>
      </c>
      <c r="D292" s="42" t="s">
        <v>357</v>
      </c>
      <c r="E292" s="25" t="s">
        <v>145</v>
      </c>
      <c r="F292" s="31" t="n">
        <v>45464</v>
      </c>
      <c r="G292" s="25" t="s">
        <v>21</v>
      </c>
      <c r="H292" s="51" t="s">
        <v>25</v>
      </c>
      <c r="I292" s="51" t="s">
        <v>23</v>
      </c>
      <c r="J292" s="52"/>
      <c r="K292" s="52"/>
      <c r="L292" s="30"/>
      <c r="M292" s="30"/>
    </row>
    <row r="293" s="50" customFormat="true" ht="14.4" hidden="false" customHeight="false" outlineLevel="0" collapsed="false">
      <c r="A293" s="29" t="s">
        <v>493</v>
      </c>
      <c r="B293" s="25" t="s">
        <v>17</v>
      </c>
      <c r="C293" s="25" t="n">
        <v>18</v>
      </c>
      <c r="D293" s="42" t="s">
        <v>494</v>
      </c>
      <c r="E293" s="25" t="s">
        <v>169</v>
      </c>
      <c r="F293" s="31" t="n">
        <v>45464</v>
      </c>
      <c r="G293" s="25" t="s">
        <v>21</v>
      </c>
      <c r="H293" s="51" t="s">
        <v>25</v>
      </c>
      <c r="I293" s="51" t="s">
        <v>23</v>
      </c>
      <c r="J293" s="52"/>
      <c r="K293" s="52"/>
      <c r="L293" s="30"/>
      <c r="M293" s="30"/>
    </row>
    <row r="294" s="50" customFormat="true" ht="14.4" hidden="false" customHeight="false" outlineLevel="0" collapsed="false">
      <c r="A294" s="29" t="s">
        <v>495</v>
      </c>
      <c r="B294" s="25" t="s">
        <v>17</v>
      </c>
      <c r="C294" s="25" t="n">
        <v>18</v>
      </c>
      <c r="D294" s="42" t="s">
        <v>496</v>
      </c>
      <c r="E294" s="25" t="s">
        <v>155</v>
      </c>
      <c r="F294" s="31" t="n">
        <v>45461</v>
      </c>
      <c r="G294" s="25" t="s">
        <v>497</v>
      </c>
      <c r="H294" s="51" t="n">
        <v>2</v>
      </c>
      <c r="I294" s="51" t="s">
        <v>28</v>
      </c>
      <c r="J294" s="52" t="s">
        <v>24</v>
      </c>
      <c r="K294" s="52"/>
      <c r="L294" s="30"/>
      <c r="M294" s="30"/>
    </row>
    <row r="295" s="50" customFormat="true" ht="14.4" hidden="false" customHeight="false" outlineLevel="0" collapsed="false">
      <c r="A295" s="29" t="s">
        <v>498</v>
      </c>
      <c r="B295" s="25" t="s">
        <v>17</v>
      </c>
      <c r="C295" s="25" t="n">
        <v>18</v>
      </c>
      <c r="D295" s="42" t="s">
        <v>499</v>
      </c>
      <c r="E295" s="25" t="s">
        <v>145</v>
      </c>
      <c r="F295" s="31" t="n">
        <v>45461</v>
      </c>
      <c r="G295" s="25" t="s">
        <v>497</v>
      </c>
      <c r="H295" s="51" t="n">
        <v>2</v>
      </c>
      <c r="I295" s="51" t="s">
        <v>28</v>
      </c>
      <c r="J295" s="52" t="s">
        <v>24</v>
      </c>
      <c r="K295" s="52"/>
      <c r="L295" s="30"/>
      <c r="M295" s="30"/>
    </row>
    <row r="296" s="50" customFormat="true" ht="14.4" hidden="false" customHeight="false" outlineLevel="0" collapsed="false">
      <c r="A296" s="29" t="s">
        <v>500</v>
      </c>
      <c r="B296" s="25" t="s">
        <v>17</v>
      </c>
      <c r="C296" s="25" t="n">
        <v>18</v>
      </c>
      <c r="D296" s="42" t="s">
        <v>302</v>
      </c>
      <c r="E296" s="25" t="s">
        <v>142</v>
      </c>
      <c r="F296" s="31" t="n">
        <v>45462</v>
      </c>
      <c r="G296" s="25" t="s">
        <v>497</v>
      </c>
      <c r="H296" s="51" t="n">
        <v>2</v>
      </c>
      <c r="I296" s="51" t="s">
        <v>98</v>
      </c>
      <c r="J296" s="52" t="s">
        <v>28</v>
      </c>
      <c r="K296" s="52" t="s">
        <v>24</v>
      </c>
      <c r="L296" s="30"/>
      <c r="M296" s="30"/>
    </row>
    <row r="297" s="50" customFormat="true" ht="14.4" hidden="false" customHeight="false" outlineLevel="0" collapsed="false">
      <c r="A297" s="29" t="s">
        <v>501</v>
      </c>
      <c r="B297" s="25" t="s">
        <v>17</v>
      </c>
      <c r="C297" s="25" t="n">
        <v>18</v>
      </c>
      <c r="D297" s="42" t="s">
        <v>502</v>
      </c>
      <c r="E297" s="25" t="s">
        <v>142</v>
      </c>
      <c r="F297" s="31" t="n">
        <v>45462</v>
      </c>
      <c r="G297" s="25" t="s">
        <v>497</v>
      </c>
      <c r="H297" s="51" t="n">
        <v>2</v>
      </c>
      <c r="I297" s="51" t="s">
        <v>28</v>
      </c>
      <c r="J297" s="52" t="s">
        <v>24</v>
      </c>
      <c r="K297" s="52"/>
      <c r="L297" s="30"/>
      <c r="M297" s="30"/>
    </row>
    <row r="298" s="50" customFormat="true" ht="14.4" hidden="false" customHeight="false" outlineLevel="0" collapsed="false">
      <c r="A298" s="29" t="s">
        <v>503</v>
      </c>
      <c r="B298" s="25" t="s">
        <v>17</v>
      </c>
      <c r="C298" s="25" t="n">
        <v>18</v>
      </c>
      <c r="D298" s="42" t="s">
        <v>504</v>
      </c>
      <c r="E298" s="25" t="s">
        <v>142</v>
      </c>
      <c r="F298" s="31" t="n">
        <v>45463</v>
      </c>
      <c r="G298" s="43" t="s">
        <v>497</v>
      </c>
      <c r="H298" s="51" t="n">
        <v>2</v>
      </c>
      <c r="I298" s="51" t="s">
        <v>28</v>
      </c>
      <c r="J298" s="52" t="s">
        <v>24</v>
      </c>
      <c r="K298" s="52"/>
      <c r="L298" s="30"/>
      <c r="M298" s="30"/>
    </row>
    <row r="299" s="50" customFormat="true" ht="14.4" hidden="false" customHeight="false" outlineLevel="0" collapsed="false">
      <c r="A299" s="29" t="s">
        <v>505</v>
      </c>
      <c r="B299" s="25" t="s">
        <v>17</v>
      </c>
      <c r="C299" s="25" t="n">
        <v>18</v>
      </c>
      <c r="D299" s="42" t="s">
        <v>506</v>
      </c>
      <c r="E299" s="25" t="s">
        <v>145</v>
      </c>
      <c r="F299" s="31" t="n">
        <v>45457</v>
      </c>
      <c r="G299" s="53" t="s">
        <v>21</v>
      </c>
      <c r="H299" s="53" t="n">
        <v>3</v>
      </c>
      <c r="I299" s="53" t="s">
        <v>74</v>
      </c>
      <c r="J299" s="53" t="s">
        <v>28</v>
      </c>
      <c r="K299" s="53" t="s">
        <v>24</v>
      </c>
      <c r="L299" s="30"/>
      <c r="M299" s="30"/>
    </row>
    <row r="300" s="50" customFormat="true" ht="14.4" hidden="false" customHeight="false" outlineLevel="0" collapsed="false">
      <c r="A300" s="29" t="s">
        <v>507</v>
      </c>
      <c r="B300" s="25" t="s">
        <v>17</v>
      </c>
      <c r="C300" s="25" t="n">
        <v>18</v>
      </c>
      <c r="D300" s="42" t="s">
        <v>508</v>
      </c>
      <c r="E300" s="25" t="s">
        <v>20</v>
      </c>
      <c r="F300" s="31" t="n">
        <v>45460</v>
      </c>
      <c r="G300" s="53" t="s">
        <v>21</v>
      </c>
      <c r="H300" s="53" t="n">
        <v>3</v>
      </c>
      <c r="I300" s="53" t="s">
        <v>509</v>
      </c>
      <c r="J300" s="53" t="s">
        <v>28</v>
      </c>
      <c r="K300" s="53" t="s">
        <v>24</v>
      </c>
      <c r="L300" s="30"/>
      <c r="M300" s="30"/>
    </row>
    <row r="301" s="50" customFormat="true" ht="14.4" hidden="false" customHeight="false" outlineLevel="0" collapsed="false">
      <c r="A301" s="29" t="s">
        <v>510</v>
      </c>
      <c r="B301" s="25" t="s">
        <v>17</v>
      </c>
      <c r="C301" s="25" t="n">
        <v>18</v>
      </c>
      <c r="D301" s="42" t="s">
        <v>511</v>
      </c>
      <c r="E301" s="25" t="s">
        <v>263</v>
      </c>
      <c r="F301" s="31" t="n">
        <v>45462</v>
      </c>
      <c r="G301" s="53" t="s">
        <v>34</v>
      </c>
      <c r="H301" s="53" t="n">
        <v>3</v>
      </c>
      <c r="I301" s="53" t="s">
        <v>509</v>
      </c>
      <c r="J301" s="53" t="s">
        <v>28</v>
      </c>
      <c r="K301" s="53" t="s">
        <v>24</v>
      </c>
      <c r="L301" s="30"/>
      <c r="M301" s="30"/>
    </row>
    <row r="302" s="50" customFormat="true" ht="14.4" hidden="false" customHeight="false" outlineLevel="0" collapsed="false">
      <c r="A302" s="29" t="s">
        <v>512</v>
      </c>
      <c r="B302" s="25" t="s">
        <v>17</v>
      </c>
      <c r="C302" s="25" t="n">
        <v>18</v>
      </c>
      <c r="D302" s="42" t="s">
        <v>513</v>
      </c>
      <c r="E302" s="25" t="s">
        <v>155</v>
      </c>
      <c r="F302" s="31" t="n">
        <v>45462</v>
      </c>
      <c r="G302" s="53" t="s">
        <v>21</v>
      </c>
      <c r="H302" s="53" t="n">
        <v>3</v>
      </c>
      <c r="I302" s="53" t="s">
        <v>509</v>
      </c>
      <c r="J302" s="53" t="s">
        <v>28</v>
      </c>
      <c r="K302" s="53" t="s">
        <v>24</v>
      </c>
      <c r="L302" s="30"/>
      <c r="M302" s="30"/>
    </row>
    <row r="303" s="50" customFormat="true" ht="14.4" hidden="false" customHeight="false" outlineLevel="0" collapsed="false">
      <c r="A303" s="29" t="s">
        <v>514</v>
      </c>
      <c r="B303" s="25" t="s">
        <v>17</v>
      </c>
      <c r="C303" s="25" t="n">
        <v>18</v>
      </c>
      <c r="D303" s="42" t="s">
        <v>515</v>
      </c>
      <c r="E303" s="25" t="s">
        <v>155</v>
      </c>
      <c r="F303" s="31" t="n">
        <v>45462</v>
      </c>
      <c r="G303" s="53" t="s">
        <v>21</v>
      </c>
      <c r="H303" s="53" t="n">
        <v>3</v>
      </c>
      <c r="I303" s="53" t="s">
        <v>509</v>
      </c>
      <c r="J303" s="53" t="s">
        <v>28</v>
      </c>
      <c r="K303" s="53" t="s">
        <v>24</v>
      </c>
      <c r="L303" s="30"/>
      <c r="M303" s="30"/>
    </row>
    <row r="304" s="50" customFormat="true" ht="14.4" hidden="false" customHeight="false" outlineLevel="0" collapsed="false">
      <c r="A304" s="29" t="s">
        <v>516</v>
      </c>
      <c r="B304" s="25" t="s">
        <v>17</v>
      </c>
      <c r="C304" s="25" t="n">
        <v>18</v>
      </c>
      <c r="D304" s="42" t="s">
        <v>517</v>
      </c>
      <c r="E304" s="25" t="s">
        <v>155</v>
      </c>
      <c r="F304" s="31" t="n">
        <v>45462</v>
      </c>
      <c r="G304" s="53" t="s">
        <v>21</v>
      </c>
      <c r="H304" s="53" t="n">
        <v>3</v>
      </c>
      <c r="I304" s="53" t="s">
        <v>509</v>
      </c>
      <c r="J304" s="53" t="s">
        <v>28</v>
      </c>
      <c r="K304" s="53" t="s">
        <v>24</v>
      </c>
      <c r="L304" s="30"/>
      <c r="M304" s="30"/>
    </row>
    <row r="305" s="1" customFormat="true" ht="18" hidden="false" customHeight="true" outlineLevel="0" collapsed="false">
      <c r="A305" s="29" t="s">
        <v>518</v>
      </c>
      <c r="B305" s="25" t="s">
        <v>17</v>
      </c>
      <c r="C305" s="25" t="s">
        <v>18</v>
      </c>
      <c r="D305" s="42" t="s">
        <v>519</v>
      </c>
      <c r="E305" s="25" t="s">
        <v>520</v>
      </c>
      <c r="F305" s="31" t="n">
        <v>45457</v>
      </c>
      <c r="G305" s="53" t="s">
        <v>21</v>
      </c>
      <c r="H305" s="53" t="s">
        <v>22</v>
      </c>
      <c r="I305" s="53" t="s">
        <v>125</v>
      </c>
      <c r="J305" s="51" t="s">
        <v>24</v>
      </c>
      <c r="K305" s="54" t="s">
        <v>28</v>
      </c>
      <c r="L305" s="30" t="s">
        <v>521</v>
      </c>
      <c r="M305" s="30"/>
    </row>
    <row r="306" s="1" customFormat="true" ht="18" hidden="false" customHeight="true" outlineLevel="0" collapsed="false">
      <c r="A306" s="29" t="s">
        <v>522</v>
      </c>
      <c r="B306" s="25" t="s">
        <v>17</v>
      </c>
      <c r="C306" s="25" t="s">
        <v>18</v>
      </c>
      <c r="D306" s="42" t="s">
        <v>523</v>
      </c>
      <c r="E306" s="25" t="s">
        <v>520</v>
      </c>
      <c r="F306" s="31" t="n">
        <v>45460</v>
      </c>
      <c r="G306" s="53" t="s">
        <v>21</v>
      </c>
      <c r="H306" s="53" t="s">
        <v>22</v>
      </c>
      <c r="I306" s="53" t="s">
        <v>125</v>
      </c>
      <c r="J306" s="51" t="s">
        <v>24</v>
      </c>
      <c r="K306" s="54" t="s">
        <v>28</v>
      </c>
      <c r="L306" s="30" t="s">
        <v>524</v>
      </c>
      <c r="M306" s="30"/>
    </row>
    <row r="307" s="1" customFormat="true" ht="18" hidden="false" customHeight="true" outlineLevel="0" collapsed="false">
      <c r="A307" s="29" t="s">
        <v>525</v>
      </c>
      <c r="B307" s="25" t="s">
        <v>17</v>
      </c>
      <c r="C307" s="25" t="s">
        <v>18</v>
      </c>
      <c r="D307" s="42" t="s">
        <v>526</v>
      </c>
      <c r="E307" s="25" t="s">
        <v>45</v>
      </c>
      <c r="F307" s="31" t="n">
        <v>45461</v>
      </c>
      <c r="G307" s="53" t="s">
        <v>527</v>
      </c>
      <c r="H307" s="53" t="s">
        <v>30</v>
      </c>
      <c r="I307" s="53" t="s">
        <v>125</v>
      </c>
      <c r="J307" s="51" t="s">
        <v>24</v>
      </c>
      <c r="K307" s="54" t="s">
        <v>28</v>
      </c>
      <c r="L307" s="30"/>
      <c r="M307" s="30"/>
    </row>
    <row r="308" s="1" customFormat="true" ht="18" hidden="false" customHeight="true" outlineLevel="0" collapsed="false">
      <c r="A308" s="29" t="s">
        <v>528</v>
      </c>
      <c r="B308" s="25" t="s">
        <v>17</v>
      </c>
      <c r="C308" s="25" t="s">
        <v>18</v>
      </c>
      <c r="D308" s="42" t="s">
        <v>529</v>
      </c>
      <c r="E308" s="25" t="s">
        <v>45</v>
      </c>
      <c r="F308" s="31" t="n">
        <v>45462</v>
      </c>
      <c r="G308" s="53" t="s">
        <v>527</v>
      </c>
      <c r="H308" s="53" t="s">
        <v>30</v>
      </c>
      <c r="I308" s="53" t="s">
        <v>125</v>
      </c>
      <c r="J308" s="51" t="s">
        <v>24</v>
      </c>
      <c r="K308" s="54" t="s">
        <v>28</v>
      </c>
      <c r="L308" s="30"/>
      <c r="M308" s="30"/>
    </row>
    <row r="309" s="1" customFormat="true" ht="18" hidden="false" customHeight="true" outlineLevel="0" collapsed="false">
      <c r="A309" s="29" t="s">
        <v>530</v>
      </c>
      <c r="B309" s="25" t="s">
        <v>17</v>
      </c>
      <c r="C309" s="25" t="s">
        <v>18</v>
      </c>
      <c r="D309" s="42" t="s">
        <v>531</v>
      </c>
      <c r="E309" s="25" t="s">
        <v>48</v>
      </c>
      <c r="F309" s="31" t="n">
        <v>45463</v>
      </c>
      <c r="G309" s="53" t="s">
        <v>34</v>
      </c>
      <c r="H309" s="53" t="s">
        <v>30</v>
      </c>
      <c r="I309" s="53" t="s">
        <v>532</v>
      </c>
      <c r="J309" s="51" t="s">
        <v>24</v>
      </c>
      <c r="K309" s="54" t="s">
        <v>28</v>
      </c>
      <c r="L309" s="30"/>
      <c r="M309" s="30"/>
    </row>
    <row r="310" s="1" customFormat="true" ht="18" hidden="false" customHeight="true" outlineLevel="0" collapsed="false">
      <c r="A310" s="29" t="s">
        <v>533</v>
      </c>
      <c r="B310" s="25" t="s">
        <v>17</v>
      </c>
      <c r="C310" s="25" t="n">
        <v>18</v>
      </c>
      <c r="D310" s="42" t="s">
        <v>534</v>
      </c>
      <c r="E310" s="25" t="s">
        <v>292</v>
      </c>
      <c r="F310" s="31" t="n">
        <v>45457</v>
      </c>
      <c r="G310" s="53" t="s">
        <v>21</v>
      </c>
      <c r="H310" s="53" t="n">
        <v>3</v>
      </c>
      <c r="I310" s="53" t="s">
        <v>509</v>
      </c>
      <c r="J310" s="51" t="s">
        <v>28</v>
      </c>
      <c r="K310" s="54" t="s">
        <v>24</v>
      </c>
      <c r="L310" s="30"/>
      <c r="M310" s="30"/>
    </row>
    <row r="311" s="1" customFormat="true" ht="18" hidden="false" customHeight="true" outlineLevel="0" collapsed="false">
      <c r="A311" s="29" t="s">
        <v>535</v>
      </c>
      <c r="B311" s="25" t="s">
        <v>17</v>
      </c>
      <c r="C311" s="25" t="n">
        <v>18</v>
      </c>
      <c r="D311" s="42" t="s">
        <v>534</v>
      </c>
      <c r="E311" s="25" t="s">
        <v>292</v>
      </c>
      <c r="F311" s="31" t="n">
        <v>45457</v>
      </c>
      <c r="G311" s="53" t="s">
        <v>21</v>
      </c>
      <c r="H311" s="53" t="n">
        <v>3</v>
      </c>
      <c r="I311" s="53" t="s">
        <v>509</v>
      </c>
      <c r="J311" s="51" t="s">
        <v>28</v>
      </c>
      <c r="K311" s="54" t="s">
        <v>24</v>
      </c>
      <c r="L311" s="30"/>
      <c r="M311" s="30"/>
    </row>
    <row r="312" s="1" customFormat="true" ht="18" hidden="false" customHeight="true" outlineLevel="0" collapsed="false">
      <c r="A312" s="29" t="s">
        <v>536</v>
      </c>
      <c r="B312" s="25" t="s">
        <v>17</v>
      </c>
      <c r="C312" s="25" t="n">
        <v>18</v>
      </c>
      <c r="D312" s="42" t="s">
        <v>537</v>
      </c>
      <c r="E312" s="25" t="s">
        <v>292</v>
      </c>
      <c r="F312" s="31" t="n">
        <v>45457</v>
      </c>
      <c r="G312" s="53" t="s">
        <v>21</v>
      </c>
      <c r="H312" s="53" t="n">
        <v>3</v>
      </c>
      <c r="I312" s="53" t="s">
        <v>509</v>
      </c>
      <c r="J312" s="51" t="s">
        <v>28</v>
      </c>
      <c r="K312" s="54" t="s">
        <v>24</v>
      </c>
      <c r="L312" s="30"/>
      <c r="M312" s="30"/>
    </row>
    <row r="313" s="1" customFormat="true" ht="18" hidden="false" customHeight="true" outlineLevel="0" collapsed="false">
      <c r="A313" s="29" t="s">
        <v>538</v>
      </c>
      <c r="B313" s="25" t="s">
        <v>17</v>
      </c>
      <c r="C313" s="25" t="n">
        <v>18</v>
      </c>
      <c r="D313" s="42" t="s">
        <v>537</v>
      </c>
      <c r="E313" s="25" t="s">
        <v>292</v>
      </c>
      <c r="F313" s="31" t="n">
        <v>45457</v>
      </c>
      <c r="G313" s="53" t="s">
        <v>527</v>
      </c>
      <c r="H313" s="53" t="n">
        <v>4</v>
      </c>
      <c r="I313" s="53" t="s">
        <v>509</v>
      </c>
      <c r="J313" s="51" t="s">
        <v>28</v>
      </c>
      <c r="K313" s="54" t="s">
        <v>24</v>
      </c>
      <c r="L313" s="30"/>
      <c r="M313" s="30"/>
    </row>
    <row r="314" s="1" customFormat="true" ht="18" hidden="false" customHeight="true" outlineLevel="0" collapsed="false">
      <c r="A314" s="29" t="s">
        <v>539</v>
      </c>
      <c r="B314" s="25" t="s">
        <v>17</v>
      </c>
      <c r="C314" s="25" t="n">
        <v>18</v>
      </c>
      <c r="D314" s="42" t="s">
        <v>486</v>
      </c>
      <c r="E314" s="25" t="s">
        <v>142</v>
      </c>
      <c r="F314" s="31" t="n">
        <v>45457</v>
      </c>
      <c r="G314" s="53" t="s">
        <v>21</v>
      </c>
      <c r="H314" s="53" t="n">
        <v>3</v>
      </c>
      <c r="I314" s="53" t="s">
        <v>23</v>
      </c>
      <c r="J314" s="51"/>
      <c r="K314" s="54"/>
      <c r="L314" s="30"/>
      <c r="M314" s="30"/>
    </row>
    <row r="315" s="1" customFormat="true" ht="18" hidden="false" customHeight="true" outlineLevel="0" collapsed="false">
      <c r="A315" s="29" t="s">
        <v>540</v>
      </c>
      <c r="B315" s="25" t="s">
        <v>17</v>
      </c>
      <c r="C315" s="25" t="n">
        <v>18</v>
      </c>
      <c r="D315" s="42" t="s">
        <v>541</v>
      </c>
      <c r="E315" s="25" t="s">
        <v>159</v>
      </c>
      <c r="F315" s="31" t="n">
        <v>45460</v>
      </c>
      <c r="G315" s="53" t="s">
        <v>34</v>
      </c>
      <c r="H315" s="53" t="s">
        <v>30</v>
      </c>
      <c r="I315" s="53" t="s">
        <v>509</v>
      </c>
      <c r="J315" s="51" t="s">
        <v>28</v>
      </c>
      <c r="K315" s="54" t="s">
        <v>24</v>
      </c>
      <c r="L315" s="30"/>
      <c r="M315" s="30"/>
    </row>
    <row r="316" s="1" customFormat="true" ht="18" hidden="false" customHeight="true" outlineLevel="0" collapsed="false">
      <c r="A316" s="29" t="s">
        <v>542</v>
      </c>
      <c r="B316" s="25" t="s">
        <v>17</v>
      </c>
      <c r="C316" s="25" t="n">
        <v>18</v>
      </c>
      <c r="D316" s="42" t="s">
        <v>543</v>
      </c>
      <c r="E316" s="25" t="s">
        <v>142</v>
      </c>
      <c r="F316" s="31" t="n">
        <v>45461</v>
      </c>
      <c r="G316" s="53" t="s">
        <v>21</v>
      </c>
      <c r="H316" s="53" t="s">
        <v>25</v>
      </c>
      <c r="I316" s="53" t="s">
        <v>23</v>
      </c>
      <c r="J316" s="51" t="s">
        <v>28</v>
      </c>
      <c r="K316" s="54" t="s">
        <v>24</v>
      </c>
      <c r="L316" s="30"/>
      <c r="M316" s="30"/>
    </row>
    <row r="317" s="1" customFormat="true" ht="18" hidden="false" customHeight="true" outlineLevel="0" collapsed="false">
      <c r="A317" s="29" t="s">
        <v>544</v>
      </c>
      <c r="B317" s="25" t="s">
        <v>17</v>
      </c>
      <c r="C317" s="25" t="n">
        <v>18</v>
      </c>
      <c r="D317" s="42" t="s">
        <v>545</v>
      </c>
      <c r="E317" s="25" t="s">
        <v>142</v>
      </c>
      <c r="F317" s="31" t="n">
        <v>45462</v>
      </c>
      <c r="G317" s="53" t="s">
        <v>21</v>
      </c>
      <c r="H317" s="53" t="s">
        <v>25</v>
      </c>
      <c r="I317" s="53" t="s">
        <v>23</v>
      </c>
      <c r="J317" s="51" t="s">
        <v>28</v>
      </c>
      <c r="K317" s="54" t="s">
        <v>24</v>
      </c>
      <c r="L317" s="30"/>
      <c r="M317" s="30"/>
    </row>
    <row r="318" s="1" customFormat="true" ht="18" hidden="false" customHeight="true" outlineLevel="0" collapsed="false">
      <c r="A318" s="29" t="s">
        <v>546</v>
      </c>
      <c r="B318" s="25" t="s">
        <v>17</v>
      </c>
      <c r="C318" s="25" t="n">
        <v>18</v>
      </c>
      <c r="D318" s="42" t="s">
        <v>364</v>
      </c>
      <c r="E318" s="25" t="s">
        <v>142</v>
      </c>
      <c r="F318" s="31" t="n">
        <v>45462</v>
      </c>
      <c r="G318" s="53" t="s">
        <v>21</v>
      </c>
      <c r="H318" s="53" t="s">
        <v>25</v>
      </c>
      <c r="I318" s="53" t="s">
        <v>23</v>
      </c>
      <c r="J318" s="51" t="s">
        <v>28</v>
      </c>
      <c r="K318" s="54" t="s">
        <v>24</v>
      </c>
      <c r="L318" s="30"/>
      <c r="M318" s="30"/>
    </row>
    <row r="319" s="1" customFormat="true" ht="18" hidden="false" customHeight="true" outlineLevel="0" collapsed="false">
      <c r="A319" s="29" t="s">
        <v>547</v>
      </c>
      <c r="B319" s="25" t="s">
        <v>17</v>
      </c>
      <c r="C319" s="25" t="n">
        <v>18</v>
      </c>
      <c r="D319" s="42" t="s">
        <v>548</v>
      </c>
      <c r="E319" s="25" t="s">
        <v>142</v>
      </c>
      <c r="F319" s="31" t="n">
        <v>45463</v>
      </c>
      <c r="G319" s="53" t="s">
        <v>21</v>
      </c>
      <c r="H319" s="53" t="s">
        <v>25</v>
      </c>
      <c r="I319" s="53" t="s">
        <v>23</v>
      </c>
      <c r="J319" s="51" t="s">
        <v>28</v>
      </c>
      <c r="K319" s="54" t="s">
        <v>24</v>
      </c>
      <c r="L319" s="30"/>
      <c r="M319" s="30"/>
    </row>
    <row r="320" s="1" customFormat="true" ht="18" hidden="false" customHeight="true" outlineLevel="0" collapsed="false">
      <c r="A320" s="29" t="s">
        <v>549</v>
      </c>
      <c r="B320" s="25" t="s">
        <v>17</v>
      </c>
      <c r="C320" s="25" t="n">
        <v>18</v>
      </c>
      <c r="D320" s="42" t="s">
        <v>550</v>
      </c>
      <c r="E320" s="25" t="s">
        <v>551</v>
      </c>
      <c r="F320" s="31" t="n">
        <v>45457</v>
      </c>
      <c r="G320" s="53" t="s">
        <v>21</v>
      </c>
      <c r="H320" s="53" t="s">
        <v>30</v>
      </c>
      <c r="I320" s="53" t="s">
        <v>74</v>
      </c>
      <c r="J320" s="51"/>
      <c r="K320" s="54"/>
      <c r="L320" s="30"/>
      <c r="M320" s="30"/>
    </row>
    <row r="321" s="1" customFormat="true" ht="18" hidden="false" customHeight="true" outlineLevel="0" collapsed="false">
      <c r="A321" s="29" t="s">
        <v>552</v>
      </c>
      <c r="B321" s="25" t="s">
        <v>17</v>
      </c>
      <c r="C321" s="25" t="n">
        <v>18</v>
      </c>
      <c r="D321" s="42" t="s">
        <v>553</v>
      </c>
      <c r="E321" s="25" t="s">
        <v>202</v>
      </c>
      <c r="F321" s="31" t="n">
        <v>45457</v>
      </c>
      <c r="G321" s="53" t="s">
        <v>21</v>
      </c>
      <c r="H321" s="53" t="s">
        <v>25</v>
      </c>
      <c r="I321" s="53" t="s">
        <v>23</v>
      </c>
      <c r="J321" s="51" t="s">
        <v>28</v>
      </c>
      <c r="K321" s="54"/>
      <c r="L321" s="30"/>
      <c r="M321" s="30"/>
    </row>
    <row r="322" s="1" customFormat="true" ht="18" hidden="false" customHeight="true" outlineLevel="0" collapsed="false">
      <c r="A322" s="29" t="s">
        <v>554</v>
      </c>
      <c r="B322" s="25" t="s">
        <v>17</v>
      </c>
      <c r="C322" s="25" t="n">
        <v>18</v>
      </c>
      <c r="D322" s="42" t="s">
        <v>553</v>
      </c>
      <c r="E322" s="25" t="s">
        <v>202</v>
      </c>
      <c r="F322" s="31" t="n">
        <v>45457</v>
      </c>
      <c r="G322" s="53" t="s">
        <v>21</v>
      </c>
      <c r="H322" s="53" t="s">
        <v>25</v>
      </c>
      <c r="I322" s="53" t="s">
        <v>23</v>
      </c>
      <c r="J322" s="51" t="s">
        <v>28</v>
      </c>
      <c r="K322" s="54"/>
      <c r="L322" s="30"/>
      <c r="M322" s="30"/>
    </row>
    <row r="323" s="1" customFormat="true" ht="18" hidden="false" customHeight="true" outlineLevel="0" collapsed="false">
      <c r="A323" s="29" t="s">
        <v>555</v>
      </c>
      <c r="B323" s="25" t="s">
        <v>17</v>
      </c>
      <c r="C323" s="25" t="n">
        <v>18</v>
      </c>
      <c r="D323" s="42" t="s">
        <v>553</v>
      </c>
      <c r="E323" s="25" t="s">
        <v>202</v>
      </c>
      <c r="F323" s="31" t="n">
        <v>45457</v>
      </c>
      <c r="G323" s="53" t="s">
        <v>21</v>
      </c>
      <c r="H323" s="53" t="s">
        <v>25</v>
      </c>
      <c r="I323" s="53" t="s">
        <v>23</v>
      </c>
      <c r="J323" s="51" t="s">
        <v>28</v>
      </c>
      <c r="K323" s="54"/>
      <c r="L323" s="30"/>
      <c r="M323" s="30"/>
    </row>
    <row r="324" s="1" customFormat="true" ht="18" hidden="false" customHeight="true" outlineLevel="0" collapsed="false">
      <c r="A324" s="29" t="s">
        <v>556</v>
      </c>
      <c r="B324" s="25" t="s">
        <v>17</v>
      </c>
      <c r="C324" s="25" t="n">
        <v>18</v>
      </c>
      <c r="D324" s="42" t="s">
        <v>553</v>
      </c>
      <c r="E324" s="25" t="s">
        <v>202</v>
      </c>
      <c r="F324" s="31" t="n">
        <v>45457</v>
      </c>
      <c r="G324" s="53" t="s">
        <v>21</v>
      </c>
      <c r="H324" s="53" t="s">
        <v>25</v>
      </c>
      <c r="I324" s="53" t="s">
        <v>23</v>
      </c>
      <c r="J324" s="51" t="s">
        <v>28</v>
      </c>
      <c r="K324" s="54"/>
      <c r="L324" s="30"/>
      <c r="M324" s="30"/>
    </row>
    <row r="325" s="1" customFormat="true" ht="18" hidden="false" customHeight="true" outlineLevel="0" collapsed="false">
      <c r="A325" s="29" t="s">
        <v>557</v>
      </c>
      <c r="B325" s="25" t="s">
        <v>17</v>
      </c>
      <c r="C325" s="25" t="n">
        <v>18</v>
      </c>
      <c r="D325" s="42" t="s">
        <v>443</v>
      </c>
      <c r="E325" s="25" t="s">
        <v>56</v>
      </c>
      <c r="F325" s="31" t="n">
        <v>45457</v>
      </c>
      <c r="G325" s="53" t="s">
        <v>21</v>
      </c>
      <c r="H325" s="53" t="n">
        <v>2</v>
      </c>
      <c r="I325" s="53" t="s">
        <v>98</v>
      </c>
      <c r="J325" s="51" t="s">
        <v>28</v>
      </c>
      <c r="K325" s="54"/>
      <c r="L325" s="30"/>
      <c r="M325" s="30"/>
    </row>
    <row r="326" s="1" customFormat="true" ht="18" hidden="false" customHeight="true" outlineLevel="0" collapsed="false">
      <c r="A326" s="29" t="s">
        <v>558</v>
      </c>
      <c r="B326" s="25" t="s">
        <v>17</v>
      </c>
      <c r="C326" s="25" t="n">
        <v>18</v>
      </c>
      <c r="D326" s="42" t="s">
        <v>443</v>
      </c>
      <c r="E326" s="25" t="s">
        <v>56</v>
      </c>
      <c r="F326" s="31" t="n">
        <v>45457</v>
      </c>
      <c r="G326" s="53" t="s">
        <v>21</v>
      </c>
      <c r="H326" s="53" t="n">
        <v>2</v>
      </c>
      <c r="I326" s="53" t="s">
        <v>98</v>
      </c>
      <c r="J326" s="51" t="s">
        <v>28</v>
      </c>
      <c r="K326" s="54"/>
      <c r="L326" s="30"/>
      <c r="M326" s="30"/>
    </row>
    <row r="327" s="1" customFormat="true" ht="18" hidden="false" customHeight="true" outlineLevel="0" collapsed="false">
      <c r="A327" s="29" t="s">
        <v>559</v>
      </c>
      <c r="B327" s="25" t="s">
        <v>17</v>
      </c>
      <c r="C327" s="25" t="n">
        <v>18</v>
      </c>
      <c r="D327" s="42" t="s">
        <v>443</v>
      </c>
      <c r="E327" s="25" t="s">
        <v>56</v>
      </c>
      <c r="F327" s="31" t="n">
        <v>45457</v>
      </c>
      <c r="G327" s="53" t="s">
        <v>21</v>
      </c>
      <c r="H327" s="53" t="n">
        <v>2</v>
      </c>
      <c r="I327" s="53" t="s">
        <v>98</v>
      </c>
      <c r="J327" s="51" t="s">
        <v>28</v>
      </c>
      <c r="K327" s="54"/>
      <c r="L327" s="30"/>
      <c r="M327" s="30"/>
    </row>
    <row r="328" s="1" customFormat="true" ht="18" hidden="false" customHeight="true" outlineLevel="0" collapsed="false">
      <c r="A328" s="29" t="s">
        <v>560</v>
      </c>
      <c r="B328" s="25" t="s">
        <v>17</v>
      </c>
      <c r="C328" s="25" t="n">
        <v>18</v>
      </c>
      <c r="D328" s="42" t="s">
        <v>443</v>
      </c>
      <c r="E328" s="25" t="s">
        <v>56</v>
      </c>
      <c r="F328" s="31" t="n">
        <v>45457</v>
      </c>
      <c r="G328" s="53" t="s">
        <v>21</v>
      </c>
      <c r="H328" s="53" t="n">
        <v>2</v>
      </c>
      <c r="I328" s="53" t="s">
        <v>98</v>
      </c>
      <c r="J328" s="51" t="s">
        <v>28</v>
      </c>
      <c r="K328" s="54"/>
      <c r="L328" s="30"/>
      <c r="M328" s="30"/>
    </row>
    <row r="329" s="1" customFormat="true" ht="18" hidden="false" customHeight="true" outlineLevel="0" collapsed="false">
      <c r="A329" s="29" t="s">
        <v>561</v>
      </c>
      <c r="B329" s="25" t="s">
        <v>17</v>
      </c>
      <c r="C329" s="25" t="n">
        <v>18</v>
      </c>
      <c r="D329" s="42" t="s">
        <v>443</v>
      </c>
      <c r="E329" s="25" t="s">
        <v>56</v>
      </c>
      <c r="F329" s="31" t="n">
        <v>45457</v>
      </c>
      <c r="G329" s="53" t="s">
        <v>21</v>
      </c>
      <c r="H329" s="53" t="n">
        <v>2</v>
      </c>
      <c r="I329" s="53" t="s">
        <v>98</v>
      </c>
      <c r="J329" s="51" t="s">
        <v>28</v>
      </c>
      <c r="K329" s="54"/>
      <c r="L329" s="30"/>
      <c r="M329" s="30"/>
    </row>
    <row r="330" s="1" customFormat="true" ht="18" hidden="false" customHeight="true" outlineLevel="0" collapsed="false">
      <c r="A330" s="29" t="s">
        <v>562</v>
      </c>
      <c r="B330" s="25" t="s">
        <v>17</v>
      </c>
      <c r="C330" s="25" t="n">
        <v>18</v>
      </c>
      <c r="D330" s="42" t="s">
        <v>563</v>
      </c>
      <c r="E330" s="25" t="s">
        <v>56</v>
      </c>
      <c r="F330" s="31" t="n">
        <v>45457</v>
      </c>
      <c r="G330" s="53" t="s">
        <v>34</v>
      </c>
      <c r="H330" s="53" t="n">
        <v>3</v>
      </c>
      <c r="I330" s="53" t="s">
        <v>74</v>
      </c>
      <c r="J330" s="51" t="s">
        <v>28</v>
      </c>
      <c r="K330" s="54"/>
      <c r="L330" s="30"/>
      <c r="M330" s="30"/>
    </row>
    <row r="331" s="1" customFormat="true" ht="18" hidden="false" customHeight="true" outlineLevel="0" collapsed="false">
      <c r="A331" s="29" t="s">
        <v>564</v>
      </c>
      <c r="B331" s="25" t="s">
        <v>17</v>
      </c>
      <c r="C331" s="25" t="n">
        <v>18</v>
      </c>
      <c r="D331" s="42" t="s">
        <v>436</v>
      </c>
      <c r="E331" s="25" t="s">
        <v>56</v>
      </c>
      <c r="F331" s="31" t="n">
        <v>45457</v>
      </c>
      <c r="G331" s="53" t="s">
        <v>21</v>
      </c>
      <c r="H331" s="53" t="n">
        <v>2</v>
      </c>
      <c r="I331" s="53" t="s">
        <v>98</v>
      </c>
      <c r="J331" s="51" t="s">
        <v>28</v>
      </c>
      <c r="K331" s="54"/>
      <c r="L331" s="30"/>
      <c r="M331" s="30"/>
    </row>
    <row r="332" s="1" customFormat="true" ht="18" hidden="false" customHeight="true" outlineLevel="0" collapsed="false">
      <c r="A332" s="29" t="s">
        <v>565</v>
      </c>
      <c r="B332" s="25" t="s">
        <v>17</v>
      </c>
      <c r="C332" s="25" t="n">
        <v>18</v>
      </c>
      <c r="D332" s="42" t="s">
        <v>436</v>
      </c>
      <c r="E332" s="25" t="s">
        <v>56</v>
      </c>
      <c r="F332" s="31" t="n">
        <v>45457</v>
      </c>
      <c r="G332" s="53" t="s">
        <v>21</v>
      </c>
      <c r="H332" s="53" t="n">
        <v>2</v>
      </c>
      <c r="I332" s="53" t="s">
        <v>98</v>
      </c>
      <c r="J332" s="51" t="s">
        <v>28</v>
      </c>
      <c r="K332" s="54"/>
      <c r="L332" s="30"/>
      <c r="M332" s="30"/>
    </row>
    <row r="333" s="1" customFormat="true" ht="18" hidden="false" customHeight="true" outlineLevel="0" collapsed="false">
      <c r="A333" s="29" t="s">
        <v>566</v>
      </c>
      <c r="B333" s="25" t="s">
        <v>17</v>
      </c>
      <c r="C333" s="25" t="n">
        <v>18</v>
      </c>
      <c r="D333" s="42" t="s">
        <v>436</v>
      </c>
      <c r="E333" s="25" t="s">
        <v>56</v>
      </c>
      <c r="F333" s="31" t="n">
        <v>45457</v>
      </c>
      <c r="G333" s="53" t="s">
        <v>21</v>
      </c>
      <c r="H333" s="53" t="n">
        <v>2</v>
      </c>
      <c r="I333" s="53" t="s">
        <v>98</v>
      </c>
      <c r="J333" s="51" t="s">
        <v>28</v>
      </c>
      <c r="K333" s="54"/>
      <c r="L333" s="30"/>
      <c r="M333" s="30"/>
    </row>
    <row r="334" s="1" customFormat="true" ht="18" hidden="false" customHeight="true" outlineLevel="0" collapsed="false">
      <c r="A334" s="29" t="s">
        <v>567</v>
      </c>
      <c r="B334" s="25" t="s">
        <v>17</v>
      </c>
      <c r="C334" s="25" t="n">
        <v>18</v>
      </c>
      <c r="D334" s="42" t="s">
        <v>436</v>
      </c>
      <c r="E334" s="25" t="s">
        <v>56</v>
      </c>
      <c r="F334" s="31" t="n">
        <v>45457</v>
      </c>
      <c r="G334" s="53" t="s">
        <v>21</v>
      </c>
      <c r="H334" s="53" t="n">
        <v>2</v>
      </c>
      <c r="I334" s="53" t="s">
        <v>98</v>
      </c>
      <c r="J334" s="51" t="s">
        <v>28</v>
      </c>
      <c r="K334" s="54"/>
      <c r="L334" s="30"/>
      <c r="M334" s="30"/>
    </row>
    <row r="335" s="1" customFormat="true" ht="18" hidden="false" customHeight="true" outlineLevel="0" collapsed="false">
      <c r="A335" s="29" t="s">
        <v>568</v>
      </c>
      <c r="B335" s="25" t="s">
        <v>17</v>
      </c>
      <c r="C335" s="25" t="n">
        <v>18</v>
      </c>
      <c r="D335" s="42" t="s">
        <v>569</v>
      </c>
      <c r="E335" s="25" t="s">
        <v>56</v>
      </c>
      <c r="F335" s="31" t="n">
        <v>45457</v>
      </c>
      <c r="G335" s="53" t="s">
        <v>21</v>
      </c>
      <c r="H335" s="53" t="n">
        <v>2</v>
      </c>
      <c r="I335" s="53" t="s">
        <v>98</v>
      </c>
      <c r="J335" s="51" t="s">
        <v>28</v>
      </c>
      <c r="K335" s="54"/>
      <c r="L335" s="30"/>
      <c r="M335" s="30"/>
    </row>
    <row r="336" s="1" customFormat="true" ht="18" hidden="false" customHeight="true" outlineLevel="0" collapsed="false">
      <c r="A336" s="29" t="s">
        <v>570</v>
      </c>
      <c r="B336" s="25" t="s">
        <v>17</v>
      </c>
      <c r="C336" s="25" t="n">
        <v>18</v>
      </c>
      <c r="D336" s="42" t="s">
        <v>569</v>
      </c>
      <c r="E336" s="25" t="s">
        <v>56</v>
      </c>
      <c r="F336" s="31" t="n">
        <v>45457</v>
      </c>
      <c r="G336" s="53" t="s">
        <v>21</v>
      </c>
      <c r="H336" s="53" t="n">
        <v>2</v>
      </c>
      <c r="I336" s="53" t="s">
        <v>98</v>
      </c>
      <c r="J336" s="51" t="s">
        <v>28</v>
      </c>
      <c r="K336" s="54"/>
      <c r="L336" s="30"/>
      <c r="M336" s="30"/>
    </row>
    <row r="337" s="1" customFormat="true" ht="18" hidden="false" customHeight="true" outlineLevel="0" collapsed="false">
      <c r="A337" s="29" t="s">
        <v>571</v>
      </c>
      <c r="B337" s="25" t="s">
        <v>17</v>
      </c>
      <c r="C337" s="25" t="n">
        <v>18</v>
      </c>
      <c r="D337" s="42" t="s">
        <v>569</v>
      </c>
      <c r="E337" s="25" t="s">
        <v>56</v>
      </c>
      <c r="F337" s="31" t="n">
        <v>45457</v>
      </c>
      <c r="G337" s="53" t="s">
        <v>21</v>
      </c>
      <c r="H337" s="53" t="n">
        <v>2</v>
      </c>
      <c r="I337" s="53" t="s">
        <v>98</v>
      </c>
      <c r="J337" s="51" t="s">
        <v>28</v>
      </c>
      <c r="K337" s="54"/>
      <c r="L337" s="30"/>
      <c r="M337" s="30"/>
    </row>
    <row r="338" s="1" customFormat="true" ht="18" hidden="false" customHeight="true" outlineLevel="0" collapsed="false">
      <c r="A338" s="29" t="s">
        <v>572</v>
      </c>
      <c r="B338" s="25" t="s">
        <v>17</v>
      </c>
      <c r="C338" s="25" t="n">
        <v>18</v>
      </c>
      <c r="D338" s="42" t="s">
        <v>573</v>
      </c>
      <c r="E338" s="25" t="s">
        <v>287</v>
      </c>
      <c r="F338" s="31" t="n">
        <v>45457</v>
      </c>
      <c r="G338" s="53" t="s">
        <v>21</v>
      </c>
      <c r="H338" s="53" t="s">
        <v>30</v>
      </c>
      <c r="I338" s="53" t="s">
        <v>509</v>
      </c>
      <c r="J338" s="51" t="s">
        <v>24</v>
      </c>
      <c r="K338" s="54" t="s">
        <v>28</v>
      </c>
      <c r="L338" s="30"/>
      <c r="M338" s="30"/>
    </row>
    <row r="339" s="1" customFormat="true" ht="18" hidden="false" customHeight="true" outlineLevel="0" collapsed="false">
      <c r="A339" s="29" t="s">
        <v>574</v>
      </c>
      <c r="B339" s="25" t="s">
        <v>17</v>
      </c>
      <c r="C339" s="25" t="n">
        <v>18</v>
      </c>
      <c r="D339" s="42" t="s">
        <v>575</v>
      </c>
      <c r="E339" s="25" t="s">
        <v>576</v>
      </c>
      <c r="F339" s="31" t="n">
        <v>45457</v>
      </c>
      <c r="G339" s="53" t="s">
        <v>21</v>
      </c>
      <c r="H339" s="53" t="s">
        <v>30</v>
      </c>
      <c r="I339" s="53" t="s">
        <v>509</v>
      </c>
      <c r="J339" s="51" t="s">
        <v>24</v>
      </c>
      <c r="K339" s="54" t="s">
        <v>28</v>
      </c>
      <c r="L339" s="30"/>
      <c r="M339" s="30"/>
    </row>
    <row r="340" s="1" customFormat="true" ht="18" hidden="false" customHeight="true" outlineLevel="0" collapsed="false">
      <c r="A340" s="29" t="s">
        <v>577</v>
      </c>
      <c r="B340" s="25" t="s">
        <v>17</v>
      </c>
      <c r="C340" s="25" t="n">
        <v>18</v>
      </c>
      <c r="D340" s="42" t="s">
        <v>578</v>
      </c>
      <c r="E340" s="25" t="s">
        <v>579</v>
      </c>
      <c r="F340" s="31" t="n">
        <v>45460</v>
      </c>
      <c r="G340" s="53" t="s">
        <v>34</v>
      </c>
      <c r="H340" s="53" t="n">
        <v>3</v>
      </c>
      <c r="I340" s="53" t="s">
        <v>580</v>
      </c>
      <c r="J340" s="51" t="s">
        <v>24</v>
      </c>
      <c r="K340" s="54" t="s">
        <v>28</v>
      </c>
      <c r="L340" s="30"/>
      <c r="M340" s="30"/>
    </row>
    <row r="341" s="1" customFormat="true" ht="18" hidden="false" customHeight="true" outlineLevel="0" collapsed="false">
      <c r="A341" s="29" t="s">
        <v>581</v>
      </c>
      <c r="B341" s="25" t="s">
        <v>17</v>
      </c>
      <c r="C341" s="25" t="n">
        <v>18</v>
      </c>
      <c r="D341" s="42" t="s">
        <v>582</v>
      </c>
      <c r="E341" s="25" t="s">
        <v>579</v>
      </c>
      <c r="F341" s="31" t="n">
        <v>45460</v>
      </c>
      <c r="G341" s="53" t="s">
        <v>21</v>
      </c>
      <c r="H341" s="53" t="s">
        <v>30</v>
      </c>
      <c r="I341" s="53" t="s">
        <v>509</v>
      </c>
      <c r="J341" s="51" t="s">
        <v>24</v>
      </c>
      <c r="K341" s="54" t="s">
        <v>28</v>
      </c>
      <c r="L341" s="30"/>
      <c r="M341" s="30"/>
    </row>
    <row r="342" s="1" customFormat="true" ht="18" hidden="false" customHeight="true" outlineLevel="0" collapsed="false">
      <c r="A342" s="29" t="s">
        <v>583</v>
      </c>
      <c r="B342" s="25" t="s">
        <v>17</v>
      </c>
      <c r="C342" s="25" t="n">
        <v>18</v>
      </c>
      <c r="D342" s="42" t="s">
        <v>584</v>
      </c>
      <c r="E342" s="25" t="s">
        <v>287</v>
      </c>
      <c r="F342" s="31" t="n">
        <v>45462</v>
      </c>
      <c r="G342" s="53" t="s">
        <v>21</v>
      </c>
      <c r="H342" s="53" t="s">
        <v>30</v>
      </c>
      <c r="I342" s="53" t="s">
        <v>509</v>
      </c>
      <c r="J342" s="51" t="s">
        <v>24</v>
      </c>
      <c r="K342" s="54" t="s">
        <v>28</v>
      </c>
      <c r="L342" s="30"/>
      <c r="M342" s="30"/>
    </row>
    <row r="343" s="1" customFormat="true" ht="14.4" hidden="false" customHeight="false" outlineLevel="0" collapsed="false">
      <c r="A343" s="29" t="s">
        <v>585</v>
      </c>
      <c r="B343" s="25" t="s">
        <v>17</v>
      </c>
      <c r="C343" s="25" t="n">
        <v>19</v>
      </c>
      <c r="D343" s="42" t="s">
        <v>586</v>
      </c>
      <c r="E343" s="25" t="s">
        <v>33</v>
      </c>
      <c r="F343" s="31" t="n">
        <v>45457</v>
      </c>
      <c r="G343" s="53" t="s">
        <v>21</v>
      </c>
      <c r="H343" s="53" t="n">
        <v>2</v>
      </c>
      <c r="I343" s="53" t="s">
        <v>23</v>
      </c>
      <c r="J343" s="53" t="s">
        <v>28</v>
      </c>
      <c r="K343" s="53"/>
      <c r="L343" s="30"/>
      <c r="M343" s="30"/>
    </row>
    <row r="344" s="1" customFormat="true" ht="15" hidden="false" customHeight="true" outlineLevel="0" collapsed="false">
      <c r="A344" s="29" t="s">
        <v>587</v>
      </c>
      <c r="B344" s="25" t="s">
        <v>17</v>
      </c>
      <c r="C344" s="25" t="n">
        <v>19</v>
      </c>
      <c r="D344" s="42" t="s">
        <v>588</v>
      </c>
      <c r="E344" s="25" t="s">
        <v>340</v>
      </c>
      <c r="F344" s="31" t="n">
        <v>45457</v>
      </c>
      <c r="G344" s="53" t="s">
        <v>21</v>
      </c>
      <c r="H344" s="53" t="n">
        <v>2</v>
      </c>
      <c r="I344" s="51" t="s">
        <v>98</v>
      </c>
      <c r="J344" s="51" t="s">
        <v>28</v>
      </c>
      <c r="K344" s="54" t="s">
        <v>24</v>
      </c>
      <c r="L344" s="30"/>
      <c r="M344" s="30"/>
    </row>
    <row r="345" s="1" customFormat="true" ht="15" hidden="false" customHeight="true" outlineLevel="0" collapsed="false">
      <c r="A345" s="29" t="s">
        <v>589</v>
      </c>
      <c r="B345" s="25" t="s">
        <v>17</v>
      </c>
      <c r="C345" s="25" t="n">
        <v>19</v>
      </c>
      <c r="D345" s="42" t="s">
        <v>588</v>
      </c>
      <c r="E345" s="25" t="s">
        <v>340</v>
      </c>
      <c r="F345" s="31" t="n">
        <v>45457</v>
      </c>
      <c r="G345" s="53" t="s">
        <v>21</v>
      </c>
      <c r="H345" s="53" t="n">
        <v>2</v>
      </c>
      <c r="I345" s="51" t="s">
        <v>98</v>
      </c>
      <c r="J345" s="51" t="s">
        <v>28</v>
      </c>
      <c r="K345" s="54" t="s">
        <v>24</v>
      </c>
      <c r="L345" s="30"/>
      <c r="M345" s="30"/>
    </row>
    <row r="346" s="1" customFormat="true" ht="15" hidden="false" customHeight="true" outlineLevel="0" collapsed="false">
      <c r="A346" s="29" t="s">
        <v>590</v>
      </c>
      <c r="B346" s="25" t="s">
        <v>17</v>
      </c>
      <c r="C346" s="25" t="n">
        <v>19</v>
      </c>
      <c r="D346" s="42" t="s">
        <v>588</v>
      </c>
      <c r="E346" s="25" t="s">
        <v>340</v>
      </c>
      <c r="F346" s="31" t="n">
        <v>45460</v>
      </c>
      <c r="G346" s="53" t="s">
        <v>21</v>
      </c>
      <c r="H346" s="53" t="n">
        <v>2</v>
      </c>
      <c r="I346" s="51" t="s">
        <v>98</v>
      </c>
      <c r="J346" s="51" t="s">
        <v>28</v>
      </c>
      <c r="K346" s="54" t="s">
        <v>24</v>
      </c>
      <c r="L346" s="30"/>
      <c r="M346" s="30"/>
    </row>
    <row r="347" s="1" customFormat="true" ht="14.4" hidden="false" customHeight="false" outlineLevel="0" collapsed="false">
      <c r="A347" s="29" t="s">
        <v>591</v>
      </c>
      <c r="B347" s="25" t="s">
        <v>17</v>
      </c>
      <c r="C347" s="25" t="n">
        <v>19</v>
      </c>
      <c r="D347" s="42" t="s">
        <v>592</v>
      </c>
      <c r="E347" s="25" t="s">
        <v>33</v>
      </c>
      <c r="F347" s="31" t="n">
        <v>45460</v>
      </c>
      <c r="G347" s="53" t="s">
        <v>21</v>
      </c>
      <c r="H347" s="53" t="n">
        <v>2</v>
      </c>
      <c r="I347" s="51" t="s">
        <v>29</v>
      </c>
      <c r="J347" s="51" t="s">
        <v>28</v>
      </c>
      <c r="K347" s="54"/>
      <c r="L347" s="30"/>
      <c r="M347" s="30"/>
    </row>
    <row r="348" s="1" customFormat="true" ht="14.4" hidden="false" customHeight="false" outlineLevel="0" collapsed="false">
      <c r="A348" s="29" t="s">
        <v>593</v>
      </c>
      <c r="B348" s="25" t="s">
        <v>17</v>
      </c>
      <c r="C348" s="25" t="n">
        <v>19</v>
      </c>
      <c r="D348" s="42" t="s">
        <v>594</v>
      </c>
      <c r="E348" s="25" t="s">
        <v>33</v>
      </c>
      <c r="F348" s="31" t="n">
        <v>45460</v>
      </c>
      <c r="G348" s="53" t="s">
        <v>21</v>
      </c>
      <c r="H348" s="53" t="n">
        <v>2</v>
      </c>
      <c r="I348" s="51" t="s">
        <v>23</v>
      </c>
      <c r="J348" s="51" t="s">
        <v>28</v>
      </c>
      <c r="K348" s="54"/>
      <c r="L348" s="30"/>
      <c r="M348" s="30"/>
    </row>
    <row r="349" s="1" customFormat="true" ht="14.4" hidden="false" customHeight="false" outlineLevel="0" collapsed="false">
      <c r="A349" s="29" t="s">
        <v>595</v>
      </c>
      <c r="B349" s="25" t="s">
        <v>17</v>
      </c>
      <c r="C349" s="25" t="n">
        <v>19</v>
      </c>
      <c r="D349" s="42" t="s">
        <v>592</v>
      </c>
      <c r="E349" s="25" t="s">
        <v>33</v>
      </c>
      <c r="F349" s="31" t="n">
        <v>45460</v>
      </c>
      <c r="G349" s="53" t="s">
        <v>21</v>
      </c>
      <c r="H349" s="53" t="n">
        <v>2</v>
      </c>
      <c r="I349" s="51" t="s">
        <v>29</v>
      </c>
      <c r="J349" s="51" t="s">
        <v>28</v>
      </c>
      <c r="K349" s="54"/>
      <c r="L349" s="30"/>
      <c r="M349" s="30"/>
    </row>
    <row r="350" s="1" customFormat="true" ht="14.4" hidden="false" customHeight="false" outlineLevel="0" collapsed="false">
      <c r="A350" s="29" t="s">
        <v>596</v>
      </c>
      <c r="B350" s="25" t="s">
        <v>17</v>
      </c>
      <c r="C350" s="25" t="n">
        <v>19</v>
      </c>
      <c r="D350" s="42" t="s">
        <v>597</v>
      </c>
      <c r="E350" s="25" t="s">
        <v>340</v>
      </c>
      <c r="F350" s="31" t="n">
        <v>45461</v>
      </c>
      <c r="G350" s="53" t="s">
        <v>21</v>
      </c>
      <c r="H350" s="53" t="n">
        <v>2</v>
      </c>
      <c r="I350" s="51" t="s">
        <v>29</v>
      </c>
      <c r="J350" s="51" t="s">
        <v>28</v>
      </c>
      <c r="K350" s="54"/>
      <c r="L350" s="30"/>
      <c r="M350" s="30"/>
    </row>
    <row r="351" s="1" customFormat="true" ht="14.4" hidden="false" customHeight="false" outlineLevel="0" collapsed="false">
      <c r="A351" s="29" t="s">
        <v>598</v>
      </c>
      <c r="B351" s="25" t="s">
        <v>17</v>
      </c>
      <c r="C351" s="25" t="n">
        <v>19</v>
      </c>
      <c r="D351" s="42" t="s">
        <v>599</v>
      </c>
      <c r="E351" s="25" t="s">
        <v>600</v>
      </c>
      <c r="F351" s="31" t="n">
        <v>45461</v>
      </c>
      <c r="G351" s="53" t="s">
        <v>21</v>
      </c>
      <c r="H351" s="53" t="n">
        <v>2</v>
      </c>
      <c r="I351" s="51" t="s">
        <v>29</v>
      </c>
      <c r="J351" s="51" t="s">
        <v>28</v>
      </c>
      <c r="K351" s="54"/>
      <c r="L351" s="30"/>
      <c r="M351" s="30"/>
    </row>
    <row r="352" s="1" customFormat="true" ht="14.4" hidden="false" customHeight="false" outlineLevel="0" collapsed="false">
      <c r="A352" s="29" t="s">
        <v>601</v>
      </c>
      <c r="B352" s="25" t="s">
        <v>17</v>
      </c>
      <c r="C352" s="25" t="n">
        <v>19</v>
      </c>
      <c r="D352" s="42" t="s">
        <v>602</v>
      </c>
      <c r="E352" s="25" t="s">
        <v>33</v>
      </c>
      <c r="F352" s="31" t="n">
        <v>45462</v>
      </c>
      <c r="G352" s="53" t="s">
        <v>21</v>
      </c>
      <c r="H352" s="53" t="n">
        <v>2</v>
      </c>
      <c r="I352" s="48" t="s">
        <v>105</v>
      </c>
      <c r="J352" s="48" t="s">
        <v>28</v>
      </c>
      <c r="K352" s="55"/>
      <c r="L352" s="30"/>
      <c r="M352" s="30"/>
    </row>
    <row r="353" s="1" customFormat="true" ht="14.4" hidden="false" customHeight="false" outlineLevel="0" collapsed="false">
      <c r="A353" s="29" t="s">
        <v>603</v>
      </c>
      <c r="B353" s="25" t="s">
        <v>17</v>
      </c>
      <c r="C353" s="25" t="n">
        <v>19</v>
      </c>
      <c r="D353" s="42" t="s">
        <v>604</v>
      </c>
      <c r="E353" s="25" t="s">
        <v>33</v>
      </c>
      <c r="F353" s="31" t="n">
        <v>45462</v>
      </c>
      <c r="G353" s="53" t="s">
        <v>21</v>
      </c>
      <c r="H353" s="53" t="n">
        <v>2</v>
      </c>
      <c r="I353" s="51" t="s">
        <v>29</v>
      </c>
      <c r="J353" s="51" t="s">
        <v>28</v>
      </c>
      <c r="K353" s="54"/>
      <c r="L353" s="30"/>
      <c r="M353" s="30"/>
    </row>
    <row r="354" s="1" customFormat="true" ht="14.4" hidden="false" customHeight="false" outlineLevel="0" collapsed="false">
      <c r="A354" s="29" t="s">
        <v>605</v>
      </c>
      <c r="B354" s="25" t="s">
        <v>17</v>
      </c>
      <c r="C354" s="25" t="n">
        <v>19</v>
      </c>
      <c r="D354" s="42" t="s">
        <v>606</v>
      </c>
      <c r="E354" s="25" t="s">
        <v>33</v>
      </c>
      <c r="F354" s="31" t="n">
        <v>45462</v>
      </c>
      <c r="G354" s="53" t="s">
        <v>21</v>
      </c>
      <c r="H354" s="53" t="n">
        <v>2</v>
      </c>
      <c r="I354" s="51" t="s">
        <v>29</v>
      </c>
      <c r="J354" s="51" t="s">
        <v>28</v>
      </c>
      <c r="K354" s="54"/>
      <c r="L354" s="30"/>
      <c r="M354" s="30"/>
    </row>
    <row r="355" s="1" customFormat="true" ht="14.4" hidden="false" customHeight="false" outlineLevel="0" collapsed="false">
      <c r="A355" s="29" t="s">
        <v>607</v>
      </c>
      <c r="B355" s="25" t="s">
        <v>17</v>
      </c>
      <c r="C355" s="25" t="n">
        <v>19</v>
      </c>
      <c r="D355" s="42" t="s">
        <v>608</v>
      </c>
      <c r="E355" s="25" t="s">
        <v>340</v>
      </c>
      <c r="F355" s="31" t="n">
        <v>45462</v>
      </c>
      <c r="G355" s="53" t="s">
        <v>21</v>
      </c>
      <c r="H355" s="53" t="n">
        <v>2</v>
      </c>
      <c r="I355" s="48" t="s">
        <v>105</v>
      </c>
      <c r="J355" s="48" t="s">
        <v>28</v>
      </c>
      <c r="K355" s="54"/>
      <c r="L355" s="30"/>
      <c r="M355" s="30"/>
    </row>
    <row r="356" s="1" customFormat="true" ht="14.4" hidden="false" customHeight="false" outlineLevel="0" collapsed="false">
      <c r="A356" s="29" t="s">
        <v>609</v>
      </c>
      <c r="B356" s="25" t="s">
        <v>17</v>
      </c>
      <c r="C356" s="25" t="n">
        <v>19</v>
      </c>
      <c r="D356" s="42" t="s">
        <v>610</v>
      </c>
      <c r="E356" s="25" t="s">
        <v>33</v>
      </c>
      <c r="F356" s="31" t="n">
        <v>45462</v>
      </c>
      <c r="G356" s="53" t="s">
        <v>21</v>
      </c>
      <c r="H356" s="53" t="n">
        <v>2</v>
      </c>
      <c r="I356" s="48" t="s">
        <v>105</v>
      </c>
      <c r="J356" s="48" t="s">
        <v>28</v>
      </c>
      <c r="K356" s="55"/>
      <c r="L356" s="30"/>
      <c r="M356" s="30"/>
    </row>
    <row r="357" s="1" customFormat="true" ht="15" hidden="false" customHeight="true" outlineLevel="0" collapsed="false">
      <c r="A357" s="29" t="s">
        <v>611</v>
      </c>
      <c r="B357" s="25" t="s">
        <v>17</v>
      </c>
      <c r="C357" s="25" t="n">
        <v>19</v>
      </c>
      <c r="D357" s="42" t="s">
        <v>588</v>
      </c>
      <c r="E357" s="25" t="s">
        <v>340</v>
      </c>
      <c r="F357" s="31" t="n">
        <v>45457</v>
      </c>
      <c r="G357" s="53" t="s">
        <v>21</v>
      </c>
      <c r="H357" s="53" t="n">
        <v>2</v>
      </c>
      <c r="I357" s="51" t="s">
        <v>98</v>
      </c>
      <c r="J357" s="51" t="s">
        <v>28</v>
      </c>
      <c r="K357" s="54" t="s">
        <v>24</v>
      </c>
      <c r="L357" s="30"/>
      <c r="M357" s="30"/>
    </row>
    <row r="358" s="1" customFormat="true" ht="15" hidden="false" customHeight="true" outlineLevel="0" collapsed="false">
      <c r="A358" s="29" t="s">
        <v>612</v>
      </c>
      <c r="B358" s="25" t="s">
        <v>17</v>
      </c>
      <c r="C358" s="25" t="n">
        <v>19</v>
      </c>
      <c r="D358" s="42" t="s">
        <v>588</v>
      </c>
      <c r="E358" s="25" t="s">
        <v>340</v>
      </c>
      <c r="F358" s="31" t="n">
        <v>45457</v>
      </c>
      <c r="G358" s="53" t="s">
        <v>21</v>
      </c>
      <c r="H358" s="53" t="n">
        <v>2</v>
      </c>
      <c r="I358" s="51" t="s">
        <v>98</v>
      </c>
      <c r="J358" s="51" t="s">
        <v>28</v>
      </c>
      <c r="K358" s="54" t="s">
        <v>24</v>
      </c>
      <c r="L358" s="30"/>
      <c r="M358" s="30"/>
    </row>
    <row r="359" s="1" customFormat="true" ht="15" hidden="false" customHeight="true" outlineLevel="0" collapsed="false">
      <c r="A359" s="29" t="s">
        <v>613</v>
      </c>
      <c r="B359" s="25" t="s">
        <v>17</v>
      </c>
      <c r="C359" s="25" t="n">
        <v>19</v>
      </c>
      <c r="D359" s="42" t="s">
        <v>588</v>
      </c>
      <c r="E359" s="25" t="s">
        <v>340</v>
      </c>
      <c r="F359" s="31" t="n">
        <v>45457</v>
      </c>
      <c r="G359" s="53" t="s">
        <v>21</v>
      </c>
      <c r="H359" s="53" t="n">
        <v>2</v>
      </c>
      <c r="I359" s="51" t="s">
        <v>98</v>
      </c>
      <c r="J359" s="51" t="s">
        <v>28</v>
      </c>
      <c r="K359" s="54" t="s">
        <v>24</v>
      </c>
      <c r="L359" s="30"/>
      <c r="M359" s="30"/>
    </row>
    <row r="360" s="1" customFormat="true" ht="15" hidden="false" customHeight="true" outlineLevel="0" collapsed="false">
      <c r="A360" s="29" t="s">
        <v>614</v>
      </c>
      <c r="B360" s="25" t="s">
        <v>17</v>
      </c>
      <c r="C360" s="25" t="n">
        <v>19</v>
      </c>
      <c r="D360" s="42" t="s">
        <v>588</v>
      </c>
      <c r="E360" s="25" t="s">
        <v>340</v>
      </c>
      <c r="F360" s="31" t="n">
        <v>45457</v>
      </c>
      <c r="G360" s="53" t="s">
        <v>21</v>
      </c>
      <c r="H360" s="53" t="n">
        <v>2</v>
      </c>
      <c r="I360" s="51" t="s">
        <v>98</v>
      </c>
      <c r="J360" s="51" t="s">
        <v>28</v>
      </c>
      <c r="K360" s="54" t="s">
        <v>24</v>
      </c>
      <c r="L360" s="30"/>
      <c r="M360" s="30"/>
    </row>
    <row r="361" s="50" customFormat="true" ht="15" hidden="false" customHeight="true" outlineLevel="0" collapsed="false">
      <c r="A361" s="29" t="s">
        <v>615</v>
      </c>
      <c r="B361" s="25" t="s">
        <v>17</v>
      </c>
      <c r="C361" s="25" t="s">
        <v>67</v>
      </c>
      <c r="D361" s="42" t="s">
        <v>616</v>
      </c>
      <c r="E361" s="25" t="s">
        <v>65</v>
      </c>
      <c r="F361" s="31" t="n">
        <v>45457</v>
      </c>
      <c r="G361" s="56" t="s">
        <v>527</v>
      </c>
      <c r="H361" s="52" t="n">
        <v>3</v>
      </c>
      <c r="I361" s="52" t="s">
        <v>617</v>
      </c>
      <c r="J361" s="52" t="s">
        <v>28</v>
      </c>
      <c r="K361" s="52" t="s">
        <v>24</v>
      </c>
      <c r="L361" s="30"/>
      <c r="M361" s="30"/>
    </row>
    <row r="362" s="50" customFormat="true" ht="15" hidden="false" customHeight="true" outlineLevel="0" collapsed="false">
      <c r="A362" s="29" t="s">
        <v>618</v>
      </c>
      <c r="B362" s="25" t="s">
        <v>17</v>
      </c>
      <c r="C362" s="25" t="s">
        <v>67</v>
      </c>
      <c r="D362" s="42" t="s">
        <v>619</v>
      </c>
      <c r="E362" s="25" t="s">
        <v>56</v>
      </c>
      <c r="F362" s="31" t="n">
        <v>45457</v>
      </c>
      <c r="G362" s="56" t="s">
        <v>21</v>
      </c>
      <c r="H362" s="52" t="n">
        <v>3</v>
      </c>
      <c r="I362" s="52" t="s">
        <v>23</v>
      </c>
      <c r="J362" s="52" t="s">
        <v>28</v>
      </c>
      <c r="K362" s="52" t="s">
        <v>24</v>
      </c>
      <c r="L362" s="30"/>
      <c r="M362" s="30"/>
    </row>
    <row r="363" s="50" customFormat="true" ht="15" hidden="false" customHeight="true" outlineLevel="0" collapsed="false">
      <c r="A363" s="29" t="s">
        <v>620</v>
      </c>
      <c r="B363" s="25" t="s">
        <v>17</v>
      </c>
      <c r="C363" s="25" t="s">
        <v>67</v>
      </c>
      <c r="D363" s="42" t="s">
        <v>621</v>
      </c>
      <c r="E363" s="25" t="s">
        <v>56</v>
      </c>
      <c r="F363" s="31" t="n">
        <v>45457</v>
      </c>
      <c r="G363" s="56" t="s">
        <v>21</v>
      </c>
      <c r="H363" s="52" t="n">
        <v>3</v>
      </c>
      <c r="I363" s="52" t="s">
        <v>23</v>
      </c>
      <c r="J363" s="52" t="s">
        <v>28</v>
      </c>
      <c r="K363" s="52" t="s">
        <v>24</v>
      </c>
      <c r="L363" s="30"/>
      <c r="M363" s="30"/>
    </row>
    <row r="364" s="50" customFormat="true" ht="15" hidden="false" customHeight="true" outlineLevel="0" collapsed="false">
      <c r="A364" s="29" t="s">
        <v>622</v>
      </c>
      <c r="B364" s="25" t="s">
        <v>17</v>
      </c>
      <c r="C364" s="25" t="s">
        <v>67</v>
      </c>
      <c r="D364" s="42" t="s">
        <v>623</v>
      </c>
      <c r="E364" s="25" t="s">
        <v>33</v>
      </c>
      <c r="F364" s="31" t="n">
        <v>45459</v>
      </c>
      <c r="G364" s="56" t="s">
        <v>21</v>
      </c>
      <c r="H364" s="52" t="n">
        <v>3</v>
      </c>
      <c r="I364" s="52" t="s">
        <v>624</v>
      </c>
      <c r="J364" s="52" t="s">
        <v>28</v>
      </c>
      <c r="K364" s="52" t="s">
        <v>24</v>
      </c>
      <c r="L364" s="30"/>
      <c r="M364" s="30"/>
    </row>
    <row r="365" s="50" customFormat="true" ht="15" hidden="false" customHeight="true" outlineLevel="0" collapsed="false">
      <c r="A365" s="29" t="s">
        <v>625</v>
      </c>
      <c r="B365" s="25" t="s">
        <v>17</v>
      </c>
      <c r="C365" s="25" t="s">
        <v>67</v>
      </c>
      <c r="D365" s="42" t="s">
        <v>626</v>
      </c>
      <c r="E365" s="25" t="s">
        <v>33</v>
      </c>
      <c r="F365" s="31" t="n">
        <v>45459</v>
      </c>
      <c r="G365" s="56" t="s">
        <v>21</v>
      </c>
      <c r="H365" s="52" t="n">
        <v>3</v>
      </c>
      <c r="I365" s="52" t="s">
        <v>624</v>
      </c>
      <c r="J365" s="52" t="s">
        <v>28</v>
      </c>
      <c r="K365" s="52" t="s">
        <v>24</v>
      </c>
      <c r="L365" s="30"/>
      <c r="M365" s="30"/>
    </row>
    <row r="366" s="50" customFormat="true" ht="15" hidden="false" customHeight="true" outlineLevel="0" collapsed="false">
      <c r="A366" s="29" t="s">
        <v>627</v>
      </c>
      <c r="B366" s="25" t="s">
        <v>17</v>
      </c>
      <c r="C366" s="25" t="s">
        <v>67</v>
      </c>
      <c r="D366" s="42" t="s">
        <v>626</v>
      </c>
      <c r="E366" s="25" t="s">
        <v>33</v>
      </c>
      <c r="F366" s="31" t="n">
        <v>45459</v>
      </c>
      <c r="G366" s="56" t="s">
        <v>21</v>
      </c>
      <c r="H366" s="52" t="n">
        <v>3</v>
      </c>
      <c r="I366" s="52" t="s">
        <v>624</v>
      </c>
      <c r="J366" s="52" t="s">
        <v>28</v>
      </c>
      <c r="K366" s="52" t="s">
        <v>24</v>
      </c>
      <c r="L366" s="30"/>
      <c r="M366" s="30"/>
    </row>
    <row r="367" s="50" customFormat="true" ht="15" hidden="false" customHeight="true" outlineLevel="0" collapsed="false">
      <c r="A367" s="29" t="s">
        <v>628</v>
      </c>
      <c r="B367" s="25" t="s">
        <v>17</v>
      </c>
      <c r="C367" s="25" t="s">
        <v>67</v>
      </c>
      <c r="D367" s="42" t="s">
        <v>621</v>
      </c>
      <c r="E367" s="25" t="s">
        <v>56</v>
      </c>
      <c r="F367" s="31" t="n">
        <v>45460</v>
      </c>
      <c r="G367" s="56" t="s">
        <v>21</v>
      </c>
      <c r="H367" s="52" t="n">
        <v>3</v>
      </c>
      <c r="I367" s="52" t="s">
        <v>23</v>
      </c>
      <c r="J367" s="52" t="s">
        <v>28</v>
      </c>
      <c r="K367" s="52" t="s">
        <v>24</v>
      </c>
      <c r="L367" s="30"/>
      <c r="M367" s="30"/>
    </row>
    <row r="368" s="50" customFormat="true" ht="15" hidden="false" customHeight="true" outlineLevel="0" collapsed="false">
      <c r="A368" s="29" t="s">
        <v>629</v>
      </c>
      <c r="B368" s="25" t="s">
        <v>17</v>
      </c>
      <c r="C368" s="25" t="s">
        <v>67</v>
      </c>
      <c r="D368" s="42" t="s">
        <v>619</v>
      </c>
      <c r="E368" s="25" t="s">
        <v>56</v>
      </c>
      <c r="F368" s="31" t="n">
        <v>45460</v>
      </c>
      <c r="G368" s="56" t="s">
        <v>21</v>
      </c>
      <c r="H368" s="52" t="n">
        <v>3</v>
      </c>
      <c r="I368" s="52" t="s">
        <v>23</v>
      </c>
      <c r="J368" s="52" t="s">
        <v>28</v>
      </c>
      <c r="K368" s="52" t="s">
        <v>24</v>
      </c>
      <c r="L368" s="30"/>
      <c r="M368" s="30"/>
    </row>
    <row r="369" s="50" customFormat="true" ht="15" hidden="false" customHeight="true" outlineLevel="0" collapsed="false">
      <c r="A369" s="29" t="s">
        <v>630</v>
      </c>
      <c r="B369" s="25" t="s">
        <v>17</v>
      </c>
      <c r="C369" s="25" t="s">
        <v>67</v>
      </c>
      <c r="D369" s="42" t="s">
        <v>631</v>
      </c>
      <c r="E369" s="25" t="s">
        <v>65</v>
      </c>
      <c r="F369" s="31" t="n">
        <v>45460</v>
      </c>
      <c r="G369" s="56" t="s">
        <v>21</v>
      </c>
      <c r="H369" s="52" t="n">
        <v>3</v>
      </c>
      <c r="I369" s="52" t="s">
        <v>23</v>
      </c>
      <c r="J369" s="52" t="s">
        <v>28</v>
      </c>
      <c r="K369" s="52" t="s">
        <v>24</v>
      </c>
      <c r="L369" s="30"/>
      <c r="M369" s="30"/>
    </row>
    <row r="370" s="50" customFormat="true" ht="15" hidden="false" customHeight="true" outlineLevel="0" collapsed="false">
      <c r="A370" s="29" t="s">
        <v>632</v>
      </c>
      <c r="B370" s="25" t="s">
        <v>17</v>
      </c>
      <c r="C370" s="25" t="s">
        <v>67</v>
      </c>
      <c r="D370" s="42" t="s">
        <v>633</v>
      </c>
      <c r="E370" s="25" t="s">
        <v>33</v>
      </c>
      <c r="F370" s="31" t="n">
        <v>45460</v>
      </c>
      <c r="G370" s="56" t="s">
        <v>21</v>
      </c>
      <c r="H370" s="52" t="n">
        <v>3</v>
      </c>
      <c r="I370" s="52" t="s">
        <v>624</v>
      </c>
      <c r="J370" s="52" t="s">
        <v>28</v>
      </c>
      <c r="K370" s="52" t="s">
        <v>24</v>
      </c>
      <c r="L370" s="30"/>
      <c r="M370" s="30"/>
    </row>
    <row r="371" s="50" customFormat="true" ht="15" hidden="false" customHeight="true" outlineLevel="0" collapsed="false">
      <c r="A371" s="29" t="s">
        <v>634</v>
      </c>
      <c r="B371" s="25" t="s">
        <v>17</v>
      </c>
      <c r="C371" s="25" t="s">
        <v>67</v>
      </c>
      <c r="D371" s="42" t="s">
        <v>635</v>
      </c>
      <c r="E371" s="25" t="s">
        <v>33</v>
      </c>
      <c r="F371" s="31" t="n">
        <v>45460</v>
      </c>
      <c r="G371" s="56" t="s">
        <v>21</v>
      </c>
      <c r="H371" s="52" t="n">
        <v>3</v>
      </c>
      <c r="I371" s="52" t="s">
        <v>624</v>
      </c>
      <c r="J371" s="52" t="s">
        <v>28</v>
      </c>
      <c r="K371" s="52" t="s">
        <v>24</v>
      </c>
      <c r="L371" s="30"/>
      <c r="M371" s="30"/>
    </row>
    <row r="372" s="50" customFormat="true" ht="15" hidden="false" customHeight="true" outlineLevel="0" collapsed="false">
      <c r="A372" s="29" t="s">
        <v>636</v>
      </c>
      <c r="B372" s="25" t="s">
        <v>17</v>
      </c>
      <c r="C372" s="25" t="s">
        <v>67</v>
      </c>
      <c r="D372" s="42" t="s">
        <v>633</v>
      </c>
      <c r="E372" s="25" t="s">
        <v>33</v>
      </c>
      <c r="F372" s="31" t="n">
        <v>45460</v>
      </c>
      <c r="G372" s="56" t="s">
        <v>21</v>
      </c>
      <c r="H372" s="52" t="n">
        <v>3</v>
      </c>
      <c r="I372" s="52" t="s">
        <v>624</v>
      </c>
      <c r="J372" s="52" t="s">
        <v>28</v>
      </c>
      <c r="K372" s="52" t="s">
        <v>24</v>
      </c>
      <c r="L372" s="30"/>
      <c r="M372" s="30"/>
    </row>
    <row r="373" s="50" customFormat="true" ht="15" hidden="false" customHeight="true" outlineLevel="0" collapsed="false">
      <c r="A373" s="29" t="s">
        <v>637</v>
      </c>
      <c r="B373" s="25" t="s">
        <v>17</v>
      </c>
      <c r="C373" s="25" t="s">
        <v>67</v>
      </c>
      <c r="D373" s="42" t="s">
        <v>631</v>
      </c>
      <c r="E373" s="25" t="s">
        <v>65</v>
      </c>
      <c r="F373" s="31" t="n">
        <v>45461</v>
      </c>
      <c r="G373" s="56" t="s">
        <v>21</v>
      </c>
      <c r="H373" s="52" t="n">
        <v>3</v>
      </c>
      <c r="I373" s="52" t="s">
        <v>23</v>
      </c>
      <c r="J373" s="52" t="s">
        <v>28</v>
      </c>
      <c r="K373" s="52" t="s">
        <v>24</v>
      </c>
      <c r="L373" s="30"/>
      <c r="M373" s="30"/>
    </row>
    <row r="374" s="50" customFormat="true" ht="15" hidden="false" customHeight="true" outlineLevel="0" collapsed="false">
      <c r="A374" s="29" t="s">
        <v>638</v>
      </c>
      <c r="B374" s="25" t="s">
        <v>17</v>
      </c>
      <c r="C374" s="25" t="s">
        <v>67</v>
      </c>
      <c r="D374" s="42" t="s">
        <v>626</v>
      </c>
      <c r="E374" s="25" t="s">
        <v>33</v>
      </c>
      <c r="F374" s="31" t="n">
        <v>45461</v>
      </c>
      <c r="G374" s="56" t="s">
        <v>21</v>
      </c>
      <c r="H374" s="52" t="n">
        <v>3</v>
      </c>
      <c r="I374" s="52" t="s">
        <v>624</v>
      </c>
      <c r="J374" s="52" t="s">
        <v>28</v>
      </c>
      <c r="K374" s="52" t="s">
        <v>24</v>
      </c>
      <c r="L374" s="30"/>
      <c r="M374" s="30"/>
    </row>
    <row r="375" s="50" customFormat="true" ht="15" hidden="false" customHeight="true" outlineLevel="0" collapsed="false">
      <c r="A375" s="29" t="s">
        <v>639</v>
      </c>
      <c r="B375" s="25" t="s">
        <v>17</v>
      </c>
      <c r="C375" s="25" t="s">
        <v>67</v>
      </c>
      <c r="D375" s="42" t="s">
        <v>640</v>
      </c>
      <c r="E375" s="25" t="s">
        <v>33</v>
      </c>
      <c r="F375" s="31" t="n">
        <v>45461</v>
      </c>
      <c r="G375" s="56" t="s">
        <v>21</v>
      </c>
      <c r="H375" s="52" t="n">
        <v>3</v>
      </c>
      <c r="I375" s="52" t="s">
        <v>624</v>
      </c>
      <c r="J375" s="52" t="s">
        <v>28</v>
      </c>
      <c r="K375" s="52" t="s">
        <v>24</v>
      </c>
      <c r="L375" s="30"/>
      <c r="M375" s="30"/>
    </row>
    <row r="376" s="50" customFormat="true" ht="15" hidden="false" customHeight="true" outlineLevel="0" collapsed="false">
      <c r="A376" s="29" t="s">
        <v>641</v>
      </c>
      <c r="B376" s="25" t="s">
        <v>17</v>
      </c>
      <c r="C376" s="25" t="s">
        <v>67</v>
      </c>
      <c r="D376" s="42" t="s">
        <v>642</v>
      </c>
      <c r="E376" s="25" t="s">
        <v>33</v>
      </c>
      <c r="F376" s="31" t="n">
        <v>45461</v>
      </c>
      <c r="G376" s="56" t="s">
        <v>21</v>
      </c>
      <c r="H376" s="52" t="n">
        <v>3</v>
      </c>
      <c r="I376" s="52" t="s">
        <v>624</v>
      </c>
      <c r="J376" s="52" t="s">
        <v>28</v>
      </c>
      <c r="K376" s="52" t="s">
        <v>24</v>
      </c>
      <c r="L376" s="30"/>
      <c r="M376" s="30"/>
    </row>
    <row r="377" s="50" customFormat="true" ht="15" hidden="false" customHeight="true" outlineLevel="0" collapsed="false">
      <c r="A377" s="29" t="s">
        <v>643</v>
      </c>
      <c r="B377" s="25" t="s">
        <v>17</v>
      </c>
      <c r="C377" s="25" t="s">
        <v>67</v>
      </c>
      <c r="D377" s="42" t="s">
        <v>644</v>
      </c>
      <c r="E377" s="25" t="s">
        <v>65</v>
      </c>
      <c r="F377" s="31" t="n">
        <v>45463</v>
      </c>
      <c r="G377" s="56" t="s">
        <v>34</v>
      </c>
      <c r="H377" s="52" t="n">
        <v>3</v>
      </c>
      <c r="I377" s="52" t="s">
        <v>617</v>
      </c>
      <c r="J377" s="52" t="s">
        <v>28</v>
      </c>
      <c r="K377" s="52" t="s">
        <v>24</v>
      </c>
      <c r="L377" s="30"/>
      <c r="M377" s="30"/>
    </row>
    <row r="378" s="50" customFormat="true" ht="15" hidden="false" customHeight="true" outlineLevel="0" collapsed="false">
      <c r="A378" s="29" t="s">
        <v>645</v>
      </c>
      <c r="B378" s="25" t="s">
        <v>17</v>
      </c>
      <c r="C378" s="25" t="s">
        <v>67</v>
      </c>
      <c r="D378" s="42" t="s">
        <v>646</v>
      </c>
      <c r="E378" s="25" t="s">
        <v>213</v>
      </c>
      <c r="F378" s="31" t="n">
        <v>45460</v>
      </c>
      <c r="G378" s="56" t="s">
        <v>21</v>
      </c>
      <c r="H378" s="52" t="n">
        <v>3</v>
      </c>
      <c r="I378" s="52" t="s">
        <v>624</v>
      </c>
      <c r="J378" s="52"/>
      <c r="K378" s="52"/>
      <c r="L378" s="30"/>
      <c r="M378" s="30"/>
    </row>
    <row r="379" s="50" customFormat="true" ht="15" hidden="false" customHeight="true" outlineLevel="0" collapsed="false">
      <c r="A379" s="29" t="s">
        <v>647</v>
      </c>
      <c r="B379" s="25" t="s">
        <v>17</v>
      </c>
      <c r="C379" s="25" t="s">
        <v>67</v>
      </c>
      <c r="D379" s="42" t="s">
        <v>648</v>
      </c>
      <c r="E379" s="25" t="s">
        <v>213</v>
      </c>
      <c r="F379" s="31" t="n">
        <v>45460</v>
      </c>
      <c r="G379" s="56" t="s">
        <v>21</v>
      </c>
      <c r="H379" s="52" t="n">
        <v>3</v>
      </c>
      <c r="I379" s="52" t="s">
        <v>624</v>
      </c>
      <c r="J379" s="52"/>
      <c r="K379" s="52"/>
      <c r="L379" s="30"/>
      <c r="M379" s="30"/>
    </row>
    <row r="380" s="50" customFormat="true" ht="15" hidden="false" customHeight="true" outlineLevel="0" collapsed="false">
      <c r="A380" s="29" t="s">
        <v>649</v>
      </c>
      <c r="B380" s="25" t="s">
        <v>17</v>
      </c>
      <c r="C380" s="25" t="s">
        <v>67</v>
      </c>
      <c r="D380" s="42" t="s">
        <v>650</v>
      </c>
      <c r="E380" s="25" t="s">
        <v>213</v>
      </c>
      <c r="F380" s="31" t="n">
        <v>45460</v>
      </c>
      <c r="G380" s="56" t="s">
        <v>21</v>
      </c>
      <c r="H380" s="52" t="n">
        <v>3</v>
      </c>
      <c r="I380" s="52" t="s">
        <v>624</v>
      </c>
      <c r="J380" s="52"/>
      <c r="K380" s="52"/>
      <c r="L380" s="30"/>
      <c r="M380" s="30"/>
    </row>
    <row r="381" s="50" customFormat="true" ht="15" hidden="false" customHeight="true" outlineLevel="0" collapsed="false">
      <c r="A381" s="29" t="s">
        <v>651</v>
      </c>
      <c r="B381" s="25" t="s">
        <v>17</v>
      </c>
      <c r="C381" s="25" t="s">
        <v>67</v>
      </c>
      <c r="D381" s="42" t="s">
        <v>650</v>
      </c>
      <c r="E381" s="25" t="s">
        <v>213</v>
      </c>
      <c r="F381" s="31" t="n">
        <v>45460</v>
      </c>
      <c r="G381" s="56" t="s">
        <v>21</v>
      </c>
      <c r="H381" s="52" t="n">
        <v>3</v>
      </c>
      <c r="I381" s="52" t="s">
        <v>624</v>
      </c>
      <c r="J381" s="52"/>
      <c r="K381" s="52"/>
      <c r="L381" s="30"/>
      <c r="M381" s="30"/>
    </row>
    <row r="382" s="50" customFormat="true" ht="15" hidden="false" customHeight="true" outlineLevel="0" collapsed="false">
      <c r="A382" s="29" t="s">
        <v>652</v>
      </c>
      <c r="B382" s="25" t="s">
        <v>17</v>
      </c>
      <c r="C382" s="25" t="s">
        <v>67</v>
      </c>
      <c r="D382" s="42" t="s">
        <v>653</v>
      </c>
      <c r="E382" s="25" t="s">
        <v>213</v>
      </c>
      <c r="F382" s="31" t="n">
        <v>45460</v>
      </c>
      <c r="G382" s="56" t="s">
        <v>21</v>
      </c>
      <c r="H382" s="52" t="n">
        <v>3</v>
      </c>
      <c r="I382" s="52" t="s">
        <v>624</v>
      </c>
      <c r="J382" s="52"/>
      <c r="K382" s="52"/>
      <c r="L382" s="30"/>
      <c r="M382" s="30"/>
    </row>
    <row r="383" s="50" customFormat="true" ht="15" hidden="false" customHeight="true" outlineLevel="0" collapsed="false">
      <c r="A383" s="29" t="s">
        <v>654</v>
      </c>
      <c r="B383" s="25" t="s">
        <v>17</v>
      </c>
      <c r="C383" s="25" t="s">
        <v>67</v>
      </c>
      <c r="D383" s="42" t="s">
        <v>650</v>
      </c>
      <c r="E383" s="25" t="s">
        <v>213</v>
      </c>
      <c r="F383" s="31" t="n">
        <v>45460</v>
      </c>
      <c r="G383" s="56" t="s">
        <v>21</v>
      </c>
      <c r="H383" s="52" t="n">
        <v>3</v>
      </c>
      <c r="I383" s="52" t="s">
        <v>624</v>
      </c>
      <c r="J383" s="52"/>
      <c r="K383" s="52"/>
      <c r="L383" s="30"/>
      <c r="M383" s="30"/>
    </row>
    <row r="384" s="50" customFormat="true" ht="15" hidden="false" customHeight="true" outlineLevel="0" collapsed="false">
      <c r="A384" s="29" t="s">
        <v>655</v>
      </c>
      <c r="B384" s="25" t="s">
        <v>17</v>
      </c>
      <c r="C384" s="25" t="s">
        <v>67</v>
      </c>
      <c r="D384" s="42" t="s">
        <v>650</v>
      </c>
      <c r="E384" s="25" t="s">
        <v>213</v>
      </c>
      <c r="F384" s="31" t="n">
        <v>45460</v>
      </c>
      <c r="G384" s="56" t="s">
        <v>21</v>
      </c>
      <c r="H384" s="52" t="n">
        <v>3</v>
      </c>
      <c r="I384" s="52" t="s">
        <v>624</v>
      </c>
      <c r="J384" s="52"/>
      <c r="K384" s="52"/>
      <c r="L384" s="30"/>
      <c r="M384" s="30"/>
    </row>
    <row r="385" s="50" customFormat="true" ht="15" hidden="false" customHeight="true" outlineLevel="0" collapsed="false">
      <c r="A385" s="29" t="s">
        <v>656</v>
      </c>
      <c r="B385" s="25" t="s">
        <v>17</v>
      </c>
      <c r="C385" s="25" t="s">
        <v>67</v>
      </c>
      <c r="D385" s="42" t="s">
        <v>650</v>
      </c>
      <c r="E385" s="25" t="s">
        <v>213</v>
      </c>
      <c r="F385" s="31" t="n">
        <v>45460</v>
      </c>
      <c r="G385" s="56" t="s">
        <v>21</v>
      </c>
      <c r="H385" s="52" t="n">
        <v>3</v>
      </c>
      <c r="I385" s="52" t="s">
        <v>624</v>
      </c>
      <c r="J385" s="52"/>
      <c r="K385" s="52"/>
      <c r="L385" s="30"/>
      <c r="M385" s="30"/>
    </row>
    <row r="386" s="50" customFormat="true" ht="15" hidden="false" customHeight="true" outlineLevel="0" collapsed="false">
      <c r="A386" s="29" t="s">
        <v>657</v>
      </c>
      <c r="B386" s="25" t="s">
        <v>17</v>
      </c>
      <c r="C386" s="25" t="s">
        <v>67</v>
      </c>
      <c r="D386" s="42" t="s">
        <v>650</v>
      </c>
      <c r="E386" s="25" t="s">
        <v>213</v>
      </c>
      <c r="F386" s="31" t="n">
        <v>45460</v>
      </c>
      <c r="G386" s="56" t="s">
        <v>21</v>
      </c>
      <c r="H386" s="52" t="n">
        <v>3</v>
      </c>
      <c r="I386" s="52" t="s">
        <v>624</v>
      </c>
      <c r="J386" s="52"/>
      <c r="K386" s="52"/>
      <c r="L386" s="30"/>
      <c r="M386" s="30"/>
    </row>
    <row r="387" s="50" customFormat="true" ht="15" hidden="false" customHeight="true" outlineLevel="0" collapsed="false">
      <c r="A387" s="29" t="s">
        <v>658</v>
      </c>
      <c r="B387" s="25" t="s">
        <v>17</v>
      </c>
      <c r="C387" s="25" t="s">
        <v>67</v>
      </c>
      <c r="D387" s="42" t="s">
        <v>650</v>
      </c>
      <c r="E387" s="25" t="s">
        <v>213</v>
      </c>
      <c r="F387" s="31" t="n">
        <v>45460</v>
      </c>
      <c r="G387" s="56" t="s">
        <v>21</v>
      </c>
      <c r="H387" s="52" t="n">
        <v>3</v>
      </c>
      <c r="I387" s="52" t="s">
        <v>624</v>
      </c>
      <c r="J387" s="52"/>
      <c r="K387" s="52"/>
      <c r="L387" s="30"/>
      <c r="M387" s="30"/>
    </row>
    <row r="388" s="50" customFormat="true" ht="15" hidden="false" customHeight="true" outlineLevel="0" collapsed="false">
      <c r="A388" s="29" t="s">
        <v>659</v>
      </c>
      <c r="B388" s="25" t="s">
        <v>17</v>
      </c>
      <c r="C388" s="25" t="s">
        <v>67</v>
      </c>
      <c r="D388" s="42" t="s">
        <v>650</v>
      </c>
      <c r="E388" s="25" t="s">
        <v>213</v>
      </c>
      <c r="F388" s="31" t="n">
        <v>45461</v>
      </c>
      <c r="G388" s="56" t="s">
        <v>21</v>
      </c>
      <c r="H388" s="52" t="n">
        <v>3</v>
      </c>
      <c r="I388" s="52" t="s">
        <v>624</v>
      </c>
      <c r="J388" s="52"/>
      <c r="K388" s="52"/>
      <c r="L388" s="30"/>
      <c r="M388" s="30"/>
    </row>
    <row r="389" s="50" customFormat="true" ht="15" hidden="false" customHeight="true" outlineLevel="0" collapsed="false">
      <c r="A389" s="29" t="s">
        <v>660</v>
      </c>
      <c r="B389" s="25" t="s">
        <v>17</v>
      </c>
      <c r="C389" s="25" t="s">
        <v>67</v>
      </c>
      <c r="D389" s="42" t="s">
        <v>661</v>
      </c>
      <c r="E389" s="25" t="s">
        <v>213</v>
      </c>
      <c r="F389" s="31" t="n">
        <v>45461</v>
      </c>
      <c r="G389" s="56" t="s">
        <v>21</v>
      </c>
      <c r="H389" s="52" t="n">
        <v>3</v>
      </c>
      <c r="I389" s="52" t="s">
        <v>624</v>
      </c>
      <c r="J389" s="52"/>
      <c r="K389" s="52"/>
      <c r="L389" s="30"/>
      <c r="M389" s="30"/>
    </row>
    <row r="390" s="50" customFormat="true" ht="15" hidden="false" customHeight="true" outlineLevel="0" collapsed="false">
      <c r="A390" s="29" t="s">
        <v>662</v>
      </c>
      <c r="B390" s="25" t="s">
        <v>17</v>
      </c>
      <c r="C390" s="25" t="s">
        <v>67</v>
      </c>
      <c r="D390" s="42" t="s">
        <v>650</v>
      </c>
      <c r="E390" s="25" t="s">
        <v>213</v>
      </c>
      <c r="F390" s="31" t="n">
        <v>45461</v>
      </c>
      <c r="G390" s="56" t="s">
        <v>21</v>
      </c>
      <c r="H390" s="52" t="n">
        <v>3</v>
      </c>
      <c r="I390" s="52" t="s">
        <v>624</v>
      </c>
      <c r="J390" s="52"/>
      <c r="K390" s="52"/>
      <c r="L390" s="30"/>
      <c r="M390" s="30"/>
    </row>
    <row r="391" s="50" customFormat="true" ht="15" hidden="false" customHeight="true" outlineLevel="0" collapsed="false">
      <c r="A391" s="29" t="s">
        <v>663</v>
      </c>
      <c r="B391" s="25" t="s">
        <v>17</v>
      </c>
      <c r="C391" s="25" t="s">
        <v>67</v>
      </c>
      <c r="D391" s="42" t="s">
        <v>650</v>
      </c>
      <c r="E391" s="25" t="s">
        <v>213</v>
      </c>
      <c r="F391" s="31" t="n">
        <v>45461</v>
      </c>
      <c r="G391" s="56" t="s">
        <v>21</v>
      </c>
      <c r="H391" s="52" t="n">
        <v>3</v>
      </c>
      <c r="I391" s="52" t="s">
        <v>624</v>
      </c>
      <c r="J391" s="52"/>
      <c r="K391" s="52"/>
      <c r="L391" s="30"/>
      <c r="M391" s="30"/>
    </row>
    <row r="392" s="50" customFormat="true" ht="15" hidden="false" customHeight="true" outlineLevel="0" collapsed="false">
      <c r="A392" s="29" t="s">
        <v>664</v>
      </c>
      <c r="B392" s="25" t="s">
        <v>17</v>
      </c>
      <c r="C392" s="25" t="s">
        <v>67</v>
      </c>
      <c r="D392" s="42" t="s">
        <v>650</v>
      </c>
      <c r="E392" s="25" t="s">
        <v>213</v>
      </c>
      <c r="F392" s="31" t="n">
        <v>45461</v>
      </c>
      <c r="G392" s="56" t="s">
        <v>21</v>
      </c>
      <c r="H392" s="52" t="n">
        <v>3</v>
      </c>
      <c r="I392" s="52" t="s">
        <v>624</v>
      </c>
      <c r="J392" s="52"/>
      <c r="K392" s="52"/>
      <c r="L392" s="30"/>
      <c r="M392" s="30"/>
    </row>
    <row r="393" s="50" customFormat="true" ht="15" hidden="false" customHeight="true" outlineLevel="0" collapsed="false">
      <c r="A393" s="29" t="s">
        <v>665</v>
      </c>
      <c r="B393" s="25" t="s">
        <v>17</v>
      </c>
      <c r="C393" s="25" t="s">
        <v>67</v>
      </c>
      <c r="D393" s="42" t="s">
        <v>650</v>
      </c>
      <c r="E393" s="25" t="s">
        <v>213</v>
      </c>
      <c r="F393" s="31" t="n">
        <v>45461</v>
      </c>
      <c r="G393" s="56" t="s">
        <v>21</v>
      </c>
      <c r="H393" s="52" t="n">
        <v>3</v>
      </c>
      <c r="I393" s="52" t="s">
        <v>624</v>
      </c>
      <c r="J393" s="52"/>
      <c r="K393" s="52"/>
      <c r="L393" s="30"/>
      <c r="M393" s="30"/>
    </row>
    <row r="394" s="50" customFormat="true" ht="15" hidden="false" customHeight="true" outlineLevel="0" collapsed="false">
      <c r="A394" s="29" t="s">
        <v>666</v>
      </c>
      <c r="B394" s="25" t="s">
        <v>17</v>
      </c>
      <c r="C394" s="25" t="s">
        <v>67</v>
      </c>
      <c r="D394" s="42" t="s">
        <v>650</v>
      </c>
      <c r="E394" s="25" t="s">
        <v>213</v>
      </c>
      <c r="F394" s="31" t="n">
        <v>45461</v>
      </c>
      <c r="G394" s="56" t="s">
        <v>21</v>
      </c>
      <c r="H394" s="52" t="n">
        <v>3</v>
      </c>
      <c r="I394" s="52" t="s">
        <v>624</v>
      </c>
      <c r="J394" s="52"/>
      <c r="K394" s="52"/>
      <c r="L394" s="30"/>
      <c r="M394" s="30"/>
    </row>
    <row r="395" s="50" customFormat="true" ht="15" hidden="false" customHeight="true" outlineLevel="0" collapsed="false">
      <c r="A395" s="29" t="s">
        <v>667</v>
      </c>
      <c r="B395" s="25" t="s">
        <v>17</v>
      </c>
      <c r="C395" s="25" t="s">
        <v>67</v>
      </c>
      <c r="D395" s="42" t="s">
        <v>650</v>
      </c>
      <c r="E395" s="25" t="s">
        <v>213</v>
      </c>
      <c r="F395" s="31" t="n">
        <v>45461</v>
      </c>
      <c r="G395" s="56" t="s">
        <v>21</v>
      </c>
      <c r="H395" s="52" t="n">
        <v>3</v>
      </c>
      <c r="I395" s="52" t="s">
        <v>624</v>
      </c>
      <c r="J395" s="52"/>
      <c r="K395" s="52"/>
      <c r="L395" s="30"/>
      <c r="M395" s="30"/>
    </row>
    <row r="396" s="50" customFormat="true" ht="15" hidden="false" customHeight="true" outlineLevel="0" collapsed="false">
      <c r="A396" s="29" t="s">
        <v>668</v>
      </c>
      <c r="B396" s="25" t="s">
        <v>17</v>
      </c>
      <c r="C396" s="25" t="s">
        <v>67</v>
      </c>
      <c r="D396" s="42" t="s">
        <v>650</v>
      </c>
      <c r="E396" s="25" t="s">
        <v>213</v>
      </c>
      <c r="F396" s="31" t="n">
        <v>45461</v>
      </c>
      <c r="G396" s="56" t="s">
        <v>21</v>
      </c>
      <c r="H396" s="52" t="n">
        <v>3</v>
      </c>
      <c r="I396" s="52" t="s">
        <v>624</v>
      </c>
      <c r="J396" s="52"/>
      <c r="K396" s="52"/>
      <c r="L396" s="30"/>
      <c r="M396" s="30"/>
    </row>
    <row r="397" s="50" customFormat="true" ht="15" hidden="false" customHeight="true" outlineLevel="0" collapsed="false">
      <c r="A397" s="29" t="s">
        <v>669</v>
      </c>
      <c r="B397" s="25" t="s">
        <v>17</v>
      </c>
      <c r="C397" s="25" t="s">
        <v>67</v>
      </c>
      <c r="D397" s="42" t="s">
        <v>670</v>
      </c>
      <c r="E397" s="25" t="s">
        <v>671</v>
      </c>
      <c r="F397" s="31" t="n">
        <v>45463</v>
      </c>
      <c r="G397" s="56" t="s">
        <v>34</v>
      </c>
      <c r="H397" s="52" t="n">
        <v>3</v>
      </c>
      <c r="I397" s="52" t="s">
        <v>624</v>
      </c>
      <c r="J397" s="52"/>
      <c r="K397" s="52"/>
      <c r="L397" s="30"/>
      <c r="M397" s="30"/>
    </row>
    <row r="398" s="50" customFormat="true" ht="15" hidden="false" customHeight="true" outlineLevel="0" collapsed="false">
      <c r="A398" s="29" t="s">
        <v>672</v>
      </c>
      <c r="B398" s="25" t="s">
        <v>17</v>
      </c>
      <c r="C398" s="25" t="s">
        <v>67</v>
      </c>
      <c r="D398" s="42" t="s">
        <v>673</v>
      </c>
      <c r="E398" s="25" t="s">
        <v>42</v>
      </c>
      <c r="F398" s="31" t="n">
        <v>45462</v>
      </c>
      <c r="G398" s="56" t="s">
        <v>21</v>
      </c>
      <c r="H398" s="52" t="s">
        <v>25</v>
      </c>
      <c r="I398" s="52" t="s">
        <v>23</v>
      </c>
      <c r="J398" s="52" t="s">
        <v>24</v>
      </c>
      <c r="K398" s="52" t="s">
        <v>28</v>
      </c>
      <c r="L398" s="30"/>
      <c r="M398" s="30"/>
    </row>
    <row r="399" s="50" customFormat="true" ht="15" hidden="false" customHeight="true" outlineLevel="0" collapsed="false">
      <c r="A399" s="29" t="s">
        <v>674</v>
      </c>
      <c r="B399" s="25" t="s">
        <v>17</v>
      </c>
      <c r="C399" s="25" t="s">
        <v>67</v>
      </c>
      <c r="D399" s="42" t="s">
        <v>675</v>
      </c>
      <c r="E399" s="25" t="s">
        <v>45</v>
      </c>
      <c r="F399" s="31" t="n">
        <v>45462</v>
      </c>
      <c r="G399" s="56" t="s">
        <v>21</v>
      </c>
      <c r="H399" s="52" t="s">
        <v>25</v>
      </c>
      <c r="I399" s="52" t="s">
        <v>23</v>
      </c>
      <c r="J399" s="52" t="s">
        <v>24</v>
      </c>
      <c r="K399" s="52" t="s">
        <v>28</v>
      </c>
      <c r="L399" s="30"/>
      <c r="M399" s="30"/>
    </row>
    <row r="400" s="50" customFormat="true" ht="15" hidden="false" customHeight="true" outlineLevel="0" collapsed="false">
      <c r="A400" s="29" t="s">
        <v>676</v>
      </c>
      <c r="B400" s="25" t="s">
        <v>17</v>
      </c>
      <c r="C400" s="25" t="s">
        <v>67</v>
      </c>
      <c r="D400" s="42" t="s">
        <v>677</v>
      </c>
      <c r="E400" s="25" t="s">
        <v>45</v>
      </c>
      <c r="F400" s="31" t="n">
        <v>45462</v>
      </c>
      <c r="G400" s="56" t="s">
        <v>21</v>
      </c>
      <c r="H400" s="52" t="s">
        <v>30</v>
      </c>
      <c r="I400" s="52" t="s">
        <v>624</v>
      </c>
      <c r="J400" s="52" t="s">
        <v>28</v>
      </c>
      <c r="K400" s="52"/>
      <c r="L400" s="30"/>
      <c r="M400" s="30"/>
    </row>
    <row r="401" s="50" customFormat="true" ht="15" hidden="false" customHeight="true" outlineLevel="0" collapsed="false">
      <c r="A401" s="29" t="s">
        <v>678</v>
      </c>
      <c r="B401" s="25" t="s">
        <v>17</v>
      </c>
      <c r="C401" s="25" t="s">
        <v>67</v>
      </c>
      <c r="D401" s="42" t="s">
        <v>679</v>
      </c>
      <c r="E401" s="25" t="s">
        <v>48</v>
      </c>
      <c r="F401" s="31" t="n">
        <v>45463</v>
      </c>
      <c r="G401" s="56" t="s">
        <v>21</v>
      </c>
      <c r="H401" s="52" t="s">
        <v>25</v>
      </c>
      <c r="I401" s="52" t="s">
        <v>23</v>
      </c>
      <c r="J401" s="52" t="s">
        <v>24</v>
      </c>
      <c r="K401" s="52" t="s">
        <v>28</v>
      </c>
      <c r="L401" s="30"/>
      <c r="M401" s="30"/>
    </row>
    <row r="402" s="50" customFormat="true" ht="15" hidden="false" customHeight="true" outlineLevel="0" collapsed="false">
      <c r="A402" s="29" t="s">
        <v>680</v>
      </c>
      <c r="B402" s="25" t="s">
        <v>17</v>
      </c>
      <c r="C402" s="25" t="n">
        <v>19</v>
      </c>
      <c r="D402" s="42" t="s">
        <v>681</v>
      </c>
      <c r="E402" s="25" t="s">
        <v>27</v>
      </c>
      <c r="F402" s="31" t="n">
        <v>45462</v>
      </c>
      <c r="G402" s="56" t="s">
        <v>21</v>
      </c>
      <c r="H402" s="52" t="n">
        <v>2</v>
      </c>
      <c r="I402" s="52" t="s">
        <v>23</v>
      </c>
      <c r="J402" s="52" t="s">
        <v>28</v>
      </c>
      <c r="K402" s="52" t="s">
        <v>24</v>
      </c>
      <c r="L402" s="30"/>
      <c r="M402" s="30"/>
    </row>
    <row r="403" s="50" customFormat="true" ht="15" hidden="false" customHeight="true" outlineLevel="0" collapsed="false">
      <c r="A403" s="29" t="s">
        <v>682</v>
      </c>
      <c r="B403" s="25" t="s">
        <v>17</v>
      </c>
      <c r="C403" s="25" t="n">
        <v>19</v>
      </c>
      <c r="D403" s="42" t="s">
        <v>683</v>
      </c>
      <c r="E403" s="25" t="s">
        <v>37</v>
      </c>
      <c r="F403" s="31" t="n">
        <v>45463</v>
      </c>
      <c r="G403" s="56" t="s">
        <v>34</v>
      </c>
      <c r="H403" s="52" t="n">
        <v>3</v>
      </c>
      <c r="I403" s="52" t="s">
        <v>624</v>
      </c>
      <c r="J403" s="52" t="s">
        <v>28</v>
      </c>
      <c r="K403" s="52" t="s">
        <v>24</v>
      </c>
      <c r="L403" s="30"/>
      <c r="M403" s="30"/>
    </row>
    <row r="404" s="50" customFormat="true" ht="15.6" hidden="false" customHeight="true" outlineLevel="0" collapsed="false">
      <c r="A404" s="29" t="s">
        <v>684</v>
      </c>
      <c r="B404" s="25" t="s">
        <v>17</v>
      </c>
      <c r="C404" s="25" t="s">
        <v>67</v>
      </c>
      <c r="D404" s="42" t="s">
        <v>685</v>
      </c>
      <c r="E404" s="25" t="s">
        <v>33</v>
      </c>
      <c r="F404" s="31" t="n">
        <v>45457</v>
      </c>
      <c r="G404" s="56" t="s">
        <v>21</v>
      </c>
      <c r="H404" s="52" t="n">
        <v>3</v>
      </c>
      <c r="I404" s="52" t="s">
        <v>624</v>
      </c>
      <c r="J404" s="52" t="s">
        <v>28</v>
      </c>
      <c r="K404" s="52"/>
      <c r="L404" s="30"/>
      <c r="M404" s="30"/>
      <c r="GT404" s="57"/>
      <c r="GU404" s="57"/>
      <c r="GV404" s="57"/>
      <c r="GW404" s="57"/>
      <c r="GX404" s="57"/>
      <c r="GY404" s="57"/>
      <c r="GZ404" s="57"/>
      <c r="HA404" s="57"/>
      <c r="HB404" s="57"/>
      <c r="HC404" s="57"/>
      <c r="HD404" s="57"/>
      <c r="HE404" s="57"/>
      <c r="HF404" s="57"/>
      <c r="HG404" s="57"/>
      <c r="HH404" s="57"/>
      <c r="HI404" s="57"/>
      <c r="HJ404" s="57"/>
      <c r="HK404" s="57"/>
      <c r="HL404" s="57"/>
      <c r="HM404" s="57"/>
      <c r="HN404" s="57"/>
      <c r="HO404" s="57"/>
      <c r="HP404" s="57"/>
      <c r="HQ404" s="57"/>
      <c r="HR404" s="57"/>
      <c r="HS404" s="57"/>
      <c r="HT404" s="57"/>
      <c r="HU404" s="57"/>
      <c r="HV404" s="57"/>
      <c r="HW404" s="57"/>
      <c r="HX404" s="57"/>
      <c r="HY404" s="57"/>
      <c r="HZ404" s="57"/>
      <c r="IA404" s="57"/>
      <c r="IB404" s="57"/>
      <c r="IC404" s="57"/>
      <c r="ID404" s="57"/>
      <c r="IE404" s="57"/>
      <c r="IF404" s="57"/>
      <c r="IG404" s="57"/>
      <c r="IH404" s="57"/>
      <c r="II404" s="57"/>
      <c r="IJ404" s="57"/>
      <c r="IK404" s="57"/>
      <c r="IL404" s="57"/>
      <c r="IM404" s="57"/>
      <c r="IN404" s="57"/>
      <c r="IO404" s="57"/>
      <c r="IP404" s="57"/>
      <c r="IQ404" s="57"/>
      <c r="IR404" s="57"/>
      <c r="IS404" s="57"/>
      <c r="IT404" s="57"/>
      <c r="IU404" s="57"/>
      <c r="IV404" s="57"/>
    </row>
    <row r="405" s="50" customFormat="true" ht="15.6" hidden="false" customHeight="true" outlineLevel="0" collapsed="false">
      <c r="A405" s="29" t="s">
        <v>686</v>
      </c>
      <c r="B405" s="25" t="s">
        <v>17</v>
      </c>
      <c r="C405" s="25" t="s">
        <v>67</v>
      </c>
      <c r="D405" s="42" t="s">
        <v>687</v>
      </c>
      <c r="E405" s="25" t="s">
        <v>33</v>
      </c>
      <c r="F405" s="31" t="n">
        <v>45457</v>
      </c>
      <c r="G405" s="56" t="s">
        <v>21</v>
      </c>
      <c r="H405" s="52" t="n">
        <v>3</v>
      </c>
      <c r="I405" s="52" t="s">
        <v>624</v>
      </c>
      <c r="J405" s="52" t="s">
        <v>28</v>
      </c>
      <c r="K405" s="52"/>
      <c r="L405" s="30"/>
      <c r="M405" s="30"/>
      <c r="GT405" s="57"/>
      <c r="GU405" s="57"/>
      <c r="GV405" s="57"/>
      <c r="GW405" s="57"/>
      <c r="GX405" s="57"/>
      <c r="GY405" s="57"/>
      <c r="GZ405" s="57"/>
      <c r="HA405" s="57"/>
      <c r="HB405" s="57"/>
      <c r="HC405" s="57"/>
      <c r="HD405" s="57"/>
      <c r="HE405" s="57"/>
      <c r="HF405" s="57"/>
      <c r="HG405" s="57"/>
      <c r="HH405" s="57"/>
      <c r="HI405" s="57"/>
      <c r="HJ405" s="57"/>
      <c r="HK405" s="57"/>
      <c r="HL405" s="57"/>
      <c r="HM405" s="57"/>
      <c r="HN405" s="57"/>
      <c r="HO405" s="57"/>
      <c r="HP405" s="57"/>
      <c r="HQ405" s="57"/>
      <c r="HR405" s="57"/>
      <c r="HS405" s="57"/>
      <c r="HT405" s="57"/>
      <c r="HU405" s="57"/>
      <c r="HV405" s="57"/>
      <c r="HW405" s="57"/>
      <c r="HX405" s="57"/>
      <c r="HY405" s="57"/>
      <c r="HZ405" s="57"/>
      <c r="IA405" s="57"/>
      <c r="IB405" s="57"/>
      <c r="IC405" s="57"/>
      <c r="ID405" s="57"/>
      <c r="IE405" s="57"/>
      <c r="IF405" s="57"/>
      <c r="IG405" s="57"/>
      <c r="IH405" s="57"/>
      <c r="II405" s="57"/>
      <c r="IJ405" s="57"/>
      <c r="IK405" s="57"/>
      <c r="IL405" s="57"/>
      <c r="IM405" s="57"/>
      <c r="IN405" s="57"/>
      <c r="IO405" s="57"/>
      <c r="IP405" s="57"/>
      <c r="IQ405" s="57"/>
      <c r="IR405" s="57"/>
      <c r="IS405" s="57"/>
      <c r="IT405" s="57"/>
      <c r="IU405" s="57"/>
      <c r="IV405" s="57"/>
    </row>
    <row r="406" s="50" customFormat="true" ht="15.6" hidden="false" customHeight="true" outlineLevel="0" collapsed="false">
      <c r="A406" s="29" t="s">
        <v>688</v>
      </c>
      <c r="B406" s="25" t="s">
        <v>17</v>
      </c>
      <c r="C406" s="25" t="s">
        <v>67</v>
      </c>
      <c r="D406" s="42" t="s">
        <v>689</v>
      </c>
      <c r="E406" s="25" t="s">
        <v>33</v>
      </c>
      <c r="F406" s="31" t="n">
        <v>45457</v>
      </c>
      <c r="G406" s="56" t="s">
        <v>21</v>
      </c>
      <c r="H406" s="52" t="n">
        <v>3</v>
      </c>
      <c r="I406" s="52" t="s">
        <v>624</v>
      </c>
      <c r="J406" s="52" t="s">
        <v>28</v>
      </c>
      <c r="K406" s="52"/>
      <c r="L406" s="30"/>
      <c r="M406" s="30"/>
      <c r="GT406" s="57"/>
      <c r="GU406" s="57"/>
      <c r="GV406" s="57"/>
      <c r="GW406" s="57"/>
      <c r="GX406" s="57"/>
      <c r="GY406" s="57"/>
      <c r="GZ406" s="57"/>
      <c r="HA406" s="57"/>
      <c r="HB406" s="57"/>
      <c r="HC406" s="57"/>
      <c r="HD406" s="57"/>
      <c r="HE406" s="57"/>
      <c r="HF406" s="57"/>
      <c r="HG406" s="57"/>
      <c r="HH406" s="57"/>
      <c r="HI406" s="57"/>
      <c r="HJ406" s="57"/>
      <c r="HK406" s="57"/>
      <c r="HL406" s="57"/>
      <c r="HM406" s="57"/>
      <c r="HN406" s="57"/>
      <c r="HO406" s="57"/>
      <c r="HP406" s="57"/>
      <c r="HQ406" s="57"/>
      <c r="HR406" s="57"/>
      <c r="HS406" s="57"/>
      <c r="HT406" s="57"/>
      <c r="HU406" s="57"/>
      <c r="HV406" s="57"/>
      <c r="HW406" s="57"/>
      <c r="HX406" s="57"/>
      <c r="HY406" s="57"/>
      <c r="HZ406" s="57"/>
      <c r="IA406" s="57"/>
      <c r="IB406" s="57"/>
      <c r="IC406" s="57"/>
      <c r="ID406" s="57"/>
      <c r="IE406" s="57"/>
      <c r="IF406" s="57"/>
      <c r="IG406" s="57"/>
      <c r="IH406" s="57"/>
      <c r="II406" s="57"/>
      <c r="IJ406" s="57"/>
      <c r="IK406" s="57"/>
      <c r="IL406" s="57"/>
      <c r="IM406" s="57"/>
      <c r="IN406" s="57"/>
      <c r="IO406" s="57"/>
      <c r="IP406" s="57"/>
      <c r="IQ406" s="57"/>
      <c r="IR406" s="57"/>
      <c r="IS406" s="57"/>
      <c r="IT406" s="57"/>
      <c r="IU406" s="57"/>
      <c r="IV406" s="57"/>
    </row>
    <row r="407" s="50" customFormat="true" ht="15.6" hidden="false" customHeight="true" outlineLevel="0" collapsed="false">
      <c r="A407" s="29" t="s">
        <v>690</v>
      </c>
      <c r="B407" s="25" t="s">
        <v>17</v>
      </c>
      <c r="C407" s="25" t="s">
        <v>67</v>
      </c>
      <c r="D407" s="42" t="s">
        <v>691</v>
      </c>
      <c r="E407" s="25" t="s">
        <v>33</v>
      </c>
      <c r="F407" s="31" t="n">
        <v>45458</v>
      </c>
      <c r="G407" s="56" t="s">
        <v>21</v>
      </c>
      <c r="H407" s="52" t="n">
        <v>3</v>
      </c>
      <c r="I407" s="52" t="s">
        <v>624</v>
      </c>
      <c r="J407" s="52" t="s">
        <v>28</v>
      </c>
      <c r="K407" s="52"/>
      <c r="L407" s="30"/>
      <c r="M407" s="30"/>
      <c r="GT407" s="57"/>
      <c r="GU407" s="57"/>
      <c r="GV407" s="57"/>
      <c r="GW407" s="57"/>
      <c r="GX407" s="57"/>
      <c r="GY407" s="57"/>
      <c r="GZ407" s="57"/>
      <c r="HA407" s="57"/>
      <c r="HB407" s="57"/>
      <c r="HC407" s="57"/>
      <c r="HD407" s="57"/>
      <c r="HE407" s="57"/>
      <c r="HF407" s="57"/>
      <c r="HG407" s="57"/>
      <c r="HH407" s="57"/>
      <c r="HI407" s="57"/>
      <c r="HJ407" s="57"/>
      <c r="HK407" s="57"/>
      <c r="HL407" s="57"/>
      <c r="HM407" s="57"/>
      <c r="HN407" s="57"/>
      <c r="HO407" s="57"/>
      <c r="HP407" s="57"/>
      <c r="HQ407" s="57"/>
      <c r="HR407" s="57"/>
      <c r="HS407" s="57"/>
      <c r="HT407" s="57"/>
      <c r="HU407" s="57"/>
      <c r="HV407" s="57"/>
      <c r="HW407" s="57"/>
      <c r="HX407" s="57"/>
      <c r="HY407" s="57"/>
      <c r="HZ407" s="57"/>
      <c r="IA407" s="57"/>
      <c r="IB407" s="57"/>
      <c r="IC407" s="57"/>
      <c r="ID407" s="57"/>
      <c r="IE407" s="57"/>
      <c r="IF407" s="57"/>
      <c r="IG407" s="57"/>
      <c r="IH407" s="57"/>
      <c r="II407" s="57"/>
      <c r="IJ407" s="57"/>
      <c r="IK407" s="57"/>
      <c r="IL407" s="57"/>
      <c r="IM407" s="57"/>
      <c r="IN407" s="57"/>
      <c r="IO407" s="57"/>
      <c r="IP407" s="57"/>
      <c r="IQ407" s="57"/>
      <c r="IR407" s="57"/>
      <c r="IS407" s="57"/>
      <c r="IT407" s="57"/>
      <c r="IU407" s="57"/>
      <c r="IV407" s="57"/>
    </row>
    <row r="408" s="50" customFormat="true" ht="15.6" hidden="false" customHeight="true" outlineLevel="0" collapsed="false">
      <c r="A408" s="29" t="s">
        <v>692</v>
      </c>
      <c r="B408" s="25" t="s">
        <v>17</v>
      </c>
      <c r="C408" s="25" t="s">
        <v>67</v>
      </c>
      <c r="D408" s="42" t="s">
        <v>633</v>
      </c>
      <c r="E408" s="25" t="s">
        <v>33</v>
      </c>
      <c r="F408" s="31" t="n">
        <v>45458</v>
      </c>
      <c r="G408" s="56" t="s">
        <v>34</v>
      </c>
      <c r="H408" s="52" t="n">
        <v>3</v>
      </c>
      <c r="I408" s="52" t="s">
        <v>624</v>
      </c>
      <c r="J408" s="52" t="s">
        <v>28</v>
      </c>
      <c r="K408" s="52" t="s">
        <v>693</v>
      </c>
      <c r="L408" s="30"/>
      <c r="M408" s="30"/>
      <c r="GT408" s="57"/>
      <c r="GU408" s="57"/>
      <c r="GV408" s="57"/>
      <c r="GW408" s="57"/>
      <c r="GX408" s="57"/>
      <c r="GY408" s="57"/>
      <c r="GZ408" s="57"/>
      <c r="HA408" s="57"/>
      <c r="HB408" s="57"/>
      <c r="HC408" s="57"/>
      <c r="HD408" s="57"/>
      <c r="HE408" s="57"/>
      <c r="HF408" s="57"/>
      <c r="HG408" s="57"/>
      <c r="HH408" s="57"/>
      <c r="HI408" s="57"/>
      <c r="HJ408" s="57"/>
      <c r="HK408" s="57"/>
      <c r="HL408" s="57"/>
      <c r="HM408" s="57"/>
      <c r="HN408" s="57"/>
      <c r="HO408" s="57"/>
      <c r="HP408" s="57"/>
      <c r="HQ408" s="57"/>
      <c r="HR408" s="57"/>
      <c r="HS408" s="57"/>
      <c r="HT408" s="57"/>
      <c r="HU408" s="57"/>
      <c r="HV408" s="57"/>
      <c r="HW408" s="57"/>
      <c r="HX408" s="57"/>
      <c r="HY408" s="57"/>
      <c r="HZ408" s="57"/>
      <c r="IA408" s="57"/>
      <c r="IB408" s="57"/>
      <c r="IC408" s="57"/>
      <c r="ID408" s="57"/>
      <c r="IE408" s="57"/>
      <c r="IF408" s="57"/>
      <c r="IG408" s="57"/>
      <c r="IH408" s="57"/>
      <c r="II408" s="57"/>
      <c r="IJ408" s="57"/>
      <c r="IK408" s="57"/>
      <c r="IL408" s="57"/>
      <c r="IM408" s="57"/>
      <c r="IN408" s="57"/>
      <c r="IO408" s="57"/>
      <c r="IP408" s="57"/>
      <c r="IQ408" s="57"/>
      <c r="IR408" s="57"/>
      <c r="IS408" s="57"/>
      <c r="IT408" s="57"/>
      <c r="IU408" s="57"/>
      <c r="IV408" s="57"/>
    </row>
    <row r="409" s="50" customFormat="true" ht="15.6" hidden="false" customHeight="true" outlineLevel="0" collapsed="false">
      <c r="A409" s="29" t="s">
        <v>694</v>
      </c>
      <c r="B409" s="25" t="s">
        <v>17</v>
      </c>
      <c r="C409" s="25" t="s">
        <v>67</v>
      </c>
      <c r="D409" s="42" t="s">
        <v>695</v>
      </c>
      <c r="E409" s="25" t="s">
        <v>33</v>
      </c>
      <c r="F409" s="31" t="n">
        <v>45462</v>
      </c>
      <c r="G409" s="56" t="s">
        <v>21</v>
      </c>
      <c r="H409" s="52" t="n">
        <v>3</v>
      </c>
      <c r="I409" s="52" t="s">
        <v>624</v>
      </c>
      <c r="J409" s="52" t="s">
        <v>28</v>
      </c>
      <c r="K409" s="52"/>
      <c r="L409" s="30"/>
      <c r="M409" s="30"/>
      <c r="GT409" s="57"/>
      <c r="GU409" s="57"/>
      <c r="GV409" s="57"/>
      <c r="GW409" s="57"/>
      <c r="GX409" s="57"/>
      <c r="GY409" s="57"/>
      <c r="GZ409" s="57"/>
      <c r="HA409" s="57"/>
      <c r="HB409" s="57"/>
      <c r="HC409" s="57"/>
      <c r="HD409" s="57"/>
      <c r="HE409" s="57"/>
      <c r="HF409" s="57"/>
      <c r="HG409" s="57"/>
      <c r="HH409" s="57"/>
      <c r="HI409" s="57"/>
      <c r="HJ409" s="57"/>
      <c r="HK409" s="57"/>
      <c r="HL409" s="57"/>
      <c r="HM409" s="57"/>
      <c r="HN409" s="57"/>
      <c r="HO409" s="57"/>
      <c r="HP409" s="57"/>
      <c r="HQ409" s="57"/>
      <c r="HR409" s="57"/>
      <c r="HS409" s="57"/>
      <c r="HT409" s="57"/>
      <c r="HU409" s="57"/>
      <c r="HV409" s="57"/>
      <c r="HW409" s="57"/>
      <c r="HX409" s="57"/>
      <c r="HY409" s="57"/>
      <c r="HZ409" s="57"/>
      <c r="IA409" s="57"/>
      <c r="IB409" s="57"/>
      <c r="IC409" s="57"/>
      <c r="ID409" s="57"/>
      <c r="IE409" s="57"/>
      <c r="IF409" s="57"/>
      <c r="IG409" s="57"/>
      <c r="IH409" s="57"/>
      <c r="II409" s="57"/>
      <c r="IJ409" s="57"/>
      <c r="IK409" s="57"/>
      <c r="IL409" s="57"/>
      <c r="IM409" s="57"/>
      <c r="IN409" s="57"/>
      <c r="IO409" s="57"/>
      <c r="IP409" s="57"/>
      <c r="IQ409" s="57"/>
      <c r="IR409" s="57"/>
      <c r="IS409" s="57"/>
      <c r="IT409" s="57"/>
      <c r="IU409" s="57"/>
      <c r="IV409" s="57"/>
    </row>
    <row r="410" s="50" customFormat="true" ht="15.6" hidden="false" customHeight="true" outlineLevel="0" collapsed="false">
      <c r="A410" s="29" t="s">
        <v>696</v>
      </c>
      <c r="B410" s="25" t="s">
        <v>17</v>
      </c>
      <c r="C410" s="25" t="s">
        <v>67</v>
      </c>
      <c r="D410" s="42" t="s">
        <v>697</v>
      </c>
      <c r="E410" s="25" t="s">
        <v>33</v>
      </c>
      <c r="F410" s="31" t="n">
        <v>45462</v>
      </c>
      <c r="G410" s="56" t="s">
        <v>21</v>
      </c>
      <c r="H410" s="52" t="n">
        <v>3</v>
      </c>
      <c r="I410" s="52" t="s">
        <v>624</v>
      </c>
      <c r="J410" s="52" t="s">
        <v>28</v>
      </c>
      <c r="K410" s="52"/>
      <c r="L410" s="30"/>
      <c r="M410" s="30"/>
      <c r="GT410" s="57"/>
      <c r="GU410" s="57"/>
      <c r="GV410" s="57"/>
      <c r="GW410" s="57"/>
      <c r="GX410" s="57"/>
      <c r="GY410" s="57"/>
      <c r="GZ410" s="57"/>
      <c r="HA410" s="57"/>
      <c r="HB410" s="57"/>
      <c r="HC410" s="57"/>
      <c r="HD410" s="57"/>
      <c r="HE410" s="57"/>
      <c r="HF410" s="57"/>
      <c r="HG410" s="57"/>
      <c r="HH410" s="57"/>
      <c r="HI410" s="57"/>
      <c r="HJ410" s="57"/>
      <c r="HK410" s="57"/>
      <c r="HL410" s="57"/>
      <c r="HM410" s="57"/>
      <c r="HN410" s="57"/>
      <c r="HO410" s="57"/>
      <c r="HP410" s="57"/>
      <c r="HQ410" s="57"/>
      <c r="HR410" s="57"/>
      <c r="HS410" s="57"/>
      <c r="HT410" s="57"/>
      <c r="HU410" s="57"/>
      <c r="HV410" s="57"/>
      <c r="HW410" s="57"/>
      <c r="HX410" s="57"/>
      <c r="HY410" s="57"/>
      <c r="HZ410" s="57"/>
      <c r="IA410" s="57"/>
      <c r="IB410" s="57"/>
      <c r="IC410" s="57"/>
      <c r="ID410" s="57"/>
      <c r="IE410" s="57"/>
      <c r="IF410" s="57"/>
      <c r="IG410" s="57"/>
      <c r="IH410" s="57"/>
      <c r="II410" s="57"/>
      <c r="IJ410" s="57"/>
      <c r="IK410" s="57"/>
      <c r="IL410" s="57"/>
      <c r="IM410" s="57"/>
      <c r="IN410" s="57"/>
      <c r="IO410" s="57"/>
      <c r="IP410" s="57"/>
      <c r="IQ410" s="57"/>
      <c r="IR410" s="57"/>
      <c r="IS410" s="57"/>
      <c r="IT410" s="57"/>
      <c r="IU410" s="57"/>
      <c r="IV410" s="57"/>
    </row>
    <row r="411" s="50" customFormat="true" ht="15.6" hidden="false" customHeight="true" outlineLevel="0" collapsed="false">
      <c r="A411" s="29" t="s">
        <v>698</v>
      </c>
      <c r="B411" s="25" t="s">
        <v>17</v>
      </c>
      <c r="C411" s="25" t="s">
        <v>67</v>
      </c>
      <c r="D411" s="42" t="s">
        <v>640</v>
      </c>
      <c r="E411" s="25" t="s">
        <v>33</v>
      </c>
      <c r="F411" s="31" t="n">
        <v>45463</v>
      </c>
      <c r="G411" s="56" t="s">
        <v>21</v>
      </c>
      <c r="H411" s="52" t="n">
        <v>3</v>
      </c>
      <c r="I411" s="52" t="s">
        <v>624</v>
      </c>
      <c r="J411" s="52" t="s">
        <v>28</v>
      </c>
      <c r="K411" s="52"/>
      <c r="L411" s="30"/>
      <c r="M411" s="30"/>
      <c r="GT411" s="57"/>
      <c r="GU411" s="57"/>
      <c r="GV411" s="57"/>
      <c r="GW411" s="57"/>
      <c r="GX411" s="57"/>
      <c r="GY411" s="57"/>
      <c r="GZ411" s="57"/>
      <c r="HA411" s="57"/>
      <c r="HB411" s="57"/>
      <c r="HC411" s="57"/>
      <c r="HD411" s="57"/>
      <c r="HE411" s="57"/>
      <c r="HF411" s="57"/>
      <c r="HG411" s="57"/>
      <c r="HH411" s="57"/>
      <c r="HI411" s="57"/>
      <c r="HJ411" s="57"/>
      <c r="HK411" s="57"/>
      <c r="HL411" s="57"/>
      <c r="HM411" s="57"/>
      <c r="HN411" s="57"/>
      <c r="HO411" s="57"/>
      <c r="HP411" s="57"/>
      <c r="HQ411" s="57"/>
      <c r="HR411" s="57"/>
      <c r="HS411" s="57"/>
      <c r="HT411" s="57"/>
      <c r="HU411" s="57"/>
      <c r="HV411" s="57"/>
      <c r="HW411" s="57"/>
      <c r="HX411" s="57"/>
      <c r="HY411" s="57"/>
      <c r="HZ411" s="57"/>
      <c r="IA411" s="57"/>
      <c r="IB411" s="57"/>
      <c r="IC411" s="57"/>
      <c r="ID411" s="57"/>
      <c r="IE411" s="57"/>
      <c r="IF411" s="57"/>
      <c r="IG411" s="57"/>
      <c r="IH411" s="57"/>
      <c r="II411" s="57"/>
      <c r="IJ411" s="57"/>
      <c r="IK411" s="57"/>
      <c r="IL411" s="57"/>
      <c r="IM411" s="57"/>
      <c r="IN411" s="57"/>
      <c r="IO411" s="57"/>
      <c r="IP411" s="57"/>
      <c r="IQ411" s="57"/>
      <c r="IR411" s="57"/>
      <c r="IS411" s="57"/>
      <c r="IT411" s="57"/>
      <c r="IU411" s="57"/>
      <c r="IV411" s="57"/>
    </row>
    <row r="412" s="50" customFormat="true" ht="15.6" hidden="false" customHeight="true" outlineLevel="0" collapsed="false">
      <c r="A412" s="29" t="s">
        <v>699</v>
      </c>
      <c r="B412" s="25" t="s">
        <v>17</v>
      </c>
      <c r="C412" s="25" t="s">
        <v>67</v>
      </c>
      <c r="D412" s="42" t="s">
        <v>700</v>
      </c>
      <c r="E412" s="25" t="s">
        <v>33</v>
      </c>
      <c r="F412" s="31" t="n">
        <v>45463</v>
      </c>
      <c r="G412" s="56" t="s">
        <v>21</v>
      </c>
      <c r="H412" s="52" t="n">
        <v>3</v>
      </c>
      <c r="I412" s="52" t="s">
        <v>624</v>
      </c>
      <c r="J412" s="52" t="s">
        <v>28</v>
      </c>
      <c r="K412" s="52"/>
      <c r="L412" s="30"/>
      <c r="M412" s="30"/>
      <c r="GT412" s="57"/>
      <c r="GU412" s="57"/>
      <c r="GV412" s="57"/>
      <c r="GW412" s="57"/>
      <c r="GX412" s="57"/>
      <c r="GY412" s="57"/>
      <c r="GZ412" s="57"/>
      <c r="HA412" s="57"/>
      <c r="HB412" s="57"/>
      <c r="HC412" s="57"/>
      <c r="HD412" s="57"/>
      <c r="HE412" s="57"/>
      <c r="HF412" s="57"/>
      <c r="HG412" s="57"/>
      <c r="HH412" s="57"/>
      <c r="HI412" s="57"/>
      <c r="HJ412" s="57"/>
      <c r="HK412" s="57"/>
      <c r="HL412" s="57"/>
      <c r="HM412" s="57"/>
      <c r="HN412" s="57"/>
      <c r="HO412" s="57"/>
      <c r="HP412" s="57"/>
      <c r="HQ412" s="57"/>
      <c r="HR412" s="57"/>
      <c r="HS412" s="57"/>
      <c r="HT412" s="57"/>
      <c r="HU412" s="57"/>
      <c r="HV412" s="57"/>
      <c r="HW412" s="57"/>
      <c r="HX412" s="57"/>
      <c r="HY412" s="57"/>
      <c r="HZ412" s="57"/>
      <c r="IA412" s="57"/>
      <c r="IB412" s="57"/>
      <c r="IC412" s="57"/>
      <c r="ID412" s="57"/>
      <c r="IE412" s="57"/>
      <c r="IF412" s="57"/>
      <c r="IG412" s="57"/>
      <c r="IH412" s="57"/>
      <c r="II412" s="57"/>
      <c r="IJ412" s="57"/>
      <c r="IK412" s="57"/>
      <c r="IL412" s="57"/>
      <c r="IM412" s="57"/>
      <c r="IN412" s="57"/>
      <c r="IO412" s="57"/>
      <c r="IP412" s="57"/>
      <c r="IQ412" s="57"/>
      <c r="IR412" s="57"/>
      <c r="IS412" s="57"/>
      <c r="IT412" s="57"/>
      <c r="IU412" s="57"/>
      <c r="IV412" s="57"/>
    </row>
    <row r="413" s="50" customFormat="true" ht="15" hidden="false" customHeight="true" outlineLevel="0" collapsed="false">
      <c r="A413" s="29" t="s">
        <v>701</v>
      </c>
      <c r="B413" s="25" t="s">
        <v>17</v>
      </c>
      <c r="C413" s="25" t="s">
        <v>67</v>
      </c>
      <c r="D413" s="42" t="s">
        <v>702</v>
      </c>
      <c r="E413" s="25" t="s">
        <v>576</v>
      </c>
      <c r="F413" s="31" t="n">
        <v>45462</v>
      </c>
      <c r="G413" s="56" t="s">
        <v>21</v>
      </c>
      <c r="H413" s="56" t="s">
        <v>30</v>
      </c>
      <c r="I413" s="52" t="s">
        <v>624</v>
      </c>
      <c r="J413" s="52" t="s">
        <v>24</v>
      </c>
      <c r="K413" s="52" t="s">
        <v>28</v>
      </c>
      <c r="L413" s="30"/>
      <c r="M413" s="30"/>
      <c r="GT413" s="58"/>
      <c r="GU413" s="58"/>
      <c r="GV413" s="58"/>
      <c r="GW413" s="58"/>
      <c r="GX413" s="58"/>
      <c r="GY413" s="58"/>
      <c r="GZ413" s="58"/>
      <c r="HA413" s="58"/>
      <c r="HB413" s="58"/>
      <c r="HC413" s="58"/>
      <c r="HD413" s="58"/>
      <c r="HE413" s="58"/>
      <c r="HF413" s="58"/>
      <c r="HG413" s="58"/>
      <c r="HH413" s="58"/>
      <c r="HI413" s="58"/>
      <c r="HJ413" s="58"/>
      <c r="HK413" s="58"/>
      <c r="HL413" s="58"/>
      <c r="HM413" s="58"/>
      <c r="HN413" s="58"/>
      <c r="HO413" s="58"/>
      <c r="HP413" s="58"/>
      <c r="HQ413" s="58"/>
      <c r="HR413" s="58"/>
      <c r="HS413" s="58"/>
      <c r="HT413" s="58"/>
      <c r="HU413" s="58"/>
      <c r="HV413" s="58"/>
      <c r="HW413" s="58"/>
      <c r="HX413" s="58"/>
      <c r="HY413" s="58"/>
      <c r="HZ413" s="58"/>
      <c r="IA413" s="58"/>
      <c r="IB413" s="58"/>
      <c r="IC413" s="58"/>
      <c r="ID413" s="58"/>
      <c r="IE413" s="58"/>
      <c r="IF413" s="58"/>
      <c r="IG413" s="58"/>
      <c r="IH413" s="58"/>
      <c r="II413" s="58"/>
      <c r="IJ413" s="58"/>
      <c r="IK413" s="58"/>
      <c r="IL413" s="58"/>
      <c r="IM413" s="58"/>
      <c r="IN413" s="58"/>
      <c r="IO413" s="58"/>
      <c r="IP413" s="58"/>
      <c r="IQ413" s="58"/>
      <c r="IR413" s="58"/>
      <c r="IS413" s="58"/>
      <c r="IT413" s="58"/>
      <c r="IU413" s="58"/>
      <c r="IV413" s="58"/>
    </row>
    <row r="414" s="50" customFormat="true" ht="15" hidden="false" customHeight="true" outlineLevel="0" collapsed="false">
      <c r="A414" s="29" t="s">
        <v>703</v>
      </c>
      <c r="B414" s="25" t="s">
        <v>17</v>
      </c>
      <c r="C414" s="25" t="s">
        <v>67</v>
      </c>
      <c r="D414" s="42" t="s">
        <v>702</v>
      </c>
      <c r="E414" s="25" t="s">
        <v>576</v>
      </c>
      <c r="F414" s="31" t="n">
        <v>45462</v>
      </c>
      <c r="G414" s="56" t="s">
        <v>21</v>
      </c>
      <c r="H414" s="56" t="s">
        <v>30</v>
      </c>
      <c r="I414" s="52" t="s">
        <v>624</v>
      </c>
      <c r="J414" s="52" t="s">
        <v>24</v>
      </c>
      <c r="K414" s="52" t="s">
        <v>28</v>
      </c>
      <c r="L414" s="30"/>
      <c r="M414" s="30"/>
      <c r="GT414" s="58"/>
      <c r="GU414" s="58"/>
      <c r="GV414" s="58"/>
      <c r="GW414" s="58"/>
      <c r="GX414" s="58"/>
      <c r="GY414" s="58"/>
      <c r="GZ414" s="58"/>
      <c r="HA414" s="58"/>
      <c r="HB414" s="58"/>
      <c r="HC414" s="58"/>
      <c r="HD414" s="58"/>
      <c r="HE414" s="58"/>
      <c r="HF414" s="58"/>
      <c r="HG414" s="58"/>
      <c r="HH414" s="58"/>
      <c r="HI414" s="58"/>
      <c r="HJ414" s="58"/>
      <c r="HK414" s="58"/>
      <c r="HL414" s="58"/>
      <c r="HM414" s="58"/>
      <c r="HN414" s="58"/>
      <c r="HO414" s="58"/>
      <c r="HP414" s="58"/>
      <c r="HQ414" s="58"/>
      <c r="HR414" s="58"/>
      <c r="HS414" s="58"/>
      <c r="HT414" s="58"/>
      <c r="HU414" s="58"/>
      <c r="HV414" s="58"/>
      <c r="HW414" s="58"/>
      <c r="HX414" s="58"/>
      <c r="HY414" s="58"/>
      <c r="HZ414" s="58"/>
      <c r="IA414" s="58"/>
      <c r="IB414" s="58"/>
      <c r="IC414" s="58"/>
      <c r="ID414" s="58"/>
      <c r="IE414" s="58"/>
      <c r="IF414" s="58"/>
      <c r="IG414" s="58"/>
      <c r="IH414" s="58"/>
      <c r="II414" s="58"/>
      <c r="IJ414" s="58"/>
      <c r="IK414" s="58"/>
      <c r="IL414" s="58"/>
      <c r="IM414" s="58"/>
      <c r="IN414" s="58"/>
      <c r="IO414" s="58"/>
      <c r="IP414" s="58"/>
      <c r="IQ414" s="58"/>
      <c r="IR414" s="58"/>
      <c r="IS414" s="58"/>
      <c r="IT414" s="58"/>
      <c r="IU414" s="58"/>
      <c r="IV414" s="58"/>
    </row>
    <row r="415" s="50" customFormat="true" ht="15" hidden="false" customHeight="true" outlineLevel="0" collapsed="false">
      <c r="A415" s="29" t="s">
        <v>704</v>
      </c>
      <c r="B415" s="25" t="s">
        <v>17</v>
      </c>
      <c r="C415" s="25" t="s">
        <v>67</v>
      </c>
      <c r="D415" s="42" t="s">
        <v>705</v>
      </c>
      <c r="E415" s="25" t="s">
        <v>576</v>
      </c>
      <c r="F415" s="31" t="n">
        <v>45462</v>
      </c>
      <c r="G415" s="56" t="s">
        <v>21</v>
      </c>
      <c r="H415" s="56" t="s">
        <v>30</v>
      </c>
      <c r="I415" s="52" t="s">
        <v>624</v>
      </c>
      <c r="J415" s="52" t="s">
        <v>24</v>
      </c>
      <c r="K415" s="52" t="s">
        <v>28</v>
      </c>
      <c r="L415" s="30"/>
      <c r="M415" s="30"/>
      <c r="GT415" s="58"/>
      <c r="GU415" s="58"/>
      <c r="GV415" s="58"/>
      <c r="GW415" s="58"/>
      <c r="GX415" s="58"/>
      <c r="GY415" s="58"/>
      <c r="GZ415" s="58"/>
      <c r="HA415" s="58"/>
      <c r="HB415" s="58"/>
      <c r="HC415" s="58"/>
      <c r="HD415" s="58"/>
      <c r="HE415" s="58"/>
      <c r="HF415" s="58"/>
      <c r="HG415" s="58"/>
      <c r="HH415" s="58"/>
      <c r="HI415" s="58"/>
      <c r="HJ415" s="58"/>
      <c r="HK415" s="58"/>
      <c r="HL415" s="58"/>
      <c r="HM415" s="58"/>
      <c r="HN415" s="58"/>
      <c r="HO415" s="58"/>
      <c r="HP415" s="58"/>
      <c r="HQ415" s="58"/>
      <c r="HR415" s="58"/>
      <c r="HS415" s="58"/>
      <c r="HT415" s="58"/>
      <c r="HU415" s="58"/>
      <c r="HV415" s="58"/>
      <c r="HW415" s="58"/>
      <c r="HX415" s="58"/>
      <c r="HY415" s="58"/>
      <c r="HZ415" s="58"/>
      <c r="IA415" s="58"/>
      <c r="IB415" s="58"/>
      <c r="IC415" s="58"/>
      <c r="ID415" s="58"/>
      <c r="IE415" s="58"/>
      <c r="IF415" s="58"/>
      <c r="IG415" s="58"/>
      <c r="IH415" s="58"/>
      <c r="II415" s="58"/>
      <c r="IJ415" s="58"/>
      <c r="IK415" s="58"/>
      <c r="IL415" s="58"/>
      <c r="IM415" s="58"/>
      <c r="IN415" s="58"/>
      <c r="IO415" s="58"/>
      <c r="IP415" s="58"/>
      <c r="IQ415" s="58"/>
      <c r="IR415" s="58"/>
      <c r="IS415" s="58"/>
      <c r="IT415" s="58"/>
      <c r="IU415" s="58"/>
      <c r="IV415" s="58"/>
    </row>
    <row r="416" s="50" customFormat="true" ht="15" hidden="false" customHeight="true" outlineLevel="0" collapsed="false">
      <c r="A416" s="29" t="s">
        <v>706</v>
      </c>
      <c r="B416" s="25" t="s">
        <v>17</v>
      </c>
      <c r="C416" s="25" t="s">
        <v>67</v>
      </c>
      <c r="D416" s="42" t="s">
        <v>705</v>
      </c>
      <c r="E416" s="25" t="s">
        <v>576</v>
      </c>
      <c r="F416" s="31" t="n">
        <v>45462</v>
      </c>
      <c r="G416" s="56" t="s">
        <v>21</v>
      </c>
      <c r="H416" s="56" t="s">
        <v>30</v>
      </c>
      <c r="I416" s="52" t="s">
        <v>624</v>
      </c>
      <c r="J416" s="52" t="s">
        <v>24</v>
      </c>
      <c r="K416" s="52" t="s">
        <v>28</v>
      </c>
      <c r="L416" s="30"/>
      <c r="M416" s="30"/>
      <c r="GT416" s="58"/>
      <c r="GU416" s="58"/>
      <c r="GV416" s="58"/>
      <c r="GW416" s="58"/>
      <c r="GX416" s="58"/>
      <c r="GY416" s="58"/>
      <c r="GZ416" s="58"/>
      <c r="HA416" s="58"/>
      <c r="HB416" s="58"/>
      <c r="HC416" s="58"/>
      <c r="HD416" s="58"/>
      <c r="HE416" s="58"/>
      <c r="HF416" s="58"/>
      <c r="HG416" s="58"/>
      <c r="HH416" s="58"/>
      <c r="HI416" s="58"/>
      <c r="HJ416" s="58"/>
      <c r="HK416" s="58"/>
      <c r="HL416" s="58"/>
      <c r="HM416" s="58"/>
      <c r="HN416" s="58"/>
      <c r="HO416" s="58"/>
      <c r="HP416" s="58"/>
      <c r="HQ416" s="58"/>
      <c r="HR416" s="58"/>
      <c r="HS416" s="58"/>
      <c r="HT416" s="58"/>
      <c r="HU416" s="58"/>
      <c r="HV416" s="58"/>
      <c r="HW416" s="58"/>
      <c r="HX416" s="58"/>
      <c r="HY416" s="58"/>
      <c r="HZ416" s="58"/>
      <c r="IA416" s="58"/>
      <c r="IB416" s="58"/>
      <c r="IC416" s="58"/>
      <c r="ID416" s="58"/>
      <c r="IE416" s="58"/>
      <c r="IF416" s="58"/>
      <c r="IG416" s="58"/>
      <c r="IH416" s="58"/>
      <c r="II416" s="58"/>
      <c r="IJ416" s="58"/>
      <c r="IK416" s="58"/>
      <c r="IL416" s="58"/>
      <c r="IM416" s="58"/>
      <c r="IN416" s="58"/>
      <c r="IO416" s="58"/>
      <c r="IP416" s="58"/>
      <c r="IQ416" s="58"/>
      <c r="IR416" s="58"/>
      <c r="IS416" s="58"/>
      <c r="IT416" s="58"/>
      <c r="IU416" s="58"/>
      <c r="IV416" s="58"/>
    </row>
    <row r="417" s="50" customFormat="true" ht="15" hidden="false" customHeight="true" outlineLevel="0" collapsed="false">
      <c r="A417" s="29" t="s">
        <v>707</v>
      </c>
      <c r="B417" s="25" t="s">
        <v>17</v>
      </c>
      <c r="C417" s="25" t="s">
        <v>67</v>
      </c>
      <c r="D417" s="42" t="s">
        <v>708</v>
      </c>
      <c r="E417" s="25" t="s">
        <v>576</v>
      </c>
      <c r="F417" s="31" t="n">
        <v>45462</v>
      </c>
      <c r="G417" s="56" t="s">
        <v>21</v>
      </c>
      <c r="H417" s="56" t="s">
        <v>30</v>
      </c>
      <c r="I417" s="52" t="s">
        <v>624</v>
      </c>
      <c r="J417" s="52" t="s">
        <v>24</v>
      </c>
      <c r="K417" s="52" t="s">
        <v>28</v>
      </c>
      <c r="L417" s="30"/>
      <c r="M417" s="30"/>
      <c r="GT417" s="58"/>
      <c r="GU417" s="58"/>
      <c r="GV417" s="58"/>
      <c r="GW417" s="58"/>
      <c r="GX417" s="58"/>
      <c r="GY417" s="58"/>
      <c r="GZ417" s="58"/>
      <c r="HA417" s="58"/>
      <c r="HB417" s="58"/>
      <c r="HC417" s="58"/>
      <c r="HD417" s="58"/>
      <c r="HE417" s="58"/>
      <c r="HF417" s="58"/>
      <c r="HG417" s="58"/>
      <c r="HH417" s="58"/>
      <c r="HI417" s="58"/>
      <c r="HJ417" s="58"/>
      <c r="HK417" s="58"/>
      <c r="HL417" s="58"/>
      <c r="HM417" s="58"/>
      <c r="HN417" s="58"/>
      <c r="HO417" s="58"/>
      <c r="HP417" s="58"/>
      <c r="HQ417" s="58"/>
      <c r="HR417" s="58"/>
      <c r="HS417" s="58"/>
      <c r="HT417" s="58"/>
      <c r="HU417" s="58"/>
      <c r="HV417" s="58"/>
      <c r="HW417" s="58"/>
      <c r="HX417" s="58"/>
      <c r="HY417" s="58"/>
      <c r="HZ417" s="58"/>
      <c r="IA417" s="58"/>
      <c r="IB417" s="58"/>
      <c r="IC417" s="58"/>
      <c r="ID417" s="58"/>
      <c r="IE417" s="58"/>
      <c r="IF417" s="58"/>
      <c r="IG417" s="58"/>
      <c r="IH417" s="58"/>
      <c r="II417" s="58"/>
      <c r="IJ417" s="58"/>
      <c r="IK417" s="58"/>
      <c r="IL417" s="58"/>
      <c r="IM417" s="58"/>
      <c r="IN417" s="58"/>
      <c r="IO417" s="58"/>
      <c r="IP417" s="58"/>
      <c r="IQ417" s="58"/>
      <c r="IR417" s="58"/>
      <c r="IS417" s="58"/>
      <c r="IT417" s="58"/>
      <c r="IU417" s="58"/>
      <c r="IV417" s="58"/>
    </row>
    <row r="418" s="50" customFormat="true" ht="15" hidden="false" customHeight="true" outlineLevel="0" collapsed="false">
      <c r="A418" s="29" t="s">
        <v>709</v>
      </c>
      <c r="B418" s="25" t="s">
        <v>17</v>
      </c>
      <c r="C418" s="25" t="s">
        <v>67</v>
      </c>
      <c r="D418" s="42" t="s">
        <v>710</v>
      </c>
      <c r="E418" s="25" t="s">
        <v>576</v>
      </c>
      <c r="F418" s="31" t="n">
        <v>45457</v>
      </c>
      <c r="G418" s="56" t="s">
        <v>21</v>
      </c>
      <c r="H418" s="56" t="n">
        <v>3</v>
      </c>
      <c r="I418" s="52" t="s">
        <v>624</v>
      </c>
      <c r="J418" s="52" t="s">
        <v>24</v>
      </c>
      <c r="K418" s="52"/>
      <c r="L418" s="30"/>
      <c r="M418" s="30"/>
      <c r="GT418" s="58"/>
      <c r="GU418" s="58"/>
      <c r="GV418" s="58"/>
      <c r="GW418" s="58"/>
      <c r="GX418" s="58"/>
      <c r="GY418" s="58"/>
      <c r="GZ418" s="58"/>
      <c r="HA418" s="58"/>
      <c r="HB418" s="58"/>
      <c r="HC418" s="58"/>
      <c r="HD418" s="58"/>
      <c r="HE418" s="58"/>
      <c r="HF418" s="58"/>
      <c r="HG418" s="58"/>
      <c r="HH418" s="58"/>
      <c r="HI418" s="58"/>
      <c r="HJ418" s="58"/>
      <c r="HK418" s="58"/>
      <c r="HL418" s="58"/>
      <c r="HM418" s="58"/>
      <c r="HN418" s="58"/>
      <c r="HO418" s="58"/>
      <c r="HP418" s="58"/>
      <c r="HQ418" s="58"/>
      <c r="HR418" s="58"/>
      <c r="HS418" s="58"/>
      <c r="HT418" s="58"/>
      <c r="HU418" s="58"/>
      <c r="HV418" s="58"/>
      <c r="HW418" s="58"/>
      <c r="HX418" s="58"/>
      <c r="HY418" s="58"/>
      <c r="HZ418" s="58"/>
      <c r="IA418" s="58"/>
      <c r="IB418" s="58"/>
      <c r="IC418" s="58"/>
      <c r="ID418" s="58"/>
      <c r="IE418" s="58"/>
      <c r="IF418" s="58"/>
      <c r="IG418" s="58"/>
      <c r="IH418" s="58"/>
      <c r="II418" s="58"/>
      <c r="IJ418" s="58"/>
      <c r="IK418" s="58"/>
      <c r="IL418" s="58"/>
      <c r="IM418" s="58"/>
      <c r="IN418" s="58"/>
      <c r="IO418" s="58"/>
      <c r="IP418" s="58"/>
      <c r="IQ418" s="58"/>
      <c r="IR418" s="58"/>
      <c r="IS418" s="58"/>
      <c r="IT418" s="58"/>
      <c r="IU418" s="58"/>
      <c r="IV418" s="58"/>
    </row>
    <row r="419" s="50" customFormat="true" ht="15" hidden="false" customHeight="true" outlineLevel="0" collapsed="false">
      <c r="A419" s="29" t="s">
        <v>711</v>
      </c>
      <c r="B419" s="25" t="s">
        <v>17</v>
      </c>
      <c r="C419" s="25" t="s">
        <v>67</v>
      </c>
      <c r="D419" s="42" t="s">
        <v>712</v>
      </c>
      <c r="E419" s="25" t="s">
        <v>576</v>
      </c>
      <c r="F419" s="31" t="n">
        <v>45457</v>
      </c>
      <c r="G419" s="56" t="s">
        <v>21</v>
      </c>
      <c r="H419" s="56" t="n">
        <v>3</v>
      </c>
      <c r="I419" s="52" t="s">
        <v>624</v>
      </c>
      <c r="J419" s="52" t="s">
        <v>24</v>
      </c>
      <c r="K419" s="52"/>
      <c r="L419" s="30"/>
      <c r="M419" s="30"/>
      <c r="GT419" s="58"/>
      <c r="GU419" s="58"/>
      <c r="GV419" s="58"/>
      <c r="GW419" s="58"/>
      <c r="GX419" s="58"/>
      <c r="GY419" s="58"/>
      <c r="GZ419" s="58"/>
      <c r="HA419" s="58"/>
      <c r="HB419" s="58"/>
      <c r="HC419" s="58"/>
      <c r="HD419" s="58"/>
      <c r="HE419" s="58"/>
      <c r="HF419" s="58"/>
      <c r="HG419" s="58"/>
      <c r="HH419" s="58"/>
      <c r="HI419" s="58"/>
      <c r="HJ419" s="58"/>
      <c r="HK419" s="58"/>
      <c r="HL419" s="58"/>
      <c r="HM419" s="58"/>
      <c r="HN419" s="58"/>
      <c r="HO419" s="58"/>
      <c r="HP419" s="58"/>
      <c r="HQ419" s="58"/>
      <c r="HR419" s="58"/>
      <c r="HS419" s="58"/>
      <c r="HT419" s="58"/>
      <c r="HU419" s="58"/>
      <c r="HV419" s="58"/>
      <c r="HW419" s="58"/>
      <c r="HX419" s="58"/>
      <c r="HY419" s="58"/>
      <c r="HZ419" s="58"/>
      <c r="IA419" s="58"/>
      <c r="IB419" s="58"/>
      <c r="IC419" s="58"/>
      <c r="ID419" s="58"/>
      <c r="IE419" s="58"/>
      <c r="IF419" s="58"/>
      <c r="IG419" s="58"/>
      <c r="IH419" s="58"/>
      <c r="II419" s="58"/>
      <c r="IJ419" s="58"/>
      <c r="IK419" s="58"/>
      <c r="IL419" s="58"/>
      <c r="IM419" s="58"/>
      <c r="IN419" s="58"/>
      <c r="IO419" s="58"/>
      <c r="IP419" s="58"/>
      <c r="IQ419" s="58"/>
      <c r="IR419" s="58"/>
      <c r="IS419" s="58"/>
      <c r="IT419" s="58"/>
      <c r="IU419" s="58"/>
      <c r="IV419" s="58"/>
    </row>
    <row r="420" s="50" customFormat="true" ht="15" hidden="false" customHeight="true" outlineLevel="0" collapsed="false">
      <c r="A420" s="29" t="s">
        <v>713</v>
      </c>
      <c r="B420" s="25" t="s">
        <v>17</v>
      </c>
      <c r="C420" s="25" t="s">
        <v>67</v>
      </c>
      <c r="D420" s="42" t="s">
        <v>714</v>
      </c>
      <c r="E420" s="25" t="s">
        <v>576</v>
      </c>
      <c r="F420" s="31" t="n">
        <v>45458</v>
      </c>
      <c r="G420" s="56" t="s">
        <v>21</v>
      </c>
      <c r="H420" s="56" t="n">
        <v>3</v>
      </c>
      <c r="I420" s="52" t="s">
        <v>624</v>
      </c>
      <c r="J420" s="52" t="s">
        <v>24</v>
      </c>
      <c r="K420" s="52"/>
      <c r="L420" s="30"/>
      <c r="M420" s="30"/>
      <c r="GT420" s="58"/>
      <c r="GU420" s="58"/>
      <c r="GV420" s="58"/>
      <c r="GW420" s="58"/>
      <c r="GX420" s="58"/>
      <c r="GY420" s="58"/>
      <c r="GZ420" s="58"/>
      <c r="HA420" s="58"/>
      <c r="HB420" s="58"/>
      <c r="HC420" s="58"/>
      <c r="HD420" s="58"/>
      <c r="HE420" s="58"/>
      <c r="HF420" s="58"/>
      <c r="HG420" s="58"/>
      <c r="HH420" s="58"/>
      <c r="HI420" s="58"/>
      <c r="HJ420" s="58"/>
      <c r="HK420" s="58"/>
      <c r="HL420" s="58"/>
      <c r="HM420" s="58"/>
      <c r="HN420" s="58"/>
      <c r="HO420" s="58"/>
      <c r="HP420" s="58"/>
      <c r="HQ420" s="58"/>
      <c r="HR420" s="58"/>
      <c r="HS420" s="58"/>
      <c r="HT420" s="58"/>
      <c r="HU420" s="58"/>
      <c r="HV420" s="58"/>
      <c r="HW420" s="58"/>
      <c r="HX420" s="58"/>
      <c r="HY420" s="58"/>
      <c r="HZ420" s="58"/>
      <c r="IA420" s="58"/>
      <c r="IB420" s="58"/>
      <c r="IC420" s="58"/>
      <c r="ID420" s="58"/>
      <c r="IE420" s="58"/>
      <c r="IF420" s="58"/>
      <c r="IG420" s="58"/>
      <c r="IH420" s="58"/>
      <c r="II420" s="58"/>
      <c r="IJ420" s="58"/>
      <c r="IK420" s="58"/>
      <c r="IL420" s="58"/>
      <c r="IM420" s="58"/>
      <c r="IN420" s="58"/>
      <c r="IO420" s="58"/>
      <c r="IP420" s="58"/>
      <c r="IQ420" s="58"/>
      <c r="IR420" s="58"/>
      <c r="IS420" s="58"/>
      <c r="IT420" s="58"/>
      <c r="IU420" s="58"/>
      <c r="IV420" s="58"/>
    </row>
    <row r="421" s="50" customFormat="true" ht="15" hidden="false" customHeight="true" outlineLevel="0" collapsed="false">
      <c r="A421" s="29" t="s">
        <v>715</v>
      </c>
      <c r="B421" s="25" t="s">
        <v>17</v>
      </c>
      <c r="C421" s="25" t="s">
        <v>67</v>
      </c>
      <c r="D421" s="42" t="s">
        <v>716</v>
      </c>
      <c r="E421" s="25" t="s">
        <v>576</v>
      </c>
      <c r="F421" s="31" t="n">
        <v>45460</v>
      </c>
      <c r="G421" s="56" t="s">
        <v>21</v>
      </c>
      <c r="H421" s="56" t="n">
        <v>3</v>
      </c>
      <c r="I421" s="52" t="s">
        <v>624</v>
      </c>
      <c r="J421" s="52" t="s">
        <v>24</v>
      </c>
      <c r="K421" s="52"/>
      <c r="L421" s="30"/>
      <c r="M421" s="30"/>
      <c r="GT421" s="58"/>
      <c r="GU421" s="58"/>
      <c r="GV421" s="58"/>
      <c r="GW421" s="58"/>
      <c r="GX421" s="58"/>
      <c r="GY421" s="58"/>
      <c r="GZ421" s="58"/>
      <c r="HA421" s="58"/>
      <c r="HB421" s="58"/>
      <c r="HC421" s="58"/>
      <c r="HD421" s="58"/>
      <c r="HE421" s="58"/>
      <c r="HF421" s="58"/>
      <c r="HG421" s="58"/>
      <c r="HH421" s="58"/>
      <c r="HI421" s="58"/>
      <c r="HJ421" s="58"/>
      <c r="HK421" s="58"/>
      <c r="HL421" s="58"/>
      <c r="HM421" s="58"/>
      <c r="HN421" s="58"/>
      <c r="HO421" s="58"/>
      <c r="HP421" s="58"/>
      <c r="HQ421" s="58"/>
      <c r="HR421" s="58"/>
      <c r="HS421" s="58"/>
      <c r="HT421" s="58"/>
      <c r="HU421" s="58"/>
      <c r="HV421" s="58"/>
      <c r="HW421" s="58"/>
      <c r="HX421" s="58"/>
      <c r="HY421" s="58"/>
      <c r="HZ421" s="58"/>
      <c r="IA421" s="58"/>
      <c r="IB421" s="58"/>
      <c r="IC421" s="58"/>
      <c r="ID421" s="58"/>
      <c r="IE421" s="58"/>
      <c r="IF421" s="58"/>
      <c r="IG421" s="58"/>
      <c r="IH421" s="58"/>
      <c r="II421" s="58"/>
      <c r="IJ421" s="58"/>
      <c r="IK421" s="58"/>
      <c r="IL421" s="58"/>
      <c r="IM421" s="58"/>
      <c r="IN421" s="58"/>
      <c r="IO421" s="58"/>
      <c r="IP421" s="58"/>
      <c r="IQ421" s="58"/>
      <c r="IR421" s="58"/>
      <c r="IS421" s="58"/>
      <c r="IT421" s="58"/>
      <c r="IU421" s="58"/>
      <c r="IV421" s="58"/>
    </row>
    <row r="422" s="50" customFormat="true" ht="15" hidden="false" customHeight="true" outlineLevel="0" collapsed="false">
      <c r="A422" s="29" t="s">
        <v>717</v>
      </c>
      <c r="B422" s="25" t="s">
        <v>17</v>
      </c>
      <c r="C422" s="25" t="s">
        <v>67</v>
      </c>
      <c r="D422" s="42" t="s">
        <v>718</v>
      </c>
      <c r="E422" s="25" t="s">
        <v>576</v>
      </c>
      <c r="F422" s="31" t="n">
        <v>45460</v>
      </c>
      <c r="G422" s="56" t="s">
        <v>21</v>
      </c>
      <c r="H422" s="56" t="n">
        <v>3</v>
      </c>
      <c r="I422" s="52" t="s">
        <v>624</v>
      </c>
      <c r="J422" s="52" t="s">
        <v>24</v>
      </c>
      <c r="K422" s="52"/>
      <c r="L422" s="30"/>
      <c r="M422" s="30"/>
      <c r="GT422" s="58"/>
      <c r="GU422" s="58"/>
      <c r="GV422" s="58"/>
      <c r="GW422" s="58"/>
      <c r="GX422" s="58"/>
      <c r="GY422" s="58"/>
      <c r="GZ422" s="58"/>
      <c r="HA422" s="58"/>
      <c r="HB422" s="58"/>
      <c r="HC422" s="58"/>
      <c r="HD422" s="58"/>
      <c r="HE422" s="58"/>
      <c r="HF422" s="58"/>
      <c r="HG422" s="58"/>
      <c r="HH422" s="58"/>
      <c r="HI422" s="58"/>
      <c r="HJ422" s="58"/>
      <c r="HK422" s="58"/>
      <c r="HL422" s="58"/>
      <c r="HM422" s="58"/>
      <c r="HN422" s="58"/>
      <c r="HO422" s="58"/>
      <c r="HP422" s="58"/>
      <c r="HQ422" s="58"/>
      <c r="HR422" s="58"/>
      <c r="HS422" s="58"/>
      <c r="HT422" s="58"/>
      <c r="HU422" s="58"/>
      <c r="HV422" s="58"/>
      <c r="HW422" s="58"/>
      <c r="HX422" s="58"/>
      <c r="HY422" s="58"/>
      <c r="HZ422" s="58"/>
      <c r="IA422" s="58"/>
      <c r="IB422" s="58"/>
      <c r="IC422" s="58"/>
      <c r="ID422" s="58"/>
      <c r="IE422" s="58"/>
      <c r="IF422" s="58"/>
      <c r="IG422" s="58"/>
      <c r="IH422" s="58"/>
      <c r="II422" s="58"/>
      <c r="IJ422" s="58"/>
      <c r="IK422" s="58"/>
      <c r="IL422" s="58"/>
      <c r="IM422" s="58"/>
      <c r="IN422" s="58"/>
      <c r="IO422" s="58"/>
      <c r="IP422" s="58"/>
      <c r="IQ422" s="58"/>
      <c r="IR422" s="58"/>
      <c r="IS422" s="58"/>
      <c r="IT422" s="58"/>
      <c r="IU422" s="58"/>
      <c r="IV422" s="58"/>
    </row>
    <row r="423" s="50" customFormat="true" ht="15" hidden="false" customHeight="true" outlineLevel="0" collapsed="false">
      <c r="A423" s="29" t="s">
        <v>719</v>
      </c>
      <c r="B423" s="25" t="s">
        <v>17</v>
      </c>
      <c r="C423" s="25" t="s">
        <v>67</v>
      </c>
      <c r="D423" s="42" t="s">
        <v>720</v>
      </c>
      <c r="E423" s="25" t="s">
        <v>576</v>
      </c>
      <c r="F423" s="31" t="n">
        <v>45460</v>
      </c>
      <c r="G423" s="56" t="s">
        <v>21</v>
      </c>
      <c r="H423" s="56" t="n">
        <v>3</v>
      </c>
      <c r="I423" s="52" t="s">
        <v>624</v>
      </c>
      <c r="J423" s="52" t="s">
        <v>24</v>
      </c>
      <c r="K423" s="52"/>
      <c r="L423" s="30"/>
      <c r="M423" s="30"/>
      <c r="GT423" s="58"/>
      <c r="GU423" s="58"/>
      <c r="GV423" s="58"/>
      <c r="GW423" s="58"/>
      <c r="GX423" s="58"/>
      <c r="GY423" s="58"/>
      <c r="GZ423" s="58"/>
      <c r="HA423" s="58"/>
      <c r="HB423" s="58"/>
      <c r="HC423" s="58"/>
      <c r="HD423" s="58"/>
      <c r="HE423" s="58"/>
      <c r="HF423" s="58"/>
      <c r="HG423" s="58"/>
      <c r="HH423" s="58"/>
      <c r="HI423" s="58"/>
      <c r="HJ423" s="58"/>
      <c r="HK423" s="58"/>
      <c r="HL423" s="58"/>
      <c r="HM423" s="58"/>
      <c r="HN423" s="58"/>
      <c r="HO423" s="58"/>
      <c r="HP423" s="58"/>
      <c r="HQ423" s="58"/>
      <c r="HR423" s="58"/>
      <c r="HS423" s="58"/>
      <c r="HT423" s="58"/>
      <c r="HU423" s="58"/>
      <c r="HV423" s="58"/>
      <c r="HW423" s="58"/>
      <c r="HX423" s="58"/>
      <c r="HY423" s="58"/>
      <c r="HZ423" s="58"/>
      <c r="IA423" s="58"/>
      <c r="IB423" s="58"/>
      <c r="IC423" s="58"/>
      <c r="ID423" s="58"/>
      <c r="IE423" s="58"/>
      <c r="IF423" s="58"/>
      <c r="IG423" s="58"/>
      <c r="IH423" s="58"/>
      <c r="II423" s="58"/>
      <c r="IJ423" s="58"/>
      <c r="IK423" s="58"/>
      <c r="IL423" s="58"/>
      <c r="IM423" s="58"/>
      <c r="IN423" s="58"/>
      <c r="IO423" s="58"/>
      <c r="IP423" s="58"/>
      <c r="IQ423" s="58"/>
      <c r="IR423" s="58"/>
      <c r="IS423" s="58"/>
      <c r="IT423" s="58"/>
      <c r="IU423" s="58"/>
      <c r="IV423" s="58"/>
    </row>
    <row r="424" s="50" customFormat="true" ht="15" hidden="false" customHeight="true" outlineLevel="0" collapsed="false">
      <c r="A424" s="29" t="s">
        <v>721</v>
      </c>
      <c r="B424" s="25" t="s">
        <v>17</v>
      </c>
      <c r="C424" s="25" t="s">
        <v>67</v>
      </c>
      <c r="D424" s="42" t="s">
        <v>722</v>
      </c>
      <c r="E424" s="25" t="s">
        <v>576</v>
      </c>
      <c r="F424" s="31" t="n">
        <v>45461</v>
      </c>
      <c r="G424" s="56" t="s">
        <v>21</v>
      </c>
      <c r="H424" s="56" t="n">
        <v>3</v>
      </c>
      <c r="I424" s="52" t="s">
        <v>624</v>
      </c>
      <c r="J424" s="52" t="s">
        <v>24</v>
      </c>
      <c r="K424" s="52"/>
      <c r="L424" s="30"/>
      <c r="M424" s="30"/>
      <c r="GT424" s="58"/>
      <c r="GU424" s="58"/>
      <c r="GV424" s="58"/>
      <c r="GW424" s="58"/>
      <c r="GX424" s="58"/>
      <c r="GY424" s="58"/>
      <c r="GZ424" s="58"/>
      <c r="HA424" s="58"/>
      <c r="HB424" s="58"/>
      <c r="HC424" s="58"/>
      <c r="HD424" s="58"/>
      <c r="HE424" s="58"/>
      <c r="HF424" s="58"/>
      <c r="HG424" s="58"/>
      <c r="HH424" s="58"/>
      <c r="HI424" s="58"/>
      <c r="HJ424" s="58"/>
      <c r="HK424" s="58"/>
      <c r="HL424" s="58"/>
      <c r="HM424" s="58"/>
      <c r="HN424" s="58"/>
      <c r="HO424" s="58"/>
      <c r="HP424" s="58"/>
      <c r="HQ424" s="58"/>
      <c r="HR424" s="58"/>
      <c r="HS424" s="58"/>
      <c r="HT424" s="58"/>
      <c r="HU424" s="58"/>
      <c r="HV424" s="58"/>
      <c r="HW424" s="58"/>
      <c r="HX424" s="58"/>
      <c r="HY424" s="58"/>
      <c r="HZ424" s="58"/>
      <c r="IA424" s="58"/>
      <c r="IB424" s="58"/>
      <c r="IC424" s="58"/>
      <c r="ID424" s="58"/>
      <c r="IE424" s="58"/>
      <c r="IF424" s="58"/>
      <c r="IG424" s="58"/>
      <c r="IH424" s="58"/>
      <c r="II424" s="58"/>
      <c r="IJ424" s="58"/>
      <c r="IK424" s="58"/>
      <c r="IL424" s="58"/>
      <c r="IM424" s="58"/>
      <c r="IN424" s="58"/>
      <c r="IO424" s="58"/>
      <c r="IP424" s="58"/>
      <c r="IQ424" s="58"/>
      <c r="IR424" s="58"/>
      <c r="IS424" s="58"/>
      <c r="IT424" s="58"/>
      <c r="IU424" s="58"/>
      <c r="IV424" s="58"/>
    </row>
    <row r="425" s="50" customFormat="true" ht="15" hidden="false" customHeight="true" outlineLevel="0" collapsed="false">
      <c r="A425" s="29" t="s">
        <v>723</v>
      </c>
      <c r="B425" s="25" t="s">
        <v>17</v>
      </c>
      <c r="C425" s="25" t="s">
        <v>67</v>
      </c>
      <c r="D425" s="42" t="s">
        <v>724</v>
      </c>
      <c r="E425" s="25" t="s">
        <v>576</v>
      </c>
      <c r="F425" s="31" t="n">
        <v>45461</v>
      </c>
      <c r="G425" s="56" t="s">
        <v>21</v>
      </c>
      <c r="H425" s="56" t="n">
        <v>3</v>
      </c>
      <c r="I425" s="52" t="s">
        <v>624</v>
      </c>
      <c r="J425" s="52" t="s">
        <v>24</v>
      </c>
      <c r="K425" s="52"/>
      <c r="L425" s="30"/>
      <c r="M425" s="30"/>
      <c r="GT425" s="58"/>
      <c r="GU425" s="58"/>
      <c r="GV425" s="58"/>
      <c r="GW425" s="58"/>
      <c r="GX425" s="58"/>
      <c r="GY425" s="58"/>
      <c r="GZ425" s="58"/>
      <c r="HA425" s="58"/>
      <c r="HB425" s="58"/>
      <c r="HC425" s="58"/>
      <c r="HD425" s="58"/>
      <c r="HE425" s="58"/>
      <c r="HF425" s="58"/>
      <c r="HG425" s="58"/>
      <c r="HH425" s="58"/>
      <c r="HI425" s="58"/>
      <c r="HJ425" s="58"/>
      <c r="HK425" s="58"/>
      <c r="HL425" s="58"/>
      <c r="HM425" s="58"/>
      <c r="HN425" s="58"/>
      <c r="HO425" s="58"/>
      <c r="HP425" s="58"/>
      <c r="HQ425" s="58"/>
      <c r="HR425" s="58"/>
      <c r="HS425" s="58"/>
      <c r="HT425" s="58"/>
      <c r="HU425" s="58"/>
      <c r="HV425" s="58"/>
      <c r="HW425" s="58"/>
      <c r="HX425" s="58"/>
      <c r="HY425" s="58"/>
      <c r="HZ425" s="58"/>
      <c r="IA425" s="58"/>
      <c r="IB425" s="58"/>
      <c r="IC425" s="58"/>
      <c r="ID425" s="58"/>
      <c r="IE425" s="58"/>
      <c r="IF425" s="58"/>
      <c r="IG425" s="58"/>
      <c r="IH425" s="58"/>
      <c r="II425" s="58"/>
      <c r="IJ425" s="58"/>
      <c r="IK425" s="58"/>
      <c r="IL425" s="58"/>
      <c r="IM425" s="58"/>
      <c r="IN425" s="58"/>
      <c r="IO425" s="58"/>
      <c r="IP425" s="58"/>
      <c r="IQ425" s="58"/>
      <c r="IR425" s="58"/>
      <c r="IS425" s="58"/>
      <c r="IT425" s="58"/>
      <c r="IU425" s="58"/>
      <c r="IV425" s="58"/>
    </row>
    <row r="426" s="50" customFormat="true" ht="15" hidden="false" customHeight="true" outlineLevel="0" collapsed="false">
      <c r="A426" s="29" t="s">
        <v>725</v>
      </c>
      <c r="B426" s="25" t="s">
        <v>17</v>
      </c>
      <c r="C426" s="25" t="s">
        <v>67</v>
      </c>
      <c r="D426" s="42" t="s">
        <v>726</v>
      </c>
      <c r="E426" s="25" t="s">
        <v>576</v>
      </c>
      <c r="F426" s="31" t="n">
        <v>45461</v>
      </c>
      <c r="G426" s="56" t="s">
        <v>21</v>
      </c>
      <c r="H426" s="56" t="n">
        <v>3</v>
      </c>
      <c r="I426" s="52" t="s">
        <v>624</v>
      </c>
      <c r="J426" s="52" t="s">
        <v>24</v>
      </c>
      <c r="K426" s="52"/>
      <c r="L426" s="30"/>
      <c r="M426" s="30"/>
      <c r="GT426" s="58"/>
      <c r="GU426" s="58"/>
      <c r="GV426" s="58"/>
      <c r="GW426" s="58"/>
      <c r="GX426" s="58"/>
      <c r="GY426" s="58"/>
      <c r="GZ426" s="58"/>
      <c r="HA426" s="58"/>
      <c r="HB426" s="58"/>
      <c r="HC426" s="58"/>
      <c r="HD426" s="58"/>
      <c r="HE426" s="58"/>
      <c r="HF426" s="58"/>
      <c r="HG426" s="58"/>
      <c r="HH426" s="58"/>
      <c r="HI426" s="58"/>
      <c r="HJ426" s="58"/>
      <c r="HK426" s="58"/>
      <c r="HL426" s="58"/>
      <c r="HM426" s="58"/>
      <c r="HN426" s="58"/>
      <c r="HO426" s="58"/>
      <c r="HP426" s="58"/>
      <c r="HQ426" s="58"/>
      <c r="HR426" s="58"/>
      <c r="HS426" s="58"/>
      <c r="HT426" s="58"/>
      <c r="HU426" s="58"/>
      <c r="HV426" s="58"/>
      <c r="HW426" s="58"/>
      <c r="HX426" s="58"/>
      <c r="HY426" s="58"/>
      <c r="HZ426" s="58"/>
      <c r="IA426" s="58"/>
      <c r="IB426" s="58"/>
      <c r="IC426" s="58"/>
      <c r="ID426" s="58"/>
      <c r="IE426" s="58"/>
      <c r="IF426" s="58"/>
      <c r="IG426" s="58"/>
      <c r="IH426" s="58"/>
      <c r="II426" s="58"/>
      <c r="IJ426" s="58"/>
      <c r="IK426" s="58"/>
      <c r="IL426" s="58"/>
      <c r="IM426" s="58"/>
      <c r="IN426" s="58"/>
      <c r="IO426" s="58"/>
      <c r="IP426" s="58"/>
      <c r="IQ426" s="58"/>
      <c r="IR426" s="58"/>
      <c r="IS426" s="58"/>
      <c r="IT426" s="58"/>
      <c r="IU426" s="58"/>
      <c r="IV426" s="58"/>
    </row>
    <row r="427" s="50" customFormat="true" ht="15" hidden="false" customHeight="true" outlineLevel="0" collapsed="false">
      <c r="A427" s="29" t="s">
        <v>727</v>
      </c>
      <c r="B427" s="25" t="s">
        <v>17</v>
      </c>
      <c r="C427" s="25" t="s">
        <v>67</v>
      </c>
      <c r="D427" s="42" t="s">
        <v>728</v>
      </c>
      <c r="E427" s="25" t="s">
        <v>576</v>
      </c>
      <c r="F427" s="31" t="n">
        <v>45461</v>
      </c>
      <c r="G427" s="56" t="s">
        <v>21</v>
      </c>
      <c r="H427" s="56" t="n">
        <v>3</v>
      </c>
      <c r="I427" s="52" t="s">
        <v>624</v>
      </c>
      <c r="J427" s="52" t="s">
        <v>24</v>
      </c>
      <c r="K427" s="52"/>
      <c r="L427" s="30"/>
      <c r="M427" s="30"/>
      <c r="GT427" s="58"/>
      <c r="GU427" s="58"/>
      <c r="GV427" s="58"/>
      <c r="GW427" s="58"/>
      <c r="GX427" s="58"/>
      <c r="GY427" s="58"/>
      <c r="GZ427" s="58"/>
      <c r="HA427" s="58"/>
      <c r="HB427" s="58"/>
      <c r="HC427" s="58"/>
      <c r="HD427" s="58"/>
      <c r="HE427" s="58"/>
      <c r="HF427" s="58"/>
      <c r="HG427" s="58"/>
      <c r="HH427" s="58"/>
      <c r="HI427" s="58"/>
      <c r="HJ427" s="58"/>
      <c r="HK427" s="58"/>
      <c r="HL427" s="58"/>
      <c r="HM427" s="58"/>
      <c r="HN427" s="58"/>
      <c r="HO427" s="58"/>
      <c r="HP427" s="58"/>
      <c r="HQ427" s="58"/>
      <c r="HR427" s="58"/>
      <c r="HS427" s="58"/>
      <c r="HT427" s="58"/>
      <c r="HU427" s="58"/>
      <c r="HV427" s="58"/>
      <c r="HW427" s="58"/>
      <c r="HX427" s="58"/>
      <c r="HY427" s="58"/>
      <c r="HZ427" s="58"/>
      <c r="IA427" s="58"/>
      <c r="IB427" s="58"/>
      <c r="IC427" s="58"/>
      <c r="ID427" s="58"/>
      <c r="IE427" s="58"/>
      <c r="IF427" s="58"/>
      <c r="IG427" s="58"/>
      <c r="IH427" s="58"/>
      <c r="II427" s="58"/>
      <c r="IJ427" s="58"/>
      <c r="IK427" s="58"/>
      <c r="IL427" s="58"/>
      <c r="IM427" s="58"/>
      <c r="IN427" s="58"/>
      <c r="IO427" s="58"/>
      <c r="IP427" s="58"/>
      <c r="IQ427" s="58"/>
      <c r="IR427" s="58"/>
      <c r="IS427" s="58"/>
      <c r="IT427" s="58"/>
      <c r="IU427" s="58"/>
      <c r="IV427" s="58"/>
    </row>
    <row r="428" s="50" customFormat="true" ht="15" hidden="false" customHeight="true" outlineLevel="0" collapsed="false">
      <c r="A428" s="29" t="s">
        <v>729</v>
      </c>
      <c r="B428" s="25" t="s">
        <v>17</v>
      </c>
      <c r="C428" s="25" t="s">
        <v>67</v>
      </c>
      <c r="D428" s="42" t="s">
        <v>730</v>
      </c>
      <c r="E428" s="25" t="s">
        <v>576</v>
      </c>
      <c r="F428" s="31" t="n">
        <v>45464</v>
      </c>
      <c r="G428" s="56" t="s">
        <v>21</v>
      </c>
      <c r="H428" s="56" t="n">
        <v>3</v>
      </c>
      <c r="I428" s="52" t="s">
        <v>624</v>
      </c>
      <c r="J428" s="52" t="s">
        <v>24</v>
      </c>
      <c r="K428" s="52"/>
      <c r="L428" s="30"/>
      <c r="M428" s="30"/>
      <c r="GT428" s="58"/>
      <c r="GU428" s="58"/>
      <c r="GV428" s="58"/>
      <c r="GW428" s="58"/>
      <c r="GX428" s="58"/>
      <c r="GY428" s="58"/>
      <c r="GZ428" s="58"/>
      <c r="HA428" s="58"/>
      <c r="HB428" s="58"/>
      <c r="HC428" s="58"/>
      <c r="HD428" s="58"/>
      <c r="HE428" s="58"/>
      <c r="HF428" s="58"/>
      <c r="HG428" s="58"/>
      <c r="HH428" s="58"/>
      <c r="HI428" s="58"/>
      <c r="HJ428" s="58"/>
      <c r="HK428" s="58"/>
      <c r="HL428" s="58"/>
      <c r="HM428" s="58"/>
      <c r="HN428" s="58"/>
      <c r="HO428" s="58"/>
      <c r="HP428" s="58"/>
      <c r="HQ428" s="58"/>
      <c r="HR428" s="58"/>
      <c r="HS428" s="58"/>
      <c r="HT428" s="58"/>
      <c r="HU428" s="58"/>
      <c r="HV428" s="58"/>
      <c r="HW428" s="58"/>
      <c r="HX428" s="58"/>
      <c r="HY428" s="58"/>
      <c r="HZ428" s="58"/>
      <c r="IA428" s="58"/>
      <c r="IB428" s="58"/>
      <c r="IC428" s="58"/>
      <c r="ID428" s="58"/>
      <c r="IE428" s="58"/>
      <c r="IF428" s="58"/>
      <c r="IG428" s="58"/>
      <c r="IH428" s="58"/>
      <c r="II428" s="58"/>
      <c r="IJ428" s="58"/>
      <c r="IK428" s="58"/>
      <c r="IL428" s="58"/>
      <c r="IM428" s="58"/>
      <c r="IN428" s="58"/>
      <c r="IO428" s="58"/>
      <c r="IP428" s="58"/>
      <c r="IQ428" s="58"/>
      <c r="IR428" s="58"/>
      <c r="IS428" s="58"/>
      <c r="IT428" s="58"/>
      <c r="IU428" s="58"/>
      <c r="IV428" s="58"/>
    </row>
    <row r="429" s="50" customFormat="true" ht="15" hidden="false" customHeight="true" outlineLevel="0" collapsed="false">
      <c r="A429" s="29" t="s">
        <v>731</v>
      </c>
      <c r="B429" s="25" t="s">
        <v>17</v>
      </c>
      <c r="C429" s="25" t="s">
        <v>67</v>
      </c>
      <c r="D429" s="42" t="s">
        <v>732</v>
      </c>
      <c r="E429" s="25" t="s">
        <v>733</v>
      </c>
      <c r="F429" s="31" t="n">
        <v>45457</v>
      </c>
      <c r="G429" s="56" t="s">
        <v>734</v>
      </c>
      <c r="H429" s="56" t="s">
        <v>30</v>
      </c>
      <c r="I429" s="52" t="s">
        <v>617</v>
      </c>
      <c r="J429" s="52" t="s">
        <v>28</v>
      </c>
      <c r="K429" s="52"/>
      <c r="L429" s="30"/>
      <c r="M429" s="30"/>
      <c r="GT429" s="58"/>
      <c r="GU429" s="58"/>
      <c r="GV429" s="58"/>
      <c r="GW429" s="58"/>
      <c r="GX429" s="58"/>
      <c r="GY429" s="58"/>
      <c r="GZ429" s="58"/>
      <c r="HA429" s="58"/>
      <c r="HB429" s="58"/>
      <c r="HC429" s="58"/>
      <c r="HD429" s="58"/>
      <c r="HE429" s="58"/>
      <c r="HF429" s="58"/>
      <c r="HG429" s="58"/>
      <c r="HH429" s="58"/>
      <c r="HI429" s="58"/>
      <c r="HJ429" s="58"/>
      <c r="HK429" s="58"/>
      <c r="HL429" s="58"/>
      <c r="HM429" s="58"/>
      <c r="HN429" s="58"/>
      <c r="HO429" s="58"/>
      <c r="HP429" s="58"/>
      <c r="HQ429" s="58"/>
      <c r="HR429" s="58"/>
      <c r="HS429" s="58"/>
      <c r="HT429" s="58"/>
      <c r="HU429" s="58"/>
      <c r="HV429" s="58"/>
      <c r="HW429" s="58"/>
      <c r="HX429" s="58"/>
      <c r="HY429" s="58"/>
      <c r="HZ429" s="58"/>
      <c r="IA429" s="58"/>
      <c r="IB429" s="58"/>
      <c r="IC429" s="58"/>
      <c r="ID429" s="58"/>
      <c r="IE429" s="58"/>
      <c r="IF429" s="58"/>
      <c r="IG429" s="58"/>
      <c r="IH429" s="58"/>
      <c r="II429" s="58"/>
      <c r="IJ429" s="58"/>
      <c r="IK429" s="58"/>
      <c r="IL429" s="58"/>
      <c r="IM429" s="58"/>
      <c r="IN429" s="58"/>
      <c r="IO429" s="58"/>
      <c r="IP429" s="58"/>
      <c r="IQ429" s="58"/>
      <c r="IR429" s="58"/>
      <c r="IS429" s="58"/>
      <c r="IT429" s="58"/>
      <c r="IU429" s="58"/>
      <c r="IV429" s="58"/>
    </row>
    <row r="430" s="50" customFormat="true" ht="15" hidden="false" customHeight="true" outlineLevel="0" collapsed="false">
      <c r="A430" s="29" t="s">
        <v>735</v>
      </c>
      <c r="B430" s="25" t="s">
        <v>17</v>
      </c>
      <c r="C430" s="25" t="s">
        <v>67</v>
      </c>
      <c r="D430" s="42" t="s">
        <v>736</v>
      </c>
      <c r="E430" s="25" t="s">
        <v>737</v>
      </c>
      <c r="F430" s="31" t="n">
        <v>45460</v>
      </c>
      <c r="G430" s="56" t="s">
        <v>21</v>
      </c>
      <c r="H430" s="56" t="s">
        <v>30</v>
      </c>
      <c r="I430" s="52" t="s">
        <v>624</v>
      </c>
      <c r="J430" s="52" t="s">
        <v>28</v>
      </c>
      <c r="K430" s="52"/>
      <c r="L430" s="30"/>
      <c r="M430" s="30"/>
      <c r="GT430" s="58"/>
      <c r="GU430" s="58"/>
      <c r="GV430" s="58"/>
      <c r="GW430" s="58"/>
      <c r="GX430" s="58"/>
      <c r="GY430" s="58"/>
      <c r="GZ430" s="58"/>
      <c r="HA430" s="58"/>
      <c r="HB430" s="58"/>
      <c r="HC430" s="58"/>
      <c r="HD430" s="58"/>
      <c r="HE430" s="58"/>
      <c r="HF430" s="58"/>
      <c r="HG430" s="58"/>
      <c r="HH430" s="58"/>
      <c r="HI430" s="58"/>
      <c r="HJ430" s="58"/>
      <c r="HK430" s="58"/>
      <c r="HL430" s="58"/>
      <c r="HM430" s="58"/>
      <c r="HN430" s="58"/>
      <c r="HO430" s="58"/>
      <c r="HP430" s="58"/>
      <c r="HQ430" s="58"/>
      <c r="HR430" s="58"/>
      <c r="HS430" s="58"/>
      <c r="HT430" s="58"/>
      <c r="HU430" s="58"/>
      <c r="HV430" s="58"/>
      <c r="HW430" s="58"/>
      <c r="HX430" s="58"/>
      <c r="HY430" s="58"/>
      <c r="HZ430" s="58"/>
      <c r="IA430" s="58"/>
      <c r="IB430" s="58"/>
      <c r="IC430" s="58"/>
      <c r="ID430" s="58"/>
      <c r="IE430" s="58"/>
      <c r="IF430" s="58"/>
      <c r="IG430" s="58"/>
      <c r="IH430" s="58"/>
      <c r="II430" s="58"/>
      <c r="IJ430" s="58"/>
      <c r="IK430" s="58"/>
      <c r="IL430" s="58"/>
      <c r="IM430" s="58"/>
      <c r="IN430" s="58"/>
      <c r="IO430" s="58"/>
      <c r="IP430" s="58"/>
      <c r="IQ430" s="58"/>
      <c r="IR430" s="58"/>
      <c r="IS430" s="58"/>
      <c r="IT430" s="58"/>
      <c r="IU430" s="58"/>
      <c r="IV430" s="58"/>
    </row>
    <row r="431" s="50" customFormat="true" ht="15" hidden="false" customHeight="true" outlineLevel="0" collapsed="false">
      <c r="A431" s="29" t="s">
        <v>738</v>
      </c>
      <c r="B431" s="25" t="s">
        <v>17</v>
      </c>
      <c r="C431" s="25" t="s">
        <v>67</v>
      </c>
      <c r="D431" s="42" t="s">
        <v>739</v>
      </c>
      <c r="E431" s="25" t="s">
        <v>737</v>
      </c>
      <c r="F431" s="31" t="n">
        <v>45460</v>
      </c>
      <c r="G431" s="56" t="s">
        <v>21</v>
      </c>
      <c r="H431" s="56" t="s">
        <v>30</v>
      </c>
      <c r="I431" s="52" t="s">
        <v>624</v>
      </c>
      <c r="J431" s="52" t="s">
        <v>28</v>
      </c>
      <c r="K431" s="52"/>
      <c r="L431" s="30"/>
      <c r="M431" s="30"/>
      <c r="GT431" s="58"/>
      <c r="GU431" s="58"/>
      <c r="GV431" s="58"/>
      <c r="GW431" s="58"/>
      <c r="GX431" s="58"/>
      <c r="GY431" s="58"/>
      <c r="GZ431" s="58"/>
      <c r="HA431" s="58"/>
      <c r="HB431" s="58"/>
      <c r="HC431" s="58"/>
      <c r="HD431" s="58"/>
      <c r="HE431" s="58"/>
      <c r="HF431" s="58"/>
      <c r="HG431" s="58"/>
      <c r="HH431" s="58"/>
      <c r="HI431" s="58"/>
      <c r="HJ431" s="58"/>
      <c r="HK431" s="58"/>
      <c r="HL431" s="58"/>
      <c r="HM431" s="58"/>
      <c r="HN431" s="58"/>
      <c r="HO431" s="58"/>
      <c r="HP431" s="58"/>
      <c r="HQ431" s="58"/>
      <c r="HR431" s="58"/>
      <c r="HS431" s="58"/>
      <c r="HT431" s="58"/>
      <c r="HU431" s="58"/>
      <c r="HV431" s="58"/>
      <c r="HW431" s="58"/>
      <c r="HX431" s="58"/>
      <c r="HY431" s="58"/>
      <c r="HZ431" s="58"/>
      <c r="IA431" s="58"/>
      <c r="IB431" s="58"/>
      <c r="IC431" s="58"/>
      <c r="ID431" s="58"/>
      <c r="IE431" s="58"/>
      <c r="IF431" s="58"/>
      <c r="IG431" s="58"/>
      <c r="IH431" s="58"/>
      <c r="II431" s="58"/>
      <c r="IJ431" s="58"/>
      <c r="IK431" s="58"/>
      <c r="IL431" s="58"/>
      <c r="IM431" s="58"/>
      <c r="IN431" s="58"/>
      <c r="IO431" s="58"/>
      <c r="IP431" s="58"/>
      <c r="IQ431" s="58"/>
      <c r="IR431" s="58"/>
      <c r="IS431" s="58"/>
      <c r="IT431" s="58"/>
      <c r="IU431" s="58"/>
      <c r="IV431" s="58"/>
    </row>
    <row r="432" s="50" customFormat="true" ht="15" hidden="false" customHeight="true" outlineLevel="0" collapsed="false">
      <c r="A432" s="29" t="s">
        <v>740</v>
      </c>
      <c r="B432" s="25" t="s">
        <v>17</v>
      </c>
      <c r="C432" s="25" t="s">
        <v>67</v>
      </c>
      <c r="D432" s="42" t="s">
        <v>741</v>
      </c>
      <c r="E432" s="25" t="s">
        <v>733</v>
      </c>
      <c r="F432" s="31" t="n">
        <v>45461</v>
      </c>
      <c r="G432" s="56" t="s">
        <v>34</v>
      </c>
      <c r="H432" s="56" t="s">
        <v>30</v>
      </c>
      <c r="I432" s="52" t="s">
        <v>624</v>
      </c>
      <c r="J432" s="52" t="s">
        <v>28</v>
      </c>
      <c r="K432" s="52"/>
      <c r="L432" s="30"/>
      <c r="M432" s="30"/>
      <c r="GT432" s="58"/>
      <c r="GU432" s="58"/>
      <c r="GV432" s="58"/>
      <c r="GW432" s="58"/>
      <c r="GX432" s="58"/>
      <c r="GY432" s="58"/>
      <c r="GZ432" s="58"/>
      <c r="HA432" s="58"/>
      <c r="HB432" s="58"/>
      <c r="HC432" s="58"/>
      <c r="HD432" s="58"/>
      <c r="HE432" s="58"/>
      <c r="HF432" s="58"/>
      <c r="HG432" s="58"/>
      <c r="HH432" s="58"/>
      <c r="HI432" s="58"/>
      <c r="HJ432" s="58"/>
      <c r="HK432" s="58"/>
      <c r="HL432" s="58"/>
      <c r="HM432" s="58"/>
      <c r="HN432" s="58"/>
      <c r="HO432" s="58"/>
      <c r="HP432" s="58"/>
      <c r="HQ432" s="58"/>
      <c r="HR432" s="58"/>
      <c r="HS432" s="58"/>
      <c r="HT432" s="58"/>
      <c r="HU432" s="58"/>
      <c r="HV432" s="58"/>
      <c r="HW432" s="58"/>
      <c r="HX432" s="58"/>
      <c r="HY432" s="58"/>
      <c r="HZ432" s="58"/>
      <c r="IA432" s="58"/>
      <c r="IB432" s="58"/>
      <c r="IC432" s="58"/>
      <c r="ID432" s="58"/>
      <c r="IE432" s="58"/>
      <c r="IF432" s="58"/>
      <c r="IG432" s="58"/>
      <c r="IH432" s="58"/>
      <c r="II432" s="58"/>
      <c r="IJ432" s="58"/>
      <c r="IK432" s="58"/>
      <c r="IL432" s="58"/>
      <c r="IM432" s="58"/>
      <c r="IN432" s="58"/>
      <c r="IO432" s="58"/>
      <c r="IP432" s="58"/>
      <c r="IQ432" s="58"/>
      <c r="IR432" s="58"/>
      <c r="IS432" s="58"/>
      <c r="IT432" s="58"/>
      <c r="IU432" s="58"/>
      <c r="IV432" s="58"/>
    </row>
    <row r="433" s="50" customFormat="true" ht="15" hidden="false" customHeight="true" outlineLevel="0" collapsed="false">
      <c r="A433" s="29" t="s">
        <v>742</v>
      </c>
      <c r="B433" s="25" t="s">
        <v>17</v>
      </c>
      <c r="C433" s="25" t="s">
        <v>67</v>
      </c>
      <c r="D433" s="42" t="s">
        <v>743</v>
      </c>
      <c r="E433" s="25" t="s">
        <v>744</v>
      </c>
      <c r="F433" s="31" t="n">
        <v>45463</v>
      </c>
      <c r="G433" s="56" t="s">
        <v>21</v>
      </c>
      <c r="H433" s="56" t="s">
        <v>30</v>
      </c>
      <c r="I433" s="52" t="s">
        <v>624</v>
      </c>
      <c r="J433" s="52" t="s">
        <v>28</v>
      </c>
      <c r="K433" s="52"/>
      <c r="L433" s="30"/>
      <c r="M433" s="30"/>
      <c r="GT433" s="58"/>
      <c r="GU433" s="58"/>
      <c r="GV433" s="58"/>
      <c r="GW433" s="58"/>
      <c r="GX433" s="58"/>
      <c r="GY433" s="58"/>
      <c r="GZ433" s="58"/>
      <c r="HA433" s="58"/>
      <c r="HB433" s="58"/>
      <c r="HC433" s="58"/>
      <c r="HD433" s="58"/>
      <c r="HE433" s="58"/>
      <c r="HF433" s="58"/>
      <c r="HG433" s="58"/>
      <c r="HH433" s="58"/>
      <c r="HI433" s="58"/>
      <c r="HJ433" s="58"/>
      <c r="HK433" s="58"/>
      <c r="HL433" s="58"/>
      <c r="HM433" s="58"/>
      <c r="HN433" s="58"/>
      <c r="HO433" s="58"/>
      <c r="HP433" s="58"/>
      <c r="HQ433" s="58"/>
      <c r="HR433" s="58"/>
      <c r="HS433" s="58"/>
      <c r="HT433" s="58"/>
      <c r="HU433" s="58"/>
      <c r="HV433" s="58"/>
      <c r="HW433" s="58"/>
      <c r="HX433" s="58"/>
      <c r="HY433" s="58"/>
      <c r="HZ433" s="58"/>
      <c r="IA433" s="58"/>
      <c r="IB433" s="58"/>
      <c r="IC433" s="58"/>
      <c r="ID433" s="58"/>
      <c r="IE433" s="58"/>
      <c r="IF433" s="58"/>
      <c r="IG433" s="58"/>
      <c r="IH433" s="58"/>
      <c r="II433" s="58"/>
      <c r="IJ433" s="58"/>
      <c r="IK433" s="58"/>
      <c r="IL433" s="58"/>
      <c r="IM433" s="58"/>
      <c r="IN433" s="58"/>
      <c r="IO433" s="58"/>
      <c r="IP433" s="58"/>
      <c r="IQ433" s="58"/>
      <c r="IR433" s="58"/>
      <c r="IS433" s="58"/>
      <c r="IT433" s="58"/>
      <c r="IU433" s="58"/>
      <c r="IV433" s="58"/>
    </row>
    <row r="434" s="50" customFormat="true" ht="15" hidden="false" customHeight="true" outlineLevel="0" collapsed="false">
      <c r="A434" s="29" t="s">
        <v>745</v>
      </c>
      <c r="B434" s="25" t="s">
        <v>17</v>
      </c>
      <c r="C434" s="25" t="s">
        <v>67</v>
      </c>
      <c r="D434" s="42" t="s">
        <v>736</v>
      </c>
      <c r="E434" s="25" t="s">
        <v>737</v>
      </c>
      <c r="F434" s="31" t="n">
        <v>45463</v>
      </c>
      <c r="G434" s="56" t="s">
        <v>21</v>
      </c>
      <c r="H434" s="56" t="s">
        <v>30</v>
      </c>
      <c r="I434" s="52" t="s">
        <v>624</v>
      </c>
      <c r="J434" s="52" t="s">
        <v>28</v>
      </c>
      <c r="K434" s="52"/>
      <c r="L434" s="30"/>
      <c r="M434" s="30"/>
      <c r="GT434" s="58"/>
      <c r="GU434" s="58"/>
      <c r="GV434" s="58"/>
      <c r="GW434" s="58"/>
      <c r="GX434" s="58"/>
      <c r="GY434" s="58"/>
      <c r="GZ434" s="58"/>
      <c r="HA434" s="58"/>
      <c r="HB434" s="58"/>
      <c r="HC434" s="58"/>
      <c r="HD434" s="58"/>
      <c r="HE434" s="58"/>
      <c r="HF434" s="58"/>
      <c r="HG434" s="58"/>
      <c r="HH434" s="58"/>
      <c r="HI434" s="58"/>
      <c r="HJ434" s="58"/>
      <c r="HK434" s="58"/>
      <c r="HL434" s="58"/>
      <c r="HM434" s="58"/>
      <c r="HN434" s="58"/>
      <c r="HO434" s="58"/>
      <c r="HP434" s="58"/>
      <c r="HQ434" s="58"/>
      <c r="HR434" s="58"/>
      <c r="HS434" s="58"/>
      <c r="HT434" s="58"/>
      <c r="HU434" s="58"/>
      <c r="HV434" s="58"/>
      <c r="HW434" s="58"/>
      <c r="HX434" s="58"/>
      <c r="HY434" s="58"/>
      <c r="HZ434" s="58"/>
      <c r="IA434" s="58"/>
      <c r="IB434" s="58"/>
      <c r="IC434" s="58"/>
      <c r="ID434" s="58"/>
      <c r="IE434" s="58"/>
      <c r="IF434" s="58"/>
      <c r="IG434" s="58"/>
      <c r="IH434" s="58"/>
      <c r="II434" s="58"/>
      <c r="IJ434" s="58"/>
      <c r="IK434" s="58"/>
      <c r="IL434" s="58"/>
      <c r="IM434" s="58"/>
      <c r="IN434" s="58"/>
      <c r="IO434" s="58"/>
      <c r="IP434" s="58"/>
      <c r="IQ434" s="58"/>
      <c r="IR434" s="58"/>
      <c r="IS434" s="58"/>
      <c r="IT434" s="58"/>
      <c r="IU434" s="58"/>
      <c r="IV434" s="58"/>
    </row>
    <row r="435" s="50" customFormat="true" ht="15" hidden="false" customHeight="true" outlineLevel="0" collapsed="false">
      <c r="A435" s="29" t="s">
        <v>746</v>
      </c>
      <c r="B435" s="25" t="s">
        <v>17</v>
      </c>
      <c r="C435" s="25" t="n">
        <v>19</v>
      </c>
      <c r="D435" s="42" t="s">
        <v>747</v>
      </c>
      <c r="E435" s="25" t="s">
        <v>292</v>
      </c>
      <c r="F435" s="31" t="n">
        <v>45462</v>
      </c>
      <c r="G435" s="56" t="s">
        <v>21</v>
      </c>
      <c r="H435" s="56" t="s">
        <v>25</v>
      </c>
      <c r="I435" s="52" t="s">
        <v>23</v>
      </c>
      <c r="J435" s="52"/>
      <c r="K435" s="52"/>
      <c r="L435" s="30"/>
      <c r="M435" s="30"/>
    </row>
    <row r="436" s="50" customFormat="true" ht="15" hidden="false" customHeight="true" outlineLevel="0" collapsed="false">
      <c r="A436" s="29" t="s">
        <v>748</v>
      </c>
      <c r="B436" s="25" t="s">
        <v>17</v>
      </c>
      <c r="C436" s="25" t="n">
        <v>19</v>
      </c>
      <c r="D436" s="42" t="s">
        <v>747</v>
      </c>
      <c r="E436" s="25" t="s">
        <v>292</v>
      </c>
      <c r="F436" s="31" t="n">
        <v>45462</v>
      </c>
      <c r="G436" s="56" t="s">
        <v>21</v>
      </c>
      <c r="H436" s="56" t="s">
        <v>25</v>
      </c>
      <c r="I436" s="52" t="s">
        <v>23</v>
      </c>
      <c r="J436" s="52"/>
      <c r="K436" s="52"/>
      <c r="L436" s="30"/>
      <c r="M436" s="30"/>
    </row>
    <row r="437" s="50" customFormat="true" ht="15" hidden="false" customHeight="true" outlineLevel="0" collapsed="false">
      <c r="A437" s="29" t="s">
        <v>749</v>
      </c>
      <c r="B437" s="25" t="s">
        <v>17</v>
      </c>
      <c r="C437" s="25" t="n">
        <v>19</v>
      </c>
      <c r="D437" s="42" t="s">
        <v>750</v>
      </c>
      <c r="E437" s="25" t="s">
        <v>292</v>
      </c>
      <c r="F437" s="31" t="n">
        <v>45462</v>
      </c>
      <c r="G437" s="56" t="s">
        <v>21</v>
      </c>
      <c r="H437" s="56" t="s">
        <v>25</v>
      </c>
      <c r="I437" s="52" t="s">
        <v>23</v>
      </c>
      <c r="J437" s="52"/>
      <c r="K437" s="52"/>
      <c r="L437" s="30"/>
      <c r="M437" s="30"/>
    </row>
    <row r="438" s="50" customFormat="true" ht="15" hidden="false" customHeight="true" outlineLevel="0" collapsed="false">
      <c r="A438" s="29" t="s">
        <v>751</v>
      </c>
      <c r="B438" s="25" t="s">
        <v>17</v>
      </c>
      <c r="C438" s="25" t="n">
        <v>19</v>
      </c>
      <c r="D438" s="42" t="s">
        <v>747</v>
      </c>
      <c r="E438" s="25" t="s">
        <v>292</v>
      </c>
      <c r="F438" s="31" t="n">
        <v>45462</v>
      </c>
      <c r="G438" s="56" t="s">
        <v>21</v>
      </c>
      <c r="H438" s="56" t="s">
        <v>25</v>
      </c>
      <c r="I438" s="52" t="s">
        <v>23</v>
      </c>
      <c r="J438" s="52"/>
      <c r="K438" s="52"/>
      <c r="L438" s="30"/>
      <c r="M438" s="30"/>
    </row>
    <row r="439" s="50" customFormat="true" ht="15" hidden="false" customHeight="true" outlineLevel="0" collapsed="false">
      <c r="A439" s="29" t="s">
        <v>752</v>
      </c>
      <c r="B439" s="25" t="s">
        <v>17</v>
      </c>
      <c r="C439" s="25" t="n">
        <v>19</v>
      </c>
      <c r="D439" s="42" t="s">
        <v>753</v>
      </c>
      <c r="E439" s="25" t="s">
        <v>292</v>
      </c>
      <c r="F439" s="31" t="n">
        <v>45462</v>
      </c>
      <c r="G439" s="56" t="s">
        <v>21</v>
      </c>
      <c r="H439" s="56" t="s">
        <v>25</v>
      </c>
      <c r="I439" s="52" t="s">
        <v>23</v>
      </c>
      <c r="J439" s="52"/>
      <c r="K439" s="52"/>
      <c r="L439" s="30"/>
      <c r="M439" s="30"/>
    </row>
    <row r="440" s="50" customFormat="true" ht="15" hidden="false" customHeight="true" outlineLevel="0" collapsed="false">
      <c r="A440" s="29" t="s">
        <v>754</v>
      </c>
      <c r="B440" s="25" t="s">
        <v>17</v>
      </c>
      <c r="C440" s="25" t="n">
        <v>19</v>
      </c>
      <c r="D440" s="42" t="s">
        <v>750</v>
      </c>
      <c r="E440" s="25" t="s">
        <v>292</v>
      </c>
      <c r="F440" s="31" t="n">
        <v>45462</v>
      </c>
      <c r="G440" s="56" t="s">
        <v>21</v>
      </c>
      <c r="H440" s="56" t="s">
        <v>25</v>
      </c>
      <c r="I440" s="52" t="s">
        <v>23</v>
      </c>
      <c r="J440" s="52"/>
      <c r="K440" s="52"/>
      <c r="L440" s="30"/>
      <c r="M440" s="30"/>
    </row>
    <row r="441" s="50" customFormat="true" ht="15" hidden="false" customHeight="true" outlineLevel="0" collapsed="false">
      <c r="A441" s="29" t="s">
        <v>755</v>
      </c>
      <c r="B441" s="25" t="s">
        <v>17</v>
      </c>
      <c r="C441" s="25" t="n">
        <v>19</v>
      </c>
      <c r="D441" s="42" t="s">
        <v>753</v>
      </c>
      <c r="E441" s="25" t="s">
        <v>292</v>
      </c>
      <c r="F441" s="31" t="n">
        <v>45462</v>
      </c>
      <c r="G441" s="56" t="s">
        <v>21</v>
      </c>
      <c r="H441" s="56" t="s">
        <v>25</v>
      </c>
      <c r="I441" s="52" t="s">
        <v>23</v>
      </c>
      <c r="J441" s="52"/>
      <c r="K441" s="52"/>
      <c r="L441" s="30"/>
      <c r="M441" s="30"/>
    </row>
    <row r="442" s="50" customFormat="true" ht="15" hidden="false" customHeight="true" outlineLevel="0" collapsed="false">
      <c r="A442" s="29" t="s">
        <v>756</v>
      </c>
      <c r="B442" s="25" t="s">
        <v>17</v>
      </c>
      <c r="C442" s="25" t="n">
        <v>19</v>
      </c>
      <c r="D442" s="42" t="s">
        <v>750</v>
      </c>
      <c r="E442" s="25" t="s">
        <v>292</v>
      </c>
      <c r="F442" s="31" t="n">
        <v>45462</v>
      </c>
      <c r="G442" s="56" t="s">
        <v>21</v>
      </c>
      <c r="H442" s="56" t="s">
        <v>25</v>
      </c>
      <c r="I442" s="52" t="s">
        <v>23</v>
      </c>
      <c r="J442" s="52"/>
      <c r="K442" s="52"/>
      <c r="L442" s="30"/>
      <c r="M442" s="30"/>
    </row>
    <row r="443" s="50" customFormat="true" ht="15" hidden="false" customHeight="true" outlineLevel="0" collapsed="false">
      <c r="A443" s="29" t="s">
        <v>757</v>
      </c>
      <c r="B443" s="25" t="s">
        <v>17</v>
      </c>
      <c r="C443" s="25" t="n">
        <v>19</v>
      </c>
      <c r="D443" s="42" t="s">
        <v>750</v>
      </c>
      <c r="E443" s="25" t="s">
        <v>292</v>
      </c>
      <c r="F443" s="31" t="n">
        <v>45462</v>
      </c>
      <c r="G443" s="56" t="s">
        <v>21</v>
      </c>
      <c r="H443" s="56" t="s">
        <v>25</v>
      </c>
      <c r="I443" s="52" t="s">
        <v>23</v>
      </c>
      <c r="J443" s="52"/>
      <c r="K443" s="52"/>
      <c r="L443" s="30"/>
      <c r="M443" s="30"/>
    </row>
    <row r="444" s="50" customFormat="true" ht="15" hidden="false" customHeight="true" outlineLevel="0" collapsed="false">
      <c r="A444" s="29" t="s">
        <v>758</v>
      </c>
      <c r="B444" s="25" t="s">
        <v>17</v>
      </c>
      <c r="C444" s="25" t="n">
        <v>19</v>
      </c>
      <c r="D444" s="42" t="s">
        <v>759</v>
      </c>
      <c r="E444" s="25" t="s">
        <v>760</v>
      </c>
      <c r="F444" s="31" t="n">
        <v>45462</v>
      </c>
      <c r="G444" s="56" t="s">
        <v>21</v>
      </c>
      <c r="H444" s="56" t="s">
        <v>25</v>
      </c>
      <c r="I444" s="52" t="s">
        <v>23</v>
      </c>
      <c r="J444" s="52"/>
      <c r="K444" s="52"/>
      <c r="L444" s="30"/>
      <c r="M444" s="30"/>
    </row>
    <row r="445" s="50" customFormat="true" ht="15" hidden="false" customHeight="true" outlineLevel="0" collapsed="false">
      <c r="A445" s="29" t="s">
        <v>761</v>
      </c>
      <c r="B445" s="25" t="s">
        <v>17</v>
      </c>
      <c r="C445" s="25" t="n">
        <v>19</v>
      </c>
      <c r="D445" s="42" t="s">
        <v>762</v>
      </c>
      <c r="E445" s="25" t="s">
        <v>292</v>
      </c>
      <c r="F445" s="31" t="n">
        <v>45462</v>
      </c>
      <c r="G445" s="56" t="s">
        <v>34</v>
      </c>
      <c r="H445" s="56" t="s">
        <v>30</v>
      </c>
      <c r="I445" s="52" t="s">
        <v>624</v>
      </c>
      <c r="J445" s="52" t="s">
        <v>24</v>
      </c>
      <c r="K445" s="52"/>
      <c r="L445" s="30"/>
      <c r="M445" s="30"/>
    </row>
    <row r="446" s="50" customFormat="true" ht="15" hidden="false" customHeight="true" outlineLevel="0" collapsed="false">
      <c r="A446" s="29" t="s">
        <v>763</v>
      </c>
      <c r="B446" s="25" t="s">
        <v>17</v>
      </c>
      <c r="C446" s="25" t="s">
        <v>67</v>
      </c>
      <c r="D446" s="42" t="s">
        <v>764</v>
      </c>
      <c r="E446" s="25" t="s">
        <v>159</v>
      </c>
      <c r="F446" s="31" t="n">
        <v>45461</v>
      </c>
      <c r="G446" s="56" t="s">
        <v>21</v>
      </c>
      <c r="H446" s="56" t="n">
        <v>3</v>
      </c>
      <c r="I446" s="52" t="s">
        <v>624</v>
      </c>
      <c r="J446" s="52"/>
      <c r="K446" s="52"/>
      <c r="L446" s="30"/>
      <c r="M446" s="30"/>
    </row>
    <row r="447" s="50" customFormat="true" ht="15" hidden="false" customHeight="true" outlineLevel="0" collapsed="false">
      <c r="A447" s="29" t="s">
        <v>765</v>
      </c>
      <c r="B447" s="25" t="s">
        <v>17</v>
      </c>
      <c r="C447" s="25" t="s">
        <v>67</v>
      </c>
      <c r="D447" s="42" t="s">
        <v>766</v>
      </c>
      <c r="E447" s="25" t="s">
        <v>159</v>
      </c>
      <c r="F447" s="31" t="n">
        <v>45461</v>
      </c>
      <c r="G447" s="56" t="s">
        <v>21</v>
      </c>
      <c r="H447" s="56" t="n">
        <v>3</v>
      </c>
      <c r="I447" s="52" t="s">
        <v>624</v>
      </c>
      <c r="J447" s="52"/>
      <c r="K447" s="52"/>
      <c r="L447" s="30"/>
      <c r="M447" s="30"/>
    </row>
    <row r="448" s="50" customFormat="true" ht="15" hidden="false" customHeight="true" outlineLevel="0" collapsed="false">
      <c r="A448" s="29" t="s">
        <v>767</v>
      </c>
      <c r="B448" s="25" t="s">
        <v>17</v>
      </c>
      <c r="C448" s="25" t="s">
        <v>67</v>
      </c>
      <c r="D448" s="42" t="s">
        <v>768</v>
      </c>
      <c r="E448" s="25" t="s">
        <v>275</v>
      </c>
      <c r="F448" s="31" t="n">
        <v>45461</v>
      </c>
      <c r="G448" s="56" t="s">
        <v>21</v>
      </c>
      <c r="H448" s="56" t="n">
        <v>3</v>
      </c>
      <c r="I448" s="52" t="s">
        <v>624</v>
      </c>
      <c r="J448" s="52"/>
      <c r="K448" s="52"/>
      <c r="L448" s="30"/>
      <c r="M448" s="30"/>
    </row>
    <row r="449" s="50" customFormat="true" ht="15" hidden="false" customHeight="true" outlineLevel="0" collapsed="false">
      <c r="A449" s="29" t="s">
        <v>769</v>
      </c>
      <c r="B449" s="25" t="s">
        <v>17</v>
      </c>
      <c r="C449" s="25" t="s">
        <v>67</v>
      </c>
      <c r="D449" s="42" t="s">
        <v>770</v>
      </c>
      <c r="E449" s="25" t="s">
        <v>275</v>
      </c>
      <c r="F449" s="31" t="n">
        <v>45461</v>
      </c>
      <c r="G449" s="56" t="s">
        <v>21</v>
      </c>
      <c r="H449" s="56" t="n">
        <v>3</v>
      </c>
      <c r="I449" s="52" t="s">
        <v>624</v>
      </c>
      <c r="J449" s="52"/>
      <c r="K449" s="52"/>
      <c r="L449" s="30"/>
      <c r="M449" s="30"/>
    </row>
    <row r="450" s="50" customFormat="true" ht="15" hidden="false" customHeight="true" outlineLevel="0" collapsed="false">
      <c r="A450" s="29" t="s">
        <v>771</v>
      </c>
      <c r="B450" s="25" t="s">
        <v>17</v>
      </c>
      <c r="C450" s="25" t="s">
        <v>67</v>
      </c>
      <c r="D450" s="42" t="s">
        <v>772</v>
      </c>
      <c r="E450" s="25" t="s">
        <v>150</v>
      </c>
      <c r="F450" s="31" t="n">
        <v>45461</v>
      </c>
      <c r="G450" s="56" t="s">
        <v>21</v>
      </c>
      <c r="H450" s="56" t="s">
        <v>30</v>
      </c>
      <c r="I450" s="52" t="s">
        <v>624</v>
      </c>
      <c r="J450" s="52"/>
      <c r="K450" s="52"/>
      <c r="L450" s="30"/>
      <c r="M450" s="30"/>
    </row>
    <row r="451" s="50" customFormat="true" ht="15" hidden="false" customHeight="true" outlineLevel="0" collapsed="false">
      <c r="A451" s="29" t="s">
        <v>773</v>
      </c>
      <c r="B451" s="25" t="s">
        <v>17</v>
      </c>
      <c r="C451" s="25" t="s">
        <v>67</v>
      </c>
      <c r="D451" s="42" t="s">
        <v>774</v>
      </c>
      <c r="E451" s="25" t="s">
        <v>150</v>
      </c>
      <c r="F451" s="31" t="n">
        <v>45462</v>
      </c>
      <c r="G451" s="56" t="s">
        <v>21</v>
      </c>
      <c r="H451" s="56" t="s">
        <v>30</v>
      </c>
      <c r="I451" s="52" t="s">
        <v>624</v>
      </c>
      <c r="J451" s="52"/>
      <c r="K451" s="52"/>
      <c r="L451" s="30"/>
      <c r="M451" s="30"/>
    </row>
    <row r="452" s="50" customFormat="true" ht="15" hidden="false" customHeight="true" outlineLevel="0" collapsed="false">
      <c r="A452" s="29" t="s">
        <v>775</v>
      </c>
      <c r="B452" s="25" t="s">
        <v>17</v>
      </c>
      <c r="C452" s="25" t="s">
        <v>67</v>
      </c>
      <c r="D452" s="42" t="s">
        <v>772</v>
      </c>
      <c r="E452" s="25" t="s">
        <v>150</v>
      </c>
      <c r="F452" s="31" t="n">
        <v>45462</v>
      </c>
      <c r="G452" s="56" t="s">
        <v>21</v>
      </c>
      <c r="H452" s="56" t="s">
        <v>30</v>
      </c>
      <c r="I452" s="52" t="s">
        <v>624</v>
      </c>
      <c r="J452" s="52"/>
      <c r="K452" s="52"/>
      <c r="L452" s="30"/>
      <c r="M452" s="30"/>
    </row>
    <row r="453" s="50" customFormat="true" ht="15" hidden="false" customHeight="true" outlineLevel="0" collapsed="false">
      <c r="A453" s="29" t="s">
        <v>776</v>
      </c>
      <c r="B453" s="25" t="s">
        <v>17</v>
      </c>
      <c r="C453" s="25" t="n">
        <v>19</v>
      </c>
      <c r="D453" s="42" t="s">
        <v>777</v>
      </c>
      <c r="E453" s="25" t="s">
        <v>150</v>
      </c>
      <c r="F453" s="31" t="n">
        <v>45457</v>
      </c>
      <c r="G453" s="56" t="s">
        <v>21</v>
      </c>
      <c r="H453" s="56" t="n">
        <v>3</v>
      </c>
      <c r="I453" s="52" t="s">
        <v>624</v>
      </c>
      <c r="J453" s="52" t="s">
        <v>24</v>
      </c>
      <c r="K453" s="52"/>
      <c r="L453" s="30"/>
      <c r="M453" s="30"/>
    </row>
    <row r="454" s="50" customFormat="true" ht="15" hidden="false" customHeight="true" outlineLevel="0" collapsed="false">
      <c r="A454" s="29" t="s">
        <v>778</v>
      </c>
      <c r="B454" s="25" t="s">
        <v>17</v>
      </c>
      <c r="C454" s="25" t="n">
        <v>19</v>
      </c>
      <c r="D454" s="42" t="s">
        <v>779</v>
      </c>
      <c r="E454" s="25" t="s">
        <v>150</v>
      </c>
      <c r="F454" s="31" t="n">
        <v>45463</v>
      </c>
      <c r="G454" s="56" t="s">
        <v>21</v>
      </c>
      <c r="H454" s="56" t="n">
        <v>3</v>
      </c>
      <c r="I454" s="52" t="s">
        <v>624</v>
      </c>
      <c r="J454" s="52" t="s">
        <v>24</v>
      </c>
      <c r="K454" s="52"/>
      <c r="L454" s="30"/>
      <c r="M454" s="30"/>
    </row>
    <row r="455" s="50" customFormat="true" ht="15" hidden="false" customHeight="true" outlineLevel="0" collapsed="false">
      <c r="A455" s="29" t="s">
        <v>780</v>
      </c>
      <c r="B455" s="25" t="s">
        <v>17</v>
      </c>
      <c r="C455" s="25" t="n">
        <v>19</v>
      </c>
      <c r="D455" s="42" t="s">
        <v>718</v>
      </c>
      <c r="E455" s="25" t="s">
        <v>150</v>
      </c>
      <c r="F455" s="31" t="n">
        <v>45463</v>
      </c>
      <c r="G455" s="56" t="s">
        <v>21</v>
      </c>
      <c r="H455" s="56" t="n">
        <v>3</v>
      </c>
      <c r="I455" s="52" t="s">
        <v>624</v>
      </c>
      <c r="J455" s="52" t="s">
        <v>24</v>
      </c>
      <c r="K455" s="52"/>
      <c r="L455" s="30"/>
      <c r="M455" s="30"/>
    </row>
    <row r="456" s="50" customFormat="true" ht="15" hidden="false" customHeight="true" outlineLevel="0" collapsed="false">
      <c r="A456" s="29" t="s">
        <v>781</v>
      </c>
      <c r="B456" s="25" t="s">
        <v>17</v>
      </c>
      <c r="C456" s="25" t="n">
        <v>19</v>
      </c>
      <c r="D456" s="42" t="s">
        <v>782</v>
      </c>
      <c r="E456" s="25" t="s">
        <v>150</v>
      </c>
      <c r="F456" s="31" t="n">
        <v>45463</v>
      </c>
      <c r="G456" s="56" t="s">
        <v>21</v>
      </c>
      <c r="H456" s="56" t="n">
        <v>3</v>
      </c>
      <c r="I456" s="52" t="s">
        <v>624</v>
      </c>
      <c r="J456" s="52" t="s">
        <v>24</v>
      </c>
      <c r="K456" s="52"/>
      <c r="L456" s="30"/>
      <c r="M456" s="30"/>
    </row>
    <row r="457" s="50" customFormat="true" ht="15" hidden="false" customHeight="true" outlineLevel="0" collapsed="false">
      <c r="A457" s="29" t="s">
        <v>783</v>
      </c>
      <c r="B457" s="25" t="s">
        <v>17</v>
      </c>
      <c r="C457" s="25" t="n">
        <v>19</v>
      </c>
      <c r="D457" s="42" t="s">
        <v>784</v>
      </c>
      <c r="E457" s="25" t="s">
        <v>150</v>
      </c>
      <c r="F457" s="31" t="n">
        <v>45463</v>
      </c>
      <c r="G457" s="56" t="s">
        <v>21</v>
      </c>
      <c r="H457" s="56" t="n">
        <v>3</v>
      </c>
      <c r="I457" s="52" t="s">
        <v>624</v>
      </c>
      <c r="J457" s="52" t="s">
        <v>24</v>
      </c>
      <c r="K457" s="52"/>
      <c r="L457" s="30"/>
      <c r="M457" s="30"/>
    </row>
    <row r="458" s="50" customFormat="true" ht="15" hidden="false" customHeight="true" outlineLevel="0" collapsed="false">
      <c r="A458" s="29" t="s">
        <v>785</v>
      </c>
      <c r="B458" s="25" t="s">
        <v>17</v>
      </c>
      <c r="C458" s="25" t="n">
        <v>19</v>
      </c>
      <c r="D458" s="42" t="s">
        <v>786</v>
      </c>
      <c r="E458" s="25" t="s">
        <v>150</v>
      </c>
      <c r="F458" s="31" t="n">
        <v>45464</v>
      </c>
      <c r="G458" s="56" t="s">
        <v>21</v>
      </c>
      <c r="H458" s="56" t="n">
        <v>3</v>
      </c>
      <c r="I458" s="52" t="s">
        <v>624</v>
      </c>
      <c r="J458" s="52" t="s">
        <v>24</v>
      </c>
      <c r="K458" s="52"/>
      <c r="L458" s="30"/>
      <c r="M458" s="30"/>
    </row>
    <row r="459" s="50" customFormat="true" ht="15" hidden="false" customHeight="true" outlineLevel="0" collapsed="false">
      <c r="A459" s="29" t="s">
        <v>787</v>
      </c>
      <c r="B459" s="25" t="s">
        <v>17</v>
      </c>
      <c r="C459" s="25" t="n">
        <v>19</v>
      </c>
      <c r="D459" s="42" t="s">
        <v>718</v>
      </c>
      <c r="E459" s="25" t="s">
        <v>150</v>
      </c>
      <c r="F459" s="31" t="n">
        <v>45464</v>
      </c>
      <c r="G459" s="56" t="s">
        <v>21</v>
      </c>
      <c r="H459" s="56" t="n">
        <v>3</v>
      </c>
      <c r="I459" s="52" t="s">
        <v>624</v>
      </c>
      <c r="J459" s="52" t="s">
        <v>24</v>
      </c>
      <c r="K459" s="52"/>
      <c r="L459" s="30"/>
      <c r="M459" s="30"/>
    </row>
    <row r="460" s="50" customFormat="true" ht="15" hidden="false" customHeight="true" outlineLevel="0" collapsed="false">
      <c r="A460" s="29" t="s">
        <v>788</v>
      </c>
      <c r="B460" s="25" t="s">
        <v>17</v>
      </c>
      <c r="C460" s="25" t="n">
        <v>19</v>
      </c>
      <c r="D460" s="42" t="s">
        <v>779</v>
      </c>
      <c r="E460" s="25" t="s">
        <v>150</v>
      </c>
      <c r="F460" s="31" t="n">
        <v>45464</v>
      </c>
      <c r="G460" s="56" t="s">
        <v>21</v>
      </c>
      <c r="H460" s="56" t="n">
        <v>3</v>
      </c>
      <c r="I460" s="52" t="s">
        <v>624</v>
      </c>
      <c r="J460" s="52" t="s">
        <v>24</v>
      </c>
      <c r="K460" s="52"/>
      <c r="L460" s="30"/>
      <c r="M460" s="30"/>
    </row>
    <row r="461" s="50" customFormat="true" ht="15" hidden="false" customHeight="true" outlineLevel="0" collapsed="false">
      <c r="A461" s="29" t="s">
        <v>789</v>
      </c>
      <c r="B461" s="25" t="s">
        <v>17</v>
      </c>
      <c r="C461" s="25" t="n">
        <v>19</v>
      </c>
      <c r="D461" s="42" t="s">
        <v>790</v>
      </c>
      <c r="E461" s="25" t="s">
        <v>85</v>
      </c>
      <c r="F461" s="31" t="n">
        <v>45461</v>
      </c>
      <c r="G461" s="56" t="s">
        <v>21</v>
      </c>
      <c r="H461" s="56" t="s">
        <v>30</v>
      </c>
      <c r="I461" s="52" t="s">
        <v>624</v>
      </c>
      <c r="J461" s="52" t="s">
        <v>28</v>
      </c>
      <c r="K461" s="52" t="s">
        <v>24</v>
      </c>
      <c r="L461" s="30"/>
      <c r="M461" s="30"/>
    </row>
    <row r="462" s="50" customFormat="true" ht="15" hidden="false" customHeight="true" outlineLevel="0" collapsed="false">
      <c r="A462" s="29" t="s">
        <v>791</v>
      </c>
      <c r="B462" s="25" t="s">
        <v>17</v>
      </c>
      <c r="C462" s="25" t="n">
        <v>19</v>
      </c>
      <c r="D462" s="42" t="s">
        <v>792</v>
      </c>
      <c r="E462" s="25" t="s">
        <v>85</v>
      </c>
      <c r="F462" s="31" t="n">
        <v>45461</v>
      </c>
      <c r="G462" s="56" t="s">
        <v>21</v>
      </c>
      <c r="H462" s="56" t="s">
        <v>30</v>
      </c>
      <c r="I462" s="52" t="s">
        <v>624</v>
      </c>
      <c r="J462" s="52" t="s">
        <v>28</v>
      </c>
      <c r="K462" s="52" t="s">
        <v>24</v>
      </c>
      <c r="L462" s="30"/>
      <c r="M462" s="30"/>
    </row>
    <row r="463" s="50" customFormat="true" ht="15" hidden="false" customHeight="true" outlineLevel="0" collapsed="false">
      <c r="A463" s="29" t="s">
        <v>793</v>
      </c>
      <c r="B463" s="25" t="s">
        <v>17</v>
      </c>
      <c r="C463" s="25" t="n">
        <v>19</v>
      </c>
      <c r="D463" s="42" t="s">
        <v>26</v>
      </c>
      <c r="E463" s="25" t="s">
        <v>27</v>
      </c>
      <c r="F463" s="31" t="n">
        <v>45461</v>
      </c>
      <c r="G463" s="56" t="s">
        <v>21</v>
      </c>
      <c r="H463" s="56" t="n">
        <v>3</v>
      </c>
      <c r="I463" s="52" t="s">
        <v>29</v>
      </c>
      <c r="J463" s="52" t="s">
        <v>28</v>
      </c>
      <c r="K463" s="52" t="s">
        <v>24</v>
      </c>
      <c r="L463" s="30"/>
      <c r="M463" s="30"/>
    </row>
    <row r="464" s="50" customFormat="true" ht="15" hidden="false" customHeight="true" outlineLevel="0" collapsed="false">
      <c r="A464" s="29" t="s">
        <v>794</v>
      </c>
      <c r="B464" s="25" t="s">
        <v>17</v>
      </c>
      <c r="C464" s="25" t="n">
        <v>19</v>
      </c>
      <c r="D464" s="42" t="s">
        <v>26</v>
      </c>
      <c r="E464" s="25" t="s">
        <v>27</v>
      </c>
      <c r="F464" s="31" t="n">
        <v>45462</v>
      </c>
      <c r="G464" s="56" t="s">
        <v>21</v>
      </c>
      <c r="H464" s="56" t="n">
        <v>3</v>
      </c>
      <c r="I464" s="52" t="s">
        <v>29</v>
      </c>
      <c r="J464" s="52" t="s">
        <v>28</v>
      </c>
      <c r="K464" s="52" t="s">
        <v>24</v>
      </c>
      <c r="L464" s="30"/>
      <c r="M464" s="30"/>
    </row>
    <row r="465" s="50" customFormat="true" ht="15" hidden="false" customHeight="true" outlineLevel="0" collapsed="false">
      <c r="A465" s="29" t="s">
        <v>795</v>
      </c>
      <c r="B465" s="25" t="s">
        <v>17</v>
      </c>
      <c r="C465" s="25" t="n">
        <v>19</v>
      </c>
      <c r="D465" s="42" t="s">
        <v>26</v>
      </c>
      <c r="E465" s="25" t="s">
        <v>27</v>
      </c>
      <c r="F465" s="31" t="n">
        <v>45462</v>
      </c>
      <c r="G465" s="56" t="s">
        <v>21</v>
      </c>
      <c r="H465" s="56" t="n">
        <v>3</v>
      </c>
      <c r="I465" s="52" t="s">
        <v>29</v>
      </c>
      <c r="J465" s="52" t="s">
        <v>28</v>
      </c>
      <c r="K465" s="52" t="s">
        <v>24</v>
      </c>
      <c r="L465" s="30"/>
      <c r="M465" s="30"/>
    </row>
    <row r="466" s="50" customFormat="true" ht="15" hidden="false" customHeight="true" outlineLevel="0" collapsed="false">
      <c r="A466" s="29" t="s">
        <v>796</v>
      </c>
      <c r="B466" s="25" t="s">
        <v>17</v>
      </c>
      <c r="C466" s="25" t="n">
        <v>19</v>
      </c>
      <c r="D466" s="42" t="s">
        <v>26</v>
      </c>
      <c r="E466" s="25" t="s">
        <v>27</v>
      </c>
      <c r="F466" s="31" t="n">
        <v>45462</v>
      </c>
      <c r="G466" s="56" t="s">
        <v>21</v>
      </c>
      <c r="H466" s="56" t="n">
        <v>3</v>
      </c>
      <c r="I466" s="52" t="s">
        <v>29</v>
      </c>
      <c r="J466" s="52" t="s">
        <v>28</v>
      </c>
      <c r="K466" s="52" t="s">
        <v>24</v>
      </c>
      <c r="L466" s="30"/>
      <c r="M466" s="30"/>
    </row>
    <row r="467" s="50" customFormat="true" ht="15" hidden="false" customHeight="true" outlineLevel="0" collapsed="false">
      <c r="A467" s="29" t="s">
        <v>797</v>
      </c>
      <c r="B467" s="25" t="s">
        <v>17</v>
      </c>
      <c r="C467" s="25" t="n">
        <v>19</v>
      </c>
      <c r="D467" s="42" t="s">
        <v>798</v>
      </c>
      <c r="E467" s="25" t="s">
        <v>27</v>
      </c>
      <c r="F467" s="31" t="n">
        <v>45462</v>
      </c>
      <c r="G467" s="56" t="s">
        <v>21</v>
      </c>
      <c r="H467" s="56" t="s">
        <v>30</v>
      </c>
      <c r="I467" s="52" t="s">
        <v>624</v>
      </c>
      <c r="J467" s="52" t="s">
        <v>28</v>
      </c>
      <c r="K467" s="52" t="s">
        <v>24</v>
      </c>
      <c r="L467" s="30" t="s">
        <v>799</v>
      </c>
      <c r="M467" s="30"/>
    </row>
    <row r="468" s="50" customFormat="true" ht="15" hidden="false" customHeight="true" outlineLevel="0" collapsed="false">
      <c r="A468" s="29" t="s">
        <v>800</v>
      </c>
      <c r="B468" s="25" t="s">
        <v>17</v>
      </c>
      <c r="C468" s="25" t="n">
        <v>19</v>
      </c>
      <c r="D468" s="42" t="s">
        <v>798</v>
      </c>
      <c r="E468" s="25" t="s">
        <v>27</v>
      </c>
      <c r="F468" s="31" t="n">
        <v>45462</v>
      </c>
      <c r="G468" s="56" t="s">
        <v>21</v>
      </c>
      <c r="H468" s="56" t="s">
        <v>30</v>
      </c>
      <c r="I468" s="52" t="s">
        <v>624</v>
      </c>
      <c r="J468" s="52" t="s">
        <v>28</v>
      </c>
      <c r="K468" s="52" t="s">
        <v>24</v>
      </c>
      <c r="L468" s="30" t="s">
        <v>799</v>
      </c>
      <c r="M468" s="30"/>
    </row>
    <row r="469" s="50" customFormat="true" ht="15" hidden="false" customHeight="true" outlineLevel="0" collapsed="false">
      <c r="A469" s="29" t="s">
        <v>801</v>
      </c>
      <c r="B469" s="25" t="s">
        <v>17</v>
      </c>
      <c r="C469" s="25" t="n">
        <v>19</v>
      </c>
      <c r="D469" s="42" t="s">
        <v>802</v>
      </c>
      <c r="E469" s="25" t="s">
        <v>27</v>
      </c>
      <c r="F469" s="31" t="n">
        <v>45462</v>
      </c>
      <c r="G469" s="56" t="s">
        <v>21</v>
      </c>
      <c r="H469" s="56" t="s">
        <v>30</v>
      </c>
      <c r="I469" s="52" t="s">
        <v>624</v>
      </c>
      <c r="J469" s="52" t="s">
        <v>28</v>
      </c>
      <c r="K469" s="52" t="s">
        <v>24</v>
      </c>
      <c r="L469" s="30" t="s">
        <v>799</v>
      </c>
      <c r="M469" s="30"/>
    </row>
    <row r="470" s="50" customFormat="true" ht="15" hidden="false" customHeight="true" outlineLevel="0" collapsed="false">
      <c r="A470" s="29" t="s">
        <v>803</v>
      </c>
      <c r="B470" s="25" t="s">
        <v>17</v>
      </c>
      <c r="C470" s="25" t="s">
        <v>67</v>
      </c>
      <c r="D470" s="42" t="s">
        <v>804</v>
      </c>
      <c r="E470" s="25" t="s">
        <v>292</v>
      </c>
      <c r="F470" s="31" t="n">
        <v>45460</v>
      </c>
      <c r="G470" s="56" t="s">
        <v>21</v>
      </c>
      <c r="H470" s="56" t="s">
        <v>30</v>
      </c>
      <c r="I470" s="52" t="s">
        <v>624</v>
      </c>
      <c r="J470" s="52"/>
      <c r="K470" s="52"/>
      <c r="L470" s="30"/>
      <c r="M470" s="30"/>
    </row>
    <row r="471" s="50" customFormat="true" ht="15" hidden="false" customHeight="true" outlineLevel="0" collapsed="false">
      <c r="A471" s="29" t="s">
        <v>805</v>
      </c>
      <c r="B471" s="25" t="s">
        <v>17</v>
      </c>
      <c r="C471" s="25" t="s">
        <v>67</v>
      </c>
      <c r="D471" s="42" t="s">
        <v>806</v>
      </c>
      <c r="E471" s="25" t="s">
        <v>292</v>
      </c>
      <c r="F471" s="31" t="n">
        <v>45460</v>
      </c>
      <c r="G471" s="56" t="s">
        <v>21</v>
      </c>
      <c r="H471" s="56" t="s">
        <v>30</v>
      </c>
      <c r="I471" s="52" t="s">
        <v>624</v>
      </c>
      <c r="J471" s="52"/>
      <c r="K471" s="52"/>
      <c r="L471" s="30"/>
      <c r="M471" s="30"/>
    </row>
    <row r="472" s="50" customFormat="true" ht="15" hidden="false" customHeight="true" outlineLevel="0" collapsed="false">
      <c r="A472" s="29" t="s">
        <v>807</v>
      </c>
      <c r="B472" s="25" t="s">
        <v>17</v>
      </c>
      <c r="C472" s="25" t="s">
        <v>67</v>
      </c>
      <c r="D472" s="42" t="s">
        <v>808</v>
      </c>
      <c r="E472" s="25" t="s">
        <v>292</v>
      </c>
      <c r="F472" s="31" t="n">
        <v>45460</v>
      </c>
      <c r="G472" s="56" t="s">
        <v>21</v>
      </c>
      <c r="H472" s="56" t="s">
        <v>30</v>
      </c>
      <c r="I472" s="52" t="s">
        <v>624</v>
      </c>
      <c r="J472" s="52"/>
      <c r="K472" s="52"/>
      <c r="L472" s="30"/>
      <c r="M472" s="30"/>
    </row>
    <row r="473" s="50" customFormat="true" ht="15" hidden="false" customHeight="true" outlineLevel="0" collapsed="false">
      <c r="A473" s="29" t="s">
        <v>809</v>
      </c>
      <c r="B473" s="25" t="s">
        <v>17</v>
      </c>
      <c r="C473" s="25" t="s">
        <v>67</v>
      </c>
      <c r="D473" s="42" t="s">
        <v>810</v>
      </c>
      <c r="E473" s="25" t="s">
        <v>292</v>
      </c>
      <c r="F473" s="31" t="n">
        <v>45460</v>
      </c>
      <c r="G473" s="56" t="s">
        <v>21</v>
      </c>
      <c r="H473" s="56" t="s">
        <v>30</v>
      </c>
      <c r="I473" s="52" t="s">
        <v>624</v>
      </c>
      <c r="J473" s="52"/>
      <c r="K473" s="52"/>
      <c r="L473" s="30"/>
      <c r="M473" s="30"/>
    </row>
    <row r="474" s="50" customFormat="true" ht="15" hidden="false" customHeight="true" outlineLevel="0" collapsed="false">
      <c r="A474" s="29" t="s">
        <v>811</v>
      </c>
      <c r="B474" s="25" t="s">
        <v>17</v>
      </c>
      <c r="C474" s="25" t="s">
        <v>67</v>
      </c>
      <c r="D474" s="42" t="s">
        <v>812</v>
      </c>
      <c r="E474" s="25" t="s">
        <v>292</v>
      </c>
      <c r="F474" s="31" t="n">
        <v>45460</v>
      </c>
      <c r="G474" s="56" t="s">
        <v>21</v>
      </c>
      <c r="H474" s="56" t="s">
        <v>30</v>
      </c>
      <c r="I474" s="52" t="s">
        <v>624</v>
      </c>
      <c r="J474" s="52"/>
      <c r="K474" s="52"/>
      <c r="L474" s="30"/>
      <c r="M474" s="30"/>
    </row>
    <row r="475" s="50" customFormat="true" ht="15" hidden="false" customHeight="true" outlineLevel="0" collapsed="false">
      <c r="A475" s="29" t="s">
        <v>813</v>
      </c>
      <c r="B475" s="25" t="s">
        <v>17</v>
      </c>
      <c r="C475" s="25" t="s">
        <v>67</v>
      </c>
      <c r="D475" s="42" t="s">
        <v>806</v>
      </c>
      <c r="E475" s="25" t="s">
        <v>292</v>
      </c>
      <c r="F475" s="31" t="n">
        <v>45460</v>
      </c>
      <c r="G475" s="56" t="s">
        <v>21</v>
      </c>
      <c r="H475" s="56" t="s">
        <v>30</v>
      </c>
      <c r="I475" s="52" t="s">
        <v>624</v>
      </c>
      <c r="J475" s="52"/>
      <c r="K475" s="52"/>
      <c r="L475" s="30"/>
      <c r="M475" s="30"/>
    </row>
    <row r="476" s="50" customFormat="true" ht="15" hidden="false" customHeight="true" outlineLevel="0" collapsed="false">
      <c r="A476" s="29" t="s">
        <v>814</v>
      </c>
      <c r="B476" s="25" t="s">
        <v>17</v>
      </c>
      <c r="C476" s="25" t="s">
        <v>67</v>
      </c>
      <c r="D476" s="42" t="s">
        <v>815</v>
      </c>
      <c r="E476" s="25" t="s">
        <v>292</v>
      </c>
      <c r="F476" s="31" t="n">
        <v>45461</v>
      </c>
      <c r="G476" s="56" t="s">
        <v>21</v>
      </c>
      <c r="H476" s="56" t="s">
        <v>30</v>
      </c>
      <c r="I476" s="52" t="s">
        <v>624</v>
      </c>
      <c r="J476" s="52"/>
      <c r="K476" s="52"/>
      <c r="L476" s="30"/>
      <c r="M476" s="30"/>
    </row>
    <row r="477" s="50" customFormat="true" ht="15" hidden="false" customHeight="true" outlineLevel="0" collapsed="false">
      <c r="A477" s="29" t="s">
        <v>816</v>
      </c>
      <c r="B477" s="25" t="s">
        <v>17</v>
      </c>
      <c r="C477" s="25" t="s">
        <v>67</v>
      </c>
      <c r="D477" s="42" t="s">
        <v>817</v>
      </c>
      <c r="E477" s="25" t="s">
        <v>292</v>
      </c>
      <c r="F477" s="31" t="n">
        <v>45462</v>
      </c>
      <c r="G477" s="56" t="s">
        <v>21</v>
      </c>
      <c r="H477" s="56" t="s">
        <v>30</v>
      </c>
      <c r="I477" s="52" t="s">
        <v>29</v>
      </c>
      <c r="J477" s="52"/>
      <c r="K477" s="52"/>
      <c r="L477" s="30"/>
      <c r="M477" s="30"/>
    </row>
    <row r="478" s="50" customFormat="true" ht="15" hidden="false" customHeight="true" outlineLevel="0" collapsed="false">
      <c r="A478" s="29" t="s">
        <v>818</v>
      </c>
      <c r="B478" s="25" t="s">
        <v>17</v>
      </c>
      <c r="C478" s="25" t="s">
        <v>67</v>
      </c>
      <c r="D478" s="42" t="s">
        <v>819</v>
      </c>
      <c r="E478" s="25" t="s">
        <v>295</v>
      </c>
      <c r="F478" s="31" t="n">
        <v>45460</v>
      </c>
      <c r="G478" s="56" t="s">
        <v>21</v>
      </c>
      <c r="H478" s="56" t="s">
        <v>30</v>
      </c>
      <c r="I478" s="52" t="s">
        <v>624</v>
      </c>
      <c r="J478" s="52" t="s">
        <v>24</v>
      </c>
      <c r="K478" s="52"/>
      <c r="L478" s="30"/>
      <c r="M478" s="30"/>
    </row>
    <row r="479" s="50" customFormat="true" ht="15" hidden="false" customHeight="true" outlineLevel="0" collapsed="false">
      <c r="A479" s="29" t="s">
        <v>820</v>
      </c>
      <c r="B479" s="25" t="s">
        <v>17</v>
      </c>
      <c r="C479" s="25" t="s">
        <v>67</v>
      </c>
      <c r="D479" s="42" t="s">
        <v>821</v>
      </c>
      <c r="E479" s="25" t="s">
        <v>295</v>
      </c>
      <c r="F479" s="31" t="n">
        <v>45460</v>
      </c>
      <c r="G479" s="56" t="s">
        <v>21</v>
      </c>
      <c r="H479" s="56" t="s">
        <v>30</v>
      </c>
      <c r="I479" s="52" t="s">
        <v>624</v>
      </c>
      <c r="J479" s="52" t="s">
        <v>24</v>
      </c>
      <c r="K479" s="52"/>
      <c r="L479" s="30"/>
      <c r="M479" s="30"/>
    </row>
    <row r="480" s="50" customFormat="true" ht="15" hidden="false" customHeight="true" outlineLevel="0" collapsed="false">
      <c r="A480" s="29" t="s">
        <v>822</v>
      </c>
      <c r="B480" s="25" t="s">
        <v>17</v>
      </c>
      <c r="C480" s="25" t="s">
        <v>67</v>
      </c>
      <c r="D480" s="42" t="s">
        <v>823</v>
      </c>
      <c r="E480" s="25" t="s">
        <v>295</v>
      </c>
      <c r="F480" s="31" t="n">
        <v>45460</v>
      </c>
      <c r="G480" s="56" t="s">
        <v>21</v>
      </c>
      <c r="H480" s="56" t="s">
        <v>30</v>
      </c>
      <c r="I480" s="52" t="s">
        <v>624</v>
      </c>
      <c r="J480" s="52" t="s">
        <v>24</v>
      </c>
      <c r="K480" s="52"/>
      <c r="L480" s="30"/>
      <c r="M480" s="30"/>
    </row>
    <row r="481" s="50" customFormat="true" ht="15" hidden="false" customHeight="true" outlineLevel="0" collapsed="false">
      <c r="A481" s="29" t="s">
        <v>824</v>
      </c>
      <c r="B481" s="25" t="s">
        <v>17</v>
      </c>
      <c r="C481" s="25" t="s">
        <v>67</v>
      </c>
      <c r="D481" s="42" t="s">
        <v>825</v>
      </c>
      <c r="E481" s="25" t="s">
        <v>295</v>
      </c>
      <c r="F481" s="31" t="n">
        <v>45460</v>
      </c>
      <c r="G481" s="56" t="s">
        <v>21</v>
      </c>
      <c r="H481" s="56" t="s">
        <v>30</v>
      </c>
      <c r="I481" s="52" t="s">
        <v>624</v>
      </c>
      <c r="J481" s="52" t="s">
        <v>24</v>
      </c>
      <c r="K481" s="52"/>
      <c r="L481" s="30"/>
      <c r="M481" s="30"/>
    </row>
    <row r="482" s="50" customFormat="true" ht="15" hidden="false" customHeight="true" outlineLevel="0" collapsed="false">
      <c r="A482" s="29" t="s">
        <v>826</v>
      </c>
      <c r="B482" s="25" t="s">
        <v>17</v>
      </c>
      <c r="C482" s="25" t="s">
        <v>67</v>
      </c>
      <c r="D482" s="42" t="s">
        <v>821</v>
      </c>
      <c r="E482" s="25" t="s">
        <v>295</v>
      </c>
      <c r="F482" s="31" t="n">
        <v>45461</v>
      </c>
      <c r="G482" s="56" t="s">
        <v>21</v>
      </c>
      <c r="H482" s="56" t="s">
        <v>30</v>
      </c>
      <c r="I482" s="52" t="s">
        <v>624</v>
      </c>
      <c r="J482" s="52" t="s">
        <v>24</v>
      </c>
      <c r="K482" s="52"/>
      <c r="L482" s="30"/>
      <c r="M482" s="30"/>
    </row>
    <row r="483" s="50" customFormat="true" ht="15" hidden="false" customHeight="true" outlineLevel="0" collapsed="false">
      <c r="A483" s="29" t="s">
        <v>827</v>
      </c>
      <c r="B483" s="25" t="s">
        <v>17</v>
      </c>
      <c r="C483" s="25" t="s">
        <v>67</v>
      </c>
      <c r="D483" s="42" t="s">
        <v>828</v>
      </c>
      <c r="E483" s="25" t="s">
        <v>295</v>
      </c>
      <c r="F483" s="31" t="n">
        <v>45461</v>
      </c>
      <c r="G483" s="56" t="s">
        <v>21</v>
      </c>
      <c r="H483" s="56" t="s">
        <v>30</v>
      </c>
      <c r="I483" s="52" t="s">
        <v>624</v>
      </c>
      <c r="J483" s="52" t="s">
        <v>24</v>
      </c>
      <c r="K483" s="52"/>
      <c r="L483" s="30"/>
      <c r="M483" s="30"/>
    </row>
    <row r="484" s="50" customFormat="true" ht="15" hidden="false" customHeight="true" outlineLevel="0" collapsed="false">
      <c r="A484" s="29" t="s">
        <v>829</v>
      </c>
      <c r="B484" s="25" t="s">
        <v>17</v>
      </c>
      <c r="C484" s="25" t="s">
        <v>67</v>
      </c>
      <c r="D484" s="42" t="s">
        <v>830</v>
      </c>
      <c r="E484" s="25" t="s">
        <v>295</v>
      </c>
      <c r="F484" s="31" t="n">
        <v>45462</v>
      </c>
      <c r="G484" s="56" t="s">
        <v>21</v>
      </c>
      <c r="H484" s="56" t="s">
        <v>30</v>
      </c>
      <c r="I484" s="52" t="s">
        <v>624</v>
      </c>
      <c r="J484" s="52" t="s">
        <v>24</v>
      </c>
      <c r="K484" s="52"/>
      <c r="L484" s="30"/>
      <c r="M484" s="30"/>
    </row>
    <row r="485" s="50" customFormat="true" ht="15" hidden="false" customHeight="true" outlineLevel="0" collapsed="false">
      <c r="A485" s="29" t="s">
        <v>831</v>
      </c>
      <c r="B485" s="25" t="s">
        <v>17</v>
      </c>
      <c r="C485" s="25" t="s">
        <v>67</v>
      </c>
      <c r="D485" s="42" t="s">
        <v>832</v>
      </c>
      <c r="E485" s="25" t="s">
        <v>295</v>
      </c>
      <c r="F485" s="31" t="n">
        <v>45462</v>
      </c>
      <c r="G485" s="56" t="s">
        <v>21</v>
      </c>
      <c r="H485" s="56" t="s">
        <v>30</v>
      </c>
      <c r="I485" s="52" t="s">
        <v>624</v>
      </c>
      <c r="J485" s="52" t="s">
        <v>24</v>
      </c>
      <c r="K485" s="52"/>
      <c r="L485" s="30"/>
      <c r="M485" s="30"/>
    </row>
    <row r="486" s="50" customFormat="true" ht="15" hidden="false" customHeight="true" outlineLevel="0" collapsed="false">
      <c r="A486" s="29" t="s">
        <v>833</v>
      </c>
      <c r="B486" s="25" t="s">
        <v>17</v>
      </c>
      <c r="C486" s="25" t="s">
        <v>67</v>
      </c>
      <c r="D486" s="42" t="s">
        <v>834</v>
      </c>
      <c r="E486" s="25" t="s">
        <v>576</v>
      </c>
      <c r="F486" s="31" t="n">
        <v>45459</v>
      </c>
      <c r="G486" s="56" t="s">
        <v>21</v>
      </c>
      <c r="H486" s="56" t="s">
        <v>30</v>
      </c>
      <c r="I486" s="52" t="s">
        <v>624</v>
      </c>
      <c r="J486" s="52" t="s">
        <v>24</v>
      </c>
      <c r="K486" s="52"/>
      <c r="L486" s="30"/>
      <c r="M486" s="30"/>
    </row>
    <row r="487" s="50" customFormat="true" ht="15" hidden="false" customHeight="true" outlineLevel="0" collapsed="false">
      <c r="A487" s="29" t="s">
        <v>835</v>
      </c>
      <c r="B487" s="25" t="s">
        <v>17</v>
      </c>
      <c r="C487" s="25" t="s">
        <v>67</v>
      </c>
      <c r="D487" s="42" t="s">
        <v>836</v>
      </c>
      <c r="E487" s="25" t="s">
        <v>576</v>
      </c>
      <c r="F487" s="31" t="n">
        <v>45459</v>
      </c>
      <c r="G487" s="56" t="s">
        <v>21</v>
      </c>
      <c r="H487" s="56" t="s">
        <v>30</v>
      </c>
      <c r="I487" s="52" t="s">
        <v>624</v>
      </c>
      <c r="J487" s="52" t="s">
        <v>24</v>
      </c>
      <c r="K487" s="52"/>
      <c r="L487" s="30"/>
      <c r="M487" s="30"/>
    </row>
    <row r="488" s="50" customFormat="true" ht="15" hidden="false" customHeight="true" outlineLevel="0" collapsed="false">
      <c r="A488" s="29" t="s">
        <v>837</v>
      </c>
      <c r="B488" s="25" t="s">
        <v>17</v>
      </c>
      <c r="C488" s="25" t="s">
        <v>67</v>
      </c>
      <c r="D488" s="42" t="s">
        <v>838</v>
      </c>
      <c r="E488" s="25" t="s">
        <v>576</v>
      </c>
      <c r="F488" s="31" t="n">
        <v>45459</v>
      </c>
      <c r="G488" s="56" t="s">
        <v>21</v>
      </c>
      <c r="H488" s="56" t="s">
        <v>30</v>
      </c>
      <c r="I488" s="52" t="s">
        <v>624</v>
      </c>
      <c r="J488" s="52" t="s">
        <v>24</v>
      </c>
      <c r="K488" s="52"/>
      <c r="L488" s="30"/>
      <c r="M488" s="30"/>
    </row>
    <row r="489" s="50" customFormat="true" ht="15" hidden="false" customHeight="true" outlineLevel="0" collapsed="false">
      <c r="A489" s="29" t="s">
        <v>839</v>
      </c>
      <c r="B489" s="25" t="s">
        <v>17</v>
      </c>
      <c r="C489" s="25" t="s">
        <v>67</v>
      </c>
      <c r="D489" s="42" t="s">
        <v>840</v>
      </c>
      <c r="E489" s="25" t="s">
        <v>576</v>
      </c>
      <c r="F489" s="31" t="n">
        <v>45459</v>
      </c>
      <c r="G489" s="56" t="s">
        <v>21</v>
      </c>
      <c r="H489" s="56" t="s">
        <v>30</v>
      </c>
      <c r="I489" s="52" t="s">
        <v>624</v>
      </c>
      <c r="J489" s="52" t="s">
        <v>24</v>
      </c>
      <c r="K489" s="52"/>
      <c r="L489" s="30"/>
      <c r="M489" s="30"/>
    </row>
    <row r="490" s="50" customFormat="true" ht="15" hidden="false" customHeight="true" outlineLevel="0" collapsed="false">
      <c r="A490" s="29" t="s">
        <v>841</v>
      </c>
      <c r="B490" s="25" t="s">
        <v>17</v>
      </c>
      <c r="C490" s="25" t="s">
        <v>67</v>
      </c>
      <c r="D490" s="42" t="s">
        <v>842</v>
      </c>
      <c r="E490" s="25" t="s">
        <v>576</v>
      </c>
      <c r="F490" s="31" t="n">
        <v>45462</v>
      </c>
      <c r="G490" s="56" t="s">
        <v>21</v>
      </c>
      <c r="H490" s="56" t="s">
        <v>30</v>
      </c>
      <c r="I490" s="52" t="s">
        <v>624</v>
      </c>
      <c r="J490" s="52" t="s">
        <v>24</v>
      </c>
      <c r="K490" s="52"/>
      <c r="L490" s="30"/>
      <c r="M490" s="30"/>
    </row>
    <row r="491" s="50" customFormat="true" ht="15" hidden="false" customHeight="true" outlineLevel="0" collapsed="false">
      <c r="A491" s="29" t="s">
        <v>843</v>
      </c>
      <c r="B491" s="25" t="s">
        <v>17</v>
      </c>
      <c r="C491" s="25" t="s">
        <v>67</v>
      </c>
      <c r="D491" s="42" t="s">
        <v>844</v>
      </c>
      <c r="E491" s="25" t="s">
        <v>576</v>
      </c>
      <c r="F491" s="31" t="n">
        <v>45462</v>
      </c>
      <c r="G491" s="56" t="s">
        <v>21</v>
      </c>
      <c r="H491" s="56" t="s">
        <v>30</v>
      </c>
      <c r="I491" s="52" t="s">
        <v>624</v>
      </c>
      <c r="J491" s="52" t="s">
        <v>24</v>
      </c>
      <c r="K491" s="52"/>
      <c r="L491" s="30"/>
      <c r="M491" s="30"/>
    </row>
    <row r="492" s="50" customFormat="true" ht="15" hidden="false" customHeight="true" outlineLevel="0" collapsed="false">
      <c r="A492" s="29" t="s">
        <v>845</v>
      </c>
      <c r="B492" s="25" t="s">
        <v>17</v>
      </c>
      <c r="C492" s="25" t="s">
        <v>67</v>
      </c>
      <c r="D492" s="42" t="s">
        <v>846</v>
      </c>
      <c r="E492" s="25" t="s">
        <v>576</v>
      </c>
      <c r="F492" s="31" t="n">
        <v>45462</v>
      </c>
      <c r="G492" s="56" t="s">
        <v>21</v>
      </c>
      <c r="H492" s="56" t="s">
        <v>30</v>
      </c>
      <c r="I492" s="52" t="s">
        <v>624</v>
      </c>
      <c r="J492" s="52" t="s">
        <v>24</v>
      </c>
      <c r="K492" s="52"/>
      <c r="L492" s="30"/>
      <c r="M492" s="30"/>
    </row>
    <row r="493" s="50" customFormat="true" ht="15" hidden="false" customHeight="true" outlineLevel="0" collapsed="false">
      <c r="A493" s="29" t="s">
        <v>847</v>
      </c>
      <c r="B493" s="25" t="s">
        <v>17</v>
      </c>
      <c r="C493" s="25" t="s">
        <v>67</v>
      </c>
      <c r="D493" s="42" t="s">
        <v>848</v>
      </c>
      <c r="E493" s="25" t="s">
        <v>576</v>
      </c>
      <c r="F493" s="31" t="n">
        <v>45462</v>
      </c>
      <c r="G493" s="56" t="s">
        <v>21</v>
      </c>
      <c r="H493" s="56" t="s">
        <v>30</v>
      </c>
      <c r="I493" s="52" t="s">
        <v>624</v>
      </c>
      <c r="J493" s="52" t="s">
        <v>24</v>
      </c>
      <c r="K493" s="52"/>
      <c r="L493" s="30"/>
      <c r="M493" s="30"/>
    </row>
    <row r="494" s="50" customFormat="true" ht="15" hidden="false" customHeight="true" outlineLevel="0" collapsed="false">
      <c r="A494" s="29" t="s">
        <v>849</v>
      </c>
      <c r="B494" s="25" t="s">
        <v>17</v>
      </c>
      <c r="C494" s="25" t="s">
        <v>67</v>
      </c>
      <c r="D494" s="42" t="s">
        <v>844</v>
      </c>
      <c r="E494" s="25" t="s">
        <v>576</v>
      </c>
      <c r="F494" s="31" t="n">
        <v>45463</v>
      </c>
      <c r="G494" s="56" t="s">
        <v>21</v>
      </c>
      <c r="H494" s="56" t="s">
        <v>30</v>
      </c>
      <c r="I494" s="52" t="s">
        <v>624</v>
      </c>
      <c r="J494" s="52" t="s">
        <v>24</v>
      </c>
      <c r="K494" s="52"/>
      <c r="L494" s="30"/>
      <c r="M494" s="30"/>
    </row>
    <row r="495" s="50" customFormat="true" ht="15" hidden="false" customHeight="true" outlineLevel="0" collapsed="false">
      <c r="A495" s="29" t="s">
        <v>850</v>
      </c>
      <c r="B495" s="25" t="s">
        <v>17</v>
      </c>
      <c r="C495" s="25" t="s">
        <v>67</v>
      </c>
      <c r="D495" s="42" t="s">
        <v>851</v>
      </c>
      <c r="E495" s="25" t="s">
        <v>576</v>
      </c>
      <c r="F495" s="31" t="n">
        <v>45463</v>
      </c>
      <c r="G495" s="56" t="s">
        <v>21</v>
      </c>
      <c r="H495" s="56" t="s">
        <v>30</v>
      </c>
      <c r="I495" s="52" t="s">
        <v>624</v>
      </c>
      <c r="J495" s="52" t="s">
        <v>24</v>
      </c>
      <c r="K495" s="52"/>
      <c r="L495" s="30" t="s">
        <v>852</v>
      </c>
      <c r="M495" s="30"/>
    </row>
    <row r="496" s="50" customFormat="true" ht="15" hidden="false" customHeight="true" outlineLevel="0" collapsed="false">
      <c r="A496" s="29" t="s">
        <v>853</v>
      </c>
      <c r="B496" s="25" t="s">
        <v>17</v>
      </c>
      <c r="C496" s="25" t="s">
        <v>67</v>
      </c>
      <c r="D496" s="42" t="s">
        <v>854</v>
      </c>
      <c r="E496" s="25" t="s">
        <v>306</v>
      </c>
      <c r="F496" s="31" t="n">
        <v>45460</v>
      </c>
      <c r="G496" s="56" t="s">
        <v>21</v>
      </c>
      <c r="H496" s="56" t="n">
        <v>3</v>
      </c>
      <c r="I496" s="52" t="s">
        <v>624</v>
      </c>
      <c r="J496" s="52"/>
      <c r="K496" s="52"/>
      <c r="L496" s="30"/>
      <c r="M496" s="30"/>
    </row>
    <row r="497" s="50" customFormat="true" ht="15" hidden="false" customHeight="true" outlineLevel="0" collapsed="false">
      <c r="A497" s="29" t="s">
        <v>855</v>
      </c>
      <c r="B497" s="25" t="s">
        <v>17</v>
      </c>
      <c r="C497" s="25" t="s">
        <v>67</v>
      </c>
      <c r="D497" s="42" t="s">
        <v>856</v>
      </c>
      <c r="E497" s="25" t="s">
        <v>306</v>
      </c>
      <c r="F497" s="31" t="n">
        <v>45460</v>
      </c>
      <c r="G497" s="56" t="s">
        <v>21</v>
      </c>
      <c r="H497" s="56" t="n">
        <v>3</v>
      </c>
      <c r="I497" s="52" t="s">
        <v>624</v>
      </c>
      <c r="J497" s="52"/>
      <c r="K497" s="52"/>
      <c r="L497" s="30"/>
      <c r="M497" s="30"/>
    </row>
    <row r="498" s="50" customFormat="true" ht="15" hidden="false" customHeight="true" outlineLevel="0" collapsed="false">
      <c r="A498" s="29" t="s">
        <v>857</v>
      </c>
      <c r="B498" s="25" t="s">
        <v>17</v>
      </c>
      <c r="C498" s="25" t="s">
        <v>67</v>
      </c>
      <c r="D498" s="42" t="s">
        <v>858</v>
      </c>
      <c r="E498" s="25" t="s">
        <v>306</v>
      </c>
      <c r="F498" s="31" t="n">
        <v>45461</v>
      </c>
      <c r="G498" s="56" t="s">
        <v>21</v>
      </c>
      <c r="H498" s="56" t="n">
        <v>3</v>
      </c>
      <c r="I498" s="52" t="s">
        <v>624</v>
      </c>
      <c r="J498" s="52"/>
      <c r="K498" s="52"/>
      <c r="L498" s="30"/>
      <c r="M498" s="30"/>
    </row>
    <row r="499" s="50" customFormat="true" ht="15" hidden="false" customHeight="true" outlineLevel="0" collapsed="false">
      <c r="A499" s="29" t="s">
        <v>859</v>
      </c>
      <c r="B499" s="25" t="s">
        <v>17</v>
      </c>
      <c r="C499" s="25" t="n">
        <v>19</v>
      </c>
      <c r="D499" s="42" t="s">
        <v>860</v>
      </c>
      <c r="E499" s="25" t="s">
        <v>861</v>
      </c>
      <c r="F499" s="31" t="n">
        <v>45458</v>
      </c>
      <c r="G499" s="56" t="s">
        <v>21</v>
      </c>
      <c r="H499" s="56" t="n">
        <v>3</v>
      </c>
      <c r="I499" s="59" t="s">
        <v>624</v>
      </c>
      <c r="J499" s="52"/>
      <c r="K499" s="52"/>
      <c r="L499" s="30"/>
      <c r="M499" s="30"/>
    </row>
    <row r="500" s="50" customFormat="true" ht="15" hidden="false" customHeight="true" outlineLevel="0" collapsed="false">
      <c r="A500" s="29" t="s">
        <v>862</v>
      </c>
      <c r="B500" s="25" t="s">
        <v>17</v>
      </c>
      <c r="C500" s="25" t="n">
        <v>19</v>
      </c>
      <c r="D500" s="42" t="s">
        <v>860</v>
      </c>
      <c r="E500" s="25" t="s">
        <v>861</v>
      </c>
      <c r="F500" s="31" t="n">
        <v>45460</v>
      </c>
      <c r="G500" s="56" t="s">
        <v>21</v>
      </c>
      <c r="H500" s="56" t="n">
        <v>3</v>
      </c>
      <c r="I500" s="59" t="s">
        <v>624</v>
      </c>
      <c r="J500" s="52"/>
      <c r="K500" s="52"/>
      <c r="L500" s="30"/>
      <c r="M500" s="30"/>
    </row>
    <row r="501" s="50" customFormat="true" ht="15" hidden="false" customHeight="true" outlineLevel="0" collapsed="false">
      <c r="A501" s="29" t="s">
        <v>863</v>
      </c>
      <c r="B501" s="25" t="s">
        <v>17</v>
      </c>
      <c r="C501" s="25" t="n">
        <v>19</v>
      </c>
      <c r="D501" s="42" t="s">
        <v>864</v>
      </c>
      <c r="E501" s="25" t="s">
        <v>861</v>
      </c>
      <c r="F501" s="31" t="n">
        <v>45462</v>
      </c>
      <c r="G501" s="56" t="s">
        <v>21</v>
      </c>
      <c r="H501" s="56" t="n">
        <v>3</v>
      </c>
      <c r="I501" s="59" t="s">
        <v>624</v>
      </c>
      <c r="J501" s="52"/>
      <c r="K501" s="52"/>
      <c r="L501" s="30"/>
      <c r="M501" s="30"/>
    </row>
    <row r="502" s="50" customFormat="true" ht="15" hidden="false" customHeight="true" outlineLevel="0" collapsed="false">
      <c r="A502" s="29" t="s">
        <v>865</v>
      </c>
      <c r="B502" s="25" t="s">
        <v>17</v>
      </c>
      <c r="C502" s="25" t="n">
        <v>19</v>
      </c>
      <c r="D502" s="42" t="s">
        <v>866</v>
      </c>
      <c r="E502" s="25" t="s">
        <v>861</v>
      </c>
      <c r="F502" s="31" t="n">
        <v>45462</v>
      </c>
      <c r="G502" s="56" t="s">
        <v>21</v>
      </c>
      <c r="H502" s="56" t="n">
        <v>3</v>
      </c>
      <c r="I502" s="59" t="s">
        <v>624</v>
      </c>
      <c r="J502" s="52"/>
      <c r="K502" s="52"/>
      <c r="L502" s="30" t="s">
        <v>867</v>
      </c>
      <c r="M502" s="30"/>
    </row>
    <row r="503" s="50" customFormat="true" ht="15" hidden="false" customHeight="true" outlineLevel="0" collapsed="false">
      <c r="A503" s="29" t="s">
        <v>868</v>
      </c>
      <c r="B503" s="25" t="s">
        <v>17</v>
      </c>
      <c r="C503" s="25" t="n">
        <v>19</v>
      </c>
      <c r="D503" s="42" t="s">
        <v>869</v>
      </c>
      <c r="E503" s="25" t="s">
        <v>861</v>
      </c>
      <c r="F503" s="31" t="n">
        <v>45462</v>
      </c>
      <c r="G503" s="56" t="s">
        <v>21</v>
      </c>
      <c r="H503" s="56" t="n">
        <v>3</v>
      </c>
      <c r="I503" s="59" t="s">
        <v>624</v>
      </c>
      <c r="J503" s="52"/>
      <c r="K503" s="52"/>
      <c r="L503" s="30" t="s">
        <v>867</v>
      </c>
      <c r="M503" s="30"/>
    </row>
    <row r="504" s="50" customFormat="true" ht="15" hidden="false" customHeight="true" outlineLevel="0" collapsed="false">
      <c r="A504" s="29" t="s">
        <v>870</v>
      </c>
      <c r="B504" s="25" t="s">
        <v>17</v>
      </c>
      <c r="C504" s="25" t="n">
        <v>19</v>
      </c>
      <c r="D504" s="42" t="s">
        <v>871</v>
      </c>
      <c r="E504" s="25" t="s">
        <v>861</v>
      </c>
      <c r="F504" s="31" t="n">
        <v>45463</v>
      </c>
      <c r="G504" s="56" t="s">
        <v>21</v>
      </c>
      <c r="H504" s="56" t="n">
        <v>3</v>
      </c>
      <c r="I504" s="59" t="s">
        <v>624</v>
      </c>
      <c r="J504" s="52"/>
      <c r="K504" s="52"/>
      <c r="L504" s="30"/>
      <c r="M504" s="30"/>
    </row>
    <row r="505" s="50" customFormat="true" ht="15" hidden="false" customHeight="true" outlineLevel="0" collapsed="false">
      <c r="A505" s="29" t="s">
        <v>872</v>
      </c>
      <c r="B505" s="25" t="s">
        <v>17</v>
      </c>
      <c r="C505" s="25" t="n">
        <v>19</v>
      </c>
      <c r="D505" s="42" t="s">
        <v>873</v>
      </c>
      <c r="E505" s="25" t="s">
        <v>861</v>
      </c>
      <c r="F505" s="31" t="n">
        <v>45463</v>
      </c>
      <c r="G505" s="56" t="s">
        <v>21</v>
      </c>
      <c r="H505" s="56" t="n">
        <v>3</v>
      </c>
      <c r="I505" s="52" t="s">
        <v>29</v>
      </c>
      <c r="J505" s="52"/>
      <c r="K505" s="52"/>
      <c r="L505" s="30"/>
      <c r="M505" s="30"/>
    </row>
    <row r="506" s="50" customFormat="true" ht="15" hidden="false" customHeight="true" outlineLevel="0" collapsed="false">
      <c r="A506" s="29" t="s">
        <v>874</v>
      </c>
      <c r="B506" s="25" t="s">
        <v>17</v>
      </c>
      <c r="C506" s="25" t="n">
        <v>19</v>
      </c>
      <c r="D506" s="42" t="s">
        <v>873</v>
      </c>
      <c r="E506" s="25" t="s">
        <v>861</v>
      </c>
      <c r="F506" s="31" t="n">
        <v>45463</v>
      </c>
      <c r="G506" s="56" t="s">
        <v>21</v>
      </c>
      <c r="H506" s="56" t="n">
        <v>3</v>
      </c>
      <c r="I506" s="52" t="s">
        <v>29</v>
      </c>
      <c r="J506" s="52"/>
      <c r="K506" s="52"/>
      <c r="L506" s="30"/>
      <c r="M506" s="30"/>
    </row>
    <row r="507" s="50" customFormat="true" ht="15" hidden="false" customHeight="true" outlineLevel="0" collapsed="false">
      <c r="A507" s="29" t="s">
        <v>875</v>
      </c>
      <c r="B507" s="25" t="s">
        <v>17</v>
      </c>
      <c r="C507" s="25" t="n">
        <v>19</v>
      </c>
      <c r="D507" s="42" t="s">
        <v>873</v>
      </c>
      <c r="E507" s="25" t="s">
        <v>861</v>
      </c>
      <c r="F507" s="31" t="n">
        <v>45463</v>
      </c>
      <c r="G507" s="56" t="s">
        <v>21</v>
      </c>
      <c r="H507" s="56" t="n">
        <v>3</v>
      </c>
      <c r="I507" s="52" t="s">
        <v>29</v>
      </c>
      <c r="J507" s="52"/>
      <c r="K507" s="52"/>
      <c r="L507" s="60"/>
      <c r="M507" s="61"/>
    </row>
    <row r="508" s="50" customFormat="true" ht="15" hidden="false" customHeight="true" outlineLevel="0" collapsed="false">
      <c r="A508" s="29" t="s">
        <v>876</v>
      </c>
      <c r="B508" s="25" t="s">
        <v>17</v>
      </c>
      <c r="C508" s="25" t="n">
        <v>19</v>
      </c>
      <c r="D508" s="42" t="s">
        <v>877</v>
      </c>
      <c r="E508" s="25" t="s">
        <v>878</v>
      </c>
      <c r="F508" s="31" t="n">
        <v>45457</v>
      </c>
      <c r="G508" s="56" t="s">
        <v>21</v>
      </c>
      <c r="H508" s="56" t="n">
        <v>3</v>
      </c>
      <c r="I508" s="52" t="s">
        <v>29</v>
      </c>
      <c r="J508" s="52" t="s">
        <v>24</v>
      </c>
      <c r="K508" s="52"/>
      <c r="L508" s="60"/>
      <c r="M508" s="61"/>
    </row>
    <row r="509" s="50" customFormat="true" ht="15" hidden="false" customHeight="true" outlineLevel="0" collapsed="false">
      <c r="A509" s="29" t="s">
        <v>879</v>
      </c>
      <c r="B509" s="25" t="s">
        <v>17</v>
      </c>
      <c r="C509" s="25" t="n">
        <v>19</v>
      </c>
      <c r="D509" s="42" t="s">
        <v>880</v>
      </c>
      <c r="E509" s="25" t="s">
        <v>878</v>
      </c>
      <c r="F509" s="31" t="n">
        <v>45457</v>
      </c>
      <c r="G509" s="56" t="s">
        <v>21</v>
      </c>
      <c r="H509" s="56" t="n">
        <v>3</v>
      </c>
      <c r="I509" s="52" t="s">
        <v>624</v>
      </c>
      <c r="J509" s="52" t="s">
        <v>24</v>
      </c>
      <c r="K509" s="52"/>
      <c r="L509" s="60"/>
      <c r="M509" s="61"/>
    </row>
    <row r="510" s="50" customFormat="true" ht="15" hidden="false" customHeight="true" outlineLevel="0" collapsed="false">
      <c r="A510" s="29" t="s">
        <v>881</v>
      </c>
      <c r="B510" s="25" t="s">
        <v>17</v>
      </c>
      <c r="C510" s="25" t="n">
        <v>19</v>
      </c>
      <c r="D510" s="42" t="s">
        <v>882</v>
      </c>
      <c r="E510" s="25" t="s">
        <v>878</v>
      </c>
      <c r="F510" s="31" t="n">
        <v>45457</v>
      </c>
      <c r="G510" s="56" t="s">
        <v>21</v>
      </c>
      <c r="H510" s="56" t="n">
        <v>3</v>
      </c>
      <c r="I510" s="52" t="s">
        <v>624</v>
      </c>
      <c r="J510" s="52" t="s">
        <v>24</v>
      </c>
      <c r="K510" s="52"/>
      <c r="L510" s="60"/>
      <c r="M510" s="61"/>
    </row>
    <row r="511" s="50" customFormat="true" ht="15" hidden="false" customHeight="true" outlineLevel="0" collapsed="false">
      <c r="A511" s="29" t="s">
        <v>883</v>
      </c>
      <c r="B511" s="25" t="s">
        <v>17</v>
      </c>
      <c r="C511" s="25" t="n">
        <v>19</v>
      </c>
      <c r="D511" s="42" t="s">
        <v>884</v>
      </c>
      <c r="E511" s="25" t="s">
        <v>292</v>
      </c>
      <c r="F511" s="31" t="n">
        <v>45462</v>
      </c>
      <c r="G511" s="56" t="s">
        <v>21</v>
      </c>
      <c r="H511" s="56" t="n">
        <v>3</v>
      </c>
      <c r="I511" s="52" t="s">
        <v>624</v>
      </c>
      <c r="J511" s="52" t="s">
        <v>24</v>
      </c>
      <c r="K511" s="52" t="s">
        <v>29</v>
      </c>
      <c r="L511" s="60"/>
      <c r="M511" s="61"/>
    </row>
    <row r="512" s="50" customFormat="true" ht="15" hidden="false" customHeight="true" outlineLevel="0" collapsed="false">
      <c r="A512" s="29" t="s">
        <v>885</v>
      </c>
      <c r="B512" s="25" t="s">
        <v>17</v>
      </c>
      <c r="C512" s="25" t="n">
        <v>19</v>
      </c>
      <c r="D512" s="42" t="s">
        <v>886</v>
      </c>
      <c r="E512" s="25" t="s">
        <v>292</v>
      </c>
      <c r="F512" s="31" t="n">
        <v>45462</v>
      </c>
      <c r="G512" s="56" t="s">
        <v>21</v>
      </c>
      <c r="H512" s="56" t="n">
        <v>3</v>
      </c>
      <c r="I512" s="52" t="s">
        <v>624</v>
      </c>
      <c r="J512" s="52" t="s">
        <v>24</v>
      </c>
      <c r="K512" s="52" t="s">
        <v>105</v>
      </c>
      <c r="L512" s="60"/>
      <c r="M512" s="61"/>
    </row>
    <row r="513" s="50" customFormat="true" ht="15" hidden="false" customHeight="true" outlineLevel="0" collapsed="false">
      <c r="A513" s="29" t="s">
        <v>887</v>
      </c>
      <c r="B513" s="25" t="s">
        <v>17</v>
      </c>
      <c r="C513" s="25" t="n">
        <v>19</v>
      </c>
      <c r="D513" s="42" t="s">
        <v>886</v>
      </c>
      <c r="E513" s="25" t="s">
        <v>292</v>
      </c>
      <c r="F513" s="31" t="n">
        <v>45462</v>
      </c>
      <c r="G513" s="56" t="s">
        <v>21</v>
      </c>
      <c r="H513" s="56" t="n">
        <v>3</v>
      </c>
      <c r="I513" s="52" t="s">
        <v>624</v>
      </c>
      <c r="J513" s="52" t="s">
        <v>24</v>
      </c>
      <c r="K513" s="52" t="s">
        <v>105</v>
      </c>
      <c r="L513" s="60"/>
      <c r="M513" s="61"/>
    </row>
    <row r="514" s="50" customFormat="true" ht="15" hidden="false" customHeight="true" outlineLevel="0" collapsed="false">
      <c r="A514" s="29" t="s">
        <v>888</v>
      </c>
      <c r="B514" s="25" t="s">
        <v>17</v>
      </c>
      <c r="C514" s="25" t="n">
        <v>19</v>
      </c>
      <c r="D514" s="42" t="s">
        <v>889</v>
      </c>
      <c r="E514" s="25" t="s">
        <v>878</v>
      </c>
      <c r="F514" s="31" t="n">
        <v>45461</v>
      </c>
      <c r="G514" s="56" t="s">
        <v>21</v>
      </c>
      <c r="H514" s="56" t="s">
        <v>30</v>
      </c>
      <c r="I514" s="52" t="s">
        <v>624</v>
      </c>
      <c r="J514" s="52" t="s">
        <v>24</v>
      </c>
      <c r="K514" s="52"/>
      <c r="L514" s="60"/>
      <c r="M514" s="61"/>
    </row>
    <row r="515" s="50" customFormat="true" ht="15" hidden="false" customHeight="true" outlineLevel="0" collapsed="false">
      <c r="A515" s="29" t="s">
        <v>890</v>
      </c>
      <c r="B515" s="25" t="s">
        <v>17</v>
      </c>
      <c r="C515" s="25" t="n">
        <v>19</v>
      </c>
      <c r="D515" s="42" t="s">
        <v>846</v>
      </c>
      <c r="E515" s="25" t="s">
        <v>878</v>
      </c>
      <c r="F515" s="31" t="n">
        <v>45461</v>
      </c>
      <c r="G515" s="56" t="s">
        <v>21</v>
      </c>
      <c r="H515" s="56" t="s">
        <v>30</v>
      </c>
      <c r="I515" s="52" t="s">
        <v>624</v>
      </c>
      <c r="J515" s="52" t="s">
        <v>24</v>
      </c>
      <c r="K515" s="52"/>
      <c r="L515" s="60"/>
      <c r="M515" s="61"/>
    </row>
    <row r="516" s="50" customFormat="true" ht="15" hidden="false" customHeight="true" outlineLevel="0" collapsed="false">
      <c r="A516" s="29" t="s">
        <v>891</v>
      </c>
      <c r="B516" s="25" t="s">
        <v>17</v>
      </c>
      <c r="C516" s="25" t="n">
        <v>19</v>
      </c>
      <c r="D516" s="42" t="s">
        <v>892</v>
      </c>
      <c r="E516" s="25" t="s">
        <v>878</v>
      </c>
      <c r="F516" s="31" t="n">
        <v>45461</v>
      </c>
      <c r="G516" s="56" t="s">
        <v>21</v>
      </c>
      <c r="H516" s="56" t="s">
        <v>30</v>
      </c>
      <c r="I516" s="52" t="s">
        <v>624</v>
      </c>
      <c r="J516" s="52" t="s">
        <v>24</v>
      </c>
      <c r="K516" s="52"/>
      <c r="L516" s="60"/>
      <c r="M516" s="61"/>
    </row>
    <row r="517" s="50" customFormat="true" ht="15" hidden="false" customHeight="true" outlineLevel="0" collapsed="false">
      <c r="A517" s="29" t="s">
        <v>893</v>
      </c>
      <c r="B517" s="25" t="s">
        <v>17</v>
      </c>
      <c r="C517" s="25" t="n">
        <v>19</v>
      </c>
      <c r="D517" s="42" t="s">
        <v>747</v>
      </c>
      <c r="E517" s="25" t="s">
        <v>878</v>
      </c>
      <c r="F517" s="31" t="n">
        <v>45461</v>
      </c>
      <c r="G517" s="56" t="s">
        <v>21</v>
      </c>
      <c r="H517" s="56" t="s">
        <v>30</v>
      </c>
      <c r="I517" s="52" t="s">
        <v>624</v>
      </c>
      <c r="J517" s="52" t="s">
        <v>24</v>
      </c>
      <c r="K517" s="52"/>
      <c r="L517" s="60"/>
      <c r="M517" s="61"/>
    </row>
    <row r="518" s="50" customFormat="true" ht="15" hidden="false" customHeight="true" outlineLevel="0" collapsed="false">
      <c r="A518" s="29" t="s">
        <v>894</v>
      </c>
      <c r="B518" s="25" t="s">
        <v>17</v>
      </c>
      <c r="C518" s="25" t="n">
        <v>19</v>
      </c>
      <c r="D518" s="42" t="s">
        <v>747</v>
      </c>
      <c r="E518" s="25" t="s">
        <v>878</v>
      </c>
      <c r="F518" s="31" t="n">
        <v>45461</v>
      </c>
      <c r="G518" s="56" t="s">
        <v>21</v>
      </c>
      <c r="H518" s="56" t="s">
        <v>30</v>
      </c>
      <c r="I518" s="52" t="s">
        <v>624</v>
      </c>
      <c r="J518" s="52" t="s">
        <v>24</v>
      </c>
      <c r="K518" s="52"/>
      <c r="L518" s="60"/>
      <c r="M518" s="61"/>
    </row>
    <row r="519" s="50" customFormat="true" ht="15" hidden="false" customHeight="true" outlineLevel="0" collapsed="false">
      <c r="A519" s="29" t="s">
        <v>895</v>
      </c>
      <c r="B519" s="25" t="s">
        <v>17</v>
      </c>
      <c r="C519" s="25" t="n">
        <v>19</v>
      </c>
      <c r="D519" s="42" t="s">
        <v>896</v>
      </c>
      <c r="E519" s="25" t="s">
        <v>878</v>
      </c>
      <c r="F519" s="31" t="n">
        <v>45461</v>
      </c>
      <c r="G519" s="56" t="s">
        <v>21</v>
      </c>
      <c r="H519" s="56" t="s">
        <v>30</v>
      </c>
      <c r="I519" s="52" t="s">
        <v>624</v>
      </c>
      <c r="J519" s="52" t="s">
        <v>24</v>
      </c>
      <c r="K519" s="52"/>
      <c r="L519" s="60"/>
      <c r="M519" s="61"/>
    </row>
    <row r="520" s="50" customFormat="true" ht="15" hidden="false" customHeight="true" outlineLevel="0" collapsed="false">
      <c r="A520" s="29" t="s">
        <v>897</v>
      </c>
      <c r="B520" s="25" t="s">
        <v>17</v>
      </c>
      <c r="C520" s="25" t="s">
        <v>67</v>
      </c>
      <c r="D520" s="42" t="s">
        <v>898</v>
      </c>
      <c r="E520" s="25" t="s">
        <v>85</v>
      </c>
      <c r="F520" s="31" t="n">
        <v>45459</v>
      </c>
      <c r="G520" s="56" t="s">
        <v>21</v>
      </c>
      <c r="H520" s="52" t="n">
        <v>3</v>
      </c>
      <c r="I520" s="52" t="s">
        <v>624</v>
      </c>
      <c r="J520" s="52"/>
      <c r="K520" s="52"/>
      <c r="L520" s="60"/>
      <c r="M520" s="59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</row>
    <row r="521" s="50" customFormat="true" ht="15" hidden="false" customHeight="true" outlineLevel="0" collapsed="false">
      <c r="A521" s="29" t="s">
        <v>899</v>
      </c>
      <c r="B521" s="25" t="s">
        <v>17</v>
      </c>
      <c r="C521" s="25" t="s">
        <v>67</v>
      </c>
      <c r="D521" s="42" t="s">
        <v>834</v>
      </c>
      <c r="E521" s="25" t="s">
        <v>85</v>
      </c>
      <c r="F521" s="31" t="n">
        <v>45459</v>
      </c>
      <c r="G521" s="56" t="s">
        <v>21</v>
      </c>
      <c r="H521" s="52" t="n">
        <v>3</v>
      </c>
      <c r="I521" s="52" t="s">
        <v>624</v>
      </c>
      <c r="J521" s="52"/>
      <c r="K521" s="52"/>
      <c r="L521" s="60"/>
      <c r="M521" s="59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</row>
    <row r="522" s="50" customFormat="true" ht="15" hidden="false" customHeight="true" outlineLevel="0" collapsed="false">
      <c r="A522" s="29" t="s">
        <v>900</v>
      </c>
      <c r="B522" s="25" t="s">
        <v>17</v>
      </c>
      <c r="C522" s="25" t="s">
        <v>67</v>
      </c>
      <c r="D522" s="42" t="s">
        <v>901</v>
      </c>
      <c r="E522" s="25" t="s">
        <v>292</v>
      </c>
      <c r="F522" s="31" t="n">
        <v>45459</v>
      </c>
      <c r="G522" s="56" t="s">
        <v>21</v>
      </c>
      <c r="H522" s="52" t="n">
        <v>3</v>
      </c>
      <c r="I522" s="52" t="s">
        <v>624</v>
      </c>
      <c r="J522" s="52" t="s">
        <v>24</v>
      </c>
      <c r="K522" s="52"/>
      <c r="L522" s="63"/>
      <c r="M522" s="64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</row>
    <row r="523" s="50" customFormat="true" ht="15" hidden="false" customHeight="true" outlineLevel="0" collapsed="false">
      <c r="A523" s="29" t="s">
        <v>902</v>
      </c>
      <c r="B523" s="25" t="s">
        <v>17</v>
      </c>
      <c r="C523" s="25" t="s">
        <v>67</v>
      </c>
      <c r="D523" s="42" t="s">
        <v>901</v>
      </c>
      <c r="E523" s="25" t="s">
        <v>292</v>
      </c>
      <c r="F523" s="31" t="n">
        <v>45459</v>
      </c>
      <c r="G523" s="56" t="s">
        <v>21</v>
      </c>
      <c r="H523" s="52" t="n">
        <v>3</v>
      </c>
      <c r="I523" s="52" t="s">
        <v>624</v>
      </c>
      <c r="J523" s="52" t="s">
        <v>24</v>
      </c>
      <c r="K523" s="52"/>
      <c r="L523" s="63"/>
      <c r="M523" s="64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</row>
    <row r="524" s="50" customFormat="true" ht="15" hidden="false" customHeight="true" outlineLevel="0" collapsed="false">
      <c r="A524" s="29" t="s">
        <v>903</v>
      </c>
      <c r="B524" s="43" t="s">
        <v>17</v>
      </c>
      <c r="C524" s="43" t="s">
        <v>67</v>
      </c>
      <c r="D524" s="65" t="s">
        <v>901</v>
      </c>
      <c r="E524" s="43" t="s">
        <v>292</v>
      </c>
      <c r="F524" s="66" t="n">
        <v>45459</v>
      </c>
      <c r="G524" s="56" t="s">
        <v>21</v>
      </c>
      <c r="H524" s="52" t="n">
        <v>3</v>
      </c>
      <c r="I524" s="52" t="s">
        <v>624</v>
      </c>
      <c r="J524" s="52" t="s">
        <v>24</v>
      </c>
      <c r="K524" s="52"/>
      <c r="L524" s="63"/>
      <c r="M524" s="64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</row>
    <row r="525" s="1" customFormat="true" ht="14.4" hidden="false" customHeight="false" outlineLevel="0" collapsed="false">
      <c r="C525" s="2"/>
      <c r="F525" s="67"/>
      <c r="G525" s="2"/>
      <c r="H525" s="2"/>
      <c r="I525" s="2"/>
      <c r="J525" s="2"/>
      <c r="K525" s="2"/>
      <c r="L525" s="2"/>
      <c r="M525" s="68"/>
    </row>
    <row r="526" s="1" customFormat="true" ht="14.4" hidden="false" customHeight="false" outlineLevel="0" collapsed="false">
      <c r="C526" s="2"/>
      <c r="F526" s="67"/>
      <c r="G526" s="2"/>
      <c r="H526" s="2"/>
      <c r="I526" s="2"/>
      <c r="J526" s="2"/>
      <c r="K526" s="2"/>
      <c r="L526" s="2"/>
      <c r="M526" s="68"/>
    </row>
    <row r="527" s="1" customFormat="true" ht="14.4" hidden="false" customHeight="false" outlineLevel="0" collapsed="false">
      <c r="C527" s="2"/>
      <c r="F527" s="67"/>
      <c r="G527" s="2"/>
      <c r="H527" s="2"/>
      <c r="I527" s="2"/>
      <c r="J527" s="2"/>
      <c r="K527" s="2"/>
      <c r="L527" s="2"/>
      <c r="M527" s="68"/>
    </row>
    <row r="528" s="1" customFormat="true" ht="14.4" hidden="false" customHeight="false" outlineLevel="0" collapsed="false">
      <c r="C528" s="2"/>
      <c r="F528" s="67"/>
      <c r="G528" s="2"/>
      <c r="H528" s="2"/>
      <c r="I528" s="2"/>
      <c r="J528" s="2"/>
      <c r="K528" s="2"/>
      <c r="L528" s="2"/>
      <c r="M528" s="68"/>
    </row>
    <row r="529" s="1" customFormat="true" ht="14.4" hidden="false" customHeight="false" outlineLevel="0" collapsed="false">
      <c r="C529" s="2"/>
      <c r="F529" s="67"/>
      <c r="G529" s="2"/>
      <c r="H529" s="2"/>
      <c r="I529" s="2"/>
      <c r="J529" s="2"/>
      <c r="K529" s="2"/>
      <c r="L529" s="2"/>
      <c r="M529" s="68"/>
    </row>
    <row r="530" s="1" customFormat="true" ht="14.4" hidden="false" customHeight="false" outlineLevel="0" collapsed="false">
      <c r="C530" s="2"/>
      <c r="F530" s="67"/>
      <c r="G530" s="2"/>
      <c r="H530" s="2"/>
      <c r="I530" s="2"/>
      <c r="J530" s="2"/>
      <c r="K530" s="2"/>
      <c r="L530" s="2"/>
      <c r="M530" s="68"/>
    </row>
    <row r="531" s="1" customFormat="true" ht="14.4" hidden="false" customHeight="false" outlineLevel="0" collapsed="false">
      <c r="C531" s="2"/>
      <c r="F531" s="67"/>
      <c r="G531" s="2"/>
      <c r="H531" s="2"/>
      <c r="I531" s="2"/>
      <c r="J531" s="2"/>
      <c r="K531" s="2"/>
      <c r="L531" s="2"/>
      <c r="M531" s="68"/>
    </row>
    <row r="532" s="1" customFormat="true" ht="14.4" hidden="false" customHeight="false" outlineLevel="0" collapsed="false">
      <c r="C532" s="2"/>
      <c r="F532" s="67"/>
      <c r="G532" s="2"/>
      <c r="H532" s="2"/>
      <c r="I532" s="2"/>
      <c r="J532" s="2"/>
      <c r="K532" s="2"/>
      <c r="L532" s="2"/>
      <c r="M532" s="68"/>
    </row>
    <row r="533" s="1" customFormat="true" ht="14.4" hidden="false" customHeight="false" outlineLevel="0" collapsed="false">
      <c r="C533" s="2"/>
      <c r="F533" s="67"/>
      <c r="G533" s="2"/>
      <c r="H533" s="2"/>
      <c r="I533" s="2"/>
      <c r="J533" s="2"/>
      <c r="K533" s="2"/>
      <c r="L533" s="2"/>
      <c r="M533" s="68"/>
    </row>
    <row r="534" s="1" customFormat="true" ht="14.4" hidden="false" customHeight="false" outlineLevel="0" collapsed="false">
      <c r="C534" s="2"/>
      <c r="F534" s="67"/>
      <c r="G534" s="2"/>
      <c r="H534" s="2"/>
      <c r="I534" s="2"/>
      <c r="J534" s="2"/>
      <c r="K534" s="2"/>
      <c r="L534" s="2"/>
      <c r="M534" s="68"/>
    </row>
    <row r="535" s="1" customFormat="true" ht="14.4" hidden="false" customHeight="false" outlineLevel="0" collapsed="false">
      <c r="C535" s="2"/>
      <c r="F535" s="67"/>
      <c r="G535" s="2"/>
      <c r="H535" s="2"/>
      <c r="I535" s="2"/>
      <c r="J535" s="2"/>
      <c r="K535" s="2"/>
      <c r="L535" s="2"/>
      <c r="M535" s="68"/>
    </row>
    <row r="536" s="1" customFormat="true" ht="14.4" hidden="false" customHeight="false" outlineLevel="0" collapsed="false">
      <c r="C536" s="2"/>
      <c r="F536" s="67"/>
      <c r="G536" s="2"/>
      <c r="H536" s="2"/>
      <c r="I536" s="2"/>
      <c r="J536" s="2"/>
      <c r="K536" s="2"/>
      <c r="L536" s="2"/>
      <c r="M536" s="68"/>
    </row>
    <row r="537" s="1" customFormat="true" ht="14.4" hidden="false" customHeight="false" outlineLevel="0" collapsed="false">
      <c r="C537" s="2"/>
      <c r="F537" s="67"/>
      <c r="G537" s="2"/>
      <c r="H537" s="2"/>
      <c r="I537" s="2"/>
      <c r="J537" s="2"/>
      <c r="K537" s="2"/>
      <c r="L537" s="2"/>
      <c r="M537" s="68"/>
    </row>
    <row r="538" s="1" customFormat="true" ht="14.4" hidden="false" customHeight="false" outlineLevel="0" collapsed="false">
      <c r="C538" s="2"/>
      <c r="F538" s="67"/>
      <c r="G538" s="2"/>
      <c r="H538" s="2"/>
      <c r="I538" s="2"/>
      <c r="J538" s="2"/>
      <c r="K538" s="2"/>
      <c r="L538" s="2"/>
      <c r="M538" s="68"/>
    </row>
    <row r="539" s="1" customFormat="true" ht="14.4" hidden="false" customHeight="false" outlineLevel="0" collapsed="false">
      <c r="C539" s="2"/>
      <c r="F539" s="67"/>
      <c r="G539" s="2"/>
      <c r="H539" s="2"/>
      <c r="I539" s="2"/>
      <c r="J539" s="2"/>
      <c r="K539" s="2"/>
      <c r="L539" s="2"/>
      <c r="M539" s="68"/>
    </row>
    <row r="540" s="1" customFormat="true" ht="14.4" hidden="false" customHeight="false" outlineLevel="0" collapsed="false">
      <c r="C540" s="2"/>
      <c r="F540" s="67"/>
      <c r="G540" s="2"/>
      <c r="H540" s="2"/>
      <c r="I540" s="2"/>
      <c r="J540" s="2"/>
      <c r="K540" s="2"/>
      <c r="L540" s="2"/>
      <c r="M540" s="68"/>
    </row>
    <row r="541" s="1" customFormat="true" ht="14.4" hidden="false" customHeight="false" outlineLevel="0" collapsed="false">
      <c r="C541" s="2"/>
      <c r="F541" s="67"/>
      <c r="G541" s="2"/>
      <c r="H541" s="2"/>
      <c r="I541" s="2"/>
      <c r="J541" s="2"/>
      <c r="K541" s="2"/>
      <c r="L541" s="2"/>
      <c r="M541" s="68"/>
    </row>
    <row r="542" s="1" customFormat="true" ht="14.4" hidden="false" customHeight="false" outlineLevel="0" collapsed="false">
      <c r="C542" s="2"/>
      <c r="F542" s="67"/>
      <c r="G542" s="2"/>
      <c r="H542" s="2"/>
      <c r="I542" s="2"/>
      <c r="J542" s="2"/>
      <c r="K542" s="2"/>
      <c r="L542" s="2"/>
      <c r="M542" s="68"/>
    </row>
    <row r="543" s="1" customFormat="true" ht="14.4" hidden="false" customHeight="false" outlineLevel="0" collapsed="false">
      <c r="C543" s="2"/>
      <c r="F543" s="67"/>
      <c r="G543" s="2"/>
      <c r="H543" s="2"/>
      <c r="I543" s="2"/>
      <c r="J543" s="2"/>
      <c r="K543" s="2"/>
      <c r="L543" s="2"/>
      <c r="M543" s="68"/>
    </row>
    <row r="544" s="1" customFormat="true" ht="14.4" hidden="false" customHeight="false" outlineLevel="0" collapsed="false">
      <c r="C544" s="2"/>
      <c r="F544" s="67"/>
      <c r="G544" s="2"/>
      <c r="H544" s="2"/>
      <c r="I544" s="2"/>
      <c r="J544" s="2"/>
      <c r="K544" s="2"/>
      <c r="L544" s="2"/>
      <c r="M544" s="68"/>
    </row>
    <row r="545" s="1" customFormat="true" ht="14.4" hidden="false" customHeight="false" outlineLevel="0" collapsed="false">
      <c r="C545" s="2"/>
      <c r="F545" s="67"/>
      <c r="G545" s="2"/>
      <c r="H545" s="2"/>
      <c r="I545" s="2"/>
      <c r="J545" s="2"/>
      <c r="K545" s="2"/>
      <c r="L545" s="2"/>
      <c r="M545" s="68"/>
    </row>
    <row r="546" s="1" customFormat="true" ht="14.4" hidden="false" customHeight="false" outlineLevel="0" collapsed="false">
      <c r="C546" s="2"/>
      <c r="F546" s="67"/>
      <c r="G546" s="2"/>
      <c r="H546" s="2"/>
      <c r="I546" s="2"/>
      <c r="J546" s="2"/>
      <c r="K546" s="2"/>
      <c r="L546" s="2"/>
      <c r="M546" s="68"/>
    </row>
    <row r="547" s="1" customFormat="true" ht="14.4" hidden="false" customHeight="false" outlineLevel="0" collapsed="false">
      <c r="C547" s="2"/>
      <c r="F547" s="67"/>
      <c r="G547" s="2"/>
      <c r="H547" s="2"/>
      <c r="I547" s="2"/>
      <c r="J547" s="2"/>
      <c r="K547" s="2"/>
      <c r="L547" s="2"/>
      <c r="M547" s="68"/>
    </row>
    <row r="548" s="1" customFormat="true" ht="14.4" hidden="false" customHeight="false" outlineLevel="0" collapsed="false">
      <c r="C548" s="2"/>
      <c r="F548" s="67"/>
      <c r="G548" s="2"/>
      <c r="H548" s="2"/>
      <c r="I548" s="2"/>
      <c r="J548" s="2"/>
      <c r="K548" s="2"/>
      <c r="L548" s="2"/>
      <c r="M548" s="68"/>
    </row>
    <row r="549" s="1" customFormat="true" ht="14.4" hidden="false" customHeight="false" outlineLevel="0" collapsed="false">
      <c r="C549" s="2"/>
      <c r="F549" s="67"/>
      <c r="G549" s="2"/>
      <c r="H549" s="2"/>
      <c r="I549" s="2"/>
      <c r="J549" s="2"/>
      <c r="K549" s="2"/>
      <c r="L549" s="2"/>
      <c r="M549" s="68"/>
    </row>
    <row r="550" s="1" customFormat="true" ht="14.4" hidden="false" customHeight="false" outlineLevel="0" collapsed="false">
      <c r="C550" s="2"/>
      <c r="F550" s="67"/>
      <c r="G550" s="2"/>
      <c r="H550" s="2"/>
      <c r="I550" s="2"/>
      <c r="J550" s="2"/>
      <c r="K550" s="2"/>
      <c r="L550" s="2"/>
      <c r="M550" s="68"/>
    </row>
    <row r="551" s="1" customFormat="true" ht="14.4" hidden="false" customHeight="false" outlineLevel="0" collapsed="false">
      <c r="C551" s="2"/>
      <c r="F551" s="67"/>
      <c r="G551" s="2"/>
      <c r="H551" s="2"/>
      <c r="I551" s="2"/>
      <c r="J551" s="2"/>
      <c r="K551" s="2"/>
      <c r="L551" s="2"/>
      <c r="M551" s="68"/>
    </row>
    <row r="552" s="1" customFormat="true" ht="14.4" hidden="false" customHeight="false" outlineLevel="0" collapsed="false">
      <c r="C552" s="2"/>
      <c r="F552" s="67"/>
      <c r="G552" s="2"/>
      <c r="H552" s="2"/>
      <c r="I552" s="2"/>
      <c r="J552" s="2"/>
      <c r="K552" s="2"/>
      <c r="L552" s="2"/>
      <c r="M552" s="68"/>
    </row>
    <row r="553" s="1" customFormat="true" ht="14.4" hidden="false" customHeight="false" outlineLevel="0" collapsed="false">
      <c r="C553" s="2"/>
      <c r="F553" s="67"/>
      <c r="G553" s="2"/>
      <c r="H553" s="2"/>
      <c r="I553" s="2"/>
      <c r="J553" s="2"/>
      <c r="K553" s="2"/>
      <c r="L553" s="2"/>
      <c r="M553" s="68"/>
    </row>
    <row r="554" s="1" customFormat="true" ht="14.4" hidden="false" customHeight="false" outlineLevel="0" collapsed="false">
      <c r="C554" s="2"/>
      <c r="F554" s="67"/>
      <c r="G554" s="2"/>
      <c r="H554" s="2"/>
      <c r="I554" s="2"/>
      <c r="J554" s="2"/>
      <c r="K554" s="2"/>
      <c r="L554" s="2"/>
      <c r="M554" s="68"/>
    </row>
    <row r="555" s="1" customFormat="true" ht="14.4" hidden="false" customHeight="false" outlineLevel="0" collapsed="false">
      <c r="C555" s="2"/>
      <c r="F555" s="67"/>
      <c r="G555" s="2"/>
      <c r="H555" s="2"/>
      <c r="I555" s="2"/>
      <c r="J555" s="2"/>
      <c r="K555" s="2"/>
      <c r="L555" s="2"/>
      <c r="M555" s="68"/>
    </row>
    <row r="556" s="1" customFormat="true" ht="14.4" hidden="false" customHeight="false" outlineLevel="0" collapsed="false">
      <c r="C556" s="2"/>
      <c r="F556" s="67"/>
      <c r="G556" s="2"/>
      <c r="H556" s="2"/>
      <c r="I556" s="2"/>
      <c r="J556" s="2"/>
      <c r="K556" s="2"/>
      <c r="L556" s="2"/>
      <c r="M556" s="68"/>
    </row>
    <row r="557" s="1" customFormat="true" ht="14.4" hidden="false" customHeight="false" outlineLevel="0" collapsed="false">
      <c r="C557" s="2"/>
      <c r="F557" s="67"/>
      <c r="G557" s="2"/>
      <c r="H557" s="2"/>
      <c r="I557" s="2"/>
      <c r="J557" s="2"/>
      <c r="K557" s="2"/>
      <c r="L557" s="2"/>
      <c r="M557" s="68"/>
    </row>
    <row r="558" s="1" customFormat="true" ht="14.4" hidden="false" customHeight="false" outlineLevel="0" collapsed="false">
      <c r="C558" s="2"/>
      <c r="F558" s="67"/>
      <c r="G558" s="2"/>
      <c r="H558" s="2"/>
      <c r="I558" s="2"/>
      <c r="J558" s="2"/>
      <c r="K558" s="2"/>
      <c r="L558" s="2"/>
      <c r="M558" s="68"/>
    </row>
    <row r="559" s="1" customFormat="true" ht="14.4" hidden="false" customHeight="false" outlineLevel="0" collapsed="false">
      <c r="C559" s="2"/>
      <c r="F559" s="67"/>
      <c r="G559" s="2"/>
      <c r="H559" s="2"/>
      <c r="I559" s="2"/>
      <c r="J559" s="2"/>
      <c r="K559" s="2"/>
      <c r="L559" s="2"/>
      <c r="M559" s="68"/>
    </row>
    <row r="560" s="1" customFormat="true" ht="14.4" hidden="false" customHeight="false" outlineLevel="0" collapsed="false">
      <c r="C560" s="2"/>
      <c r="F560" s="67"/>
      <c r="G560" s="2"/>
      <c r="H560" s="2"/>
      <c r="I560" s="2"/>
      <c r="J560" s="2"/>
      <c r="K560" s="2"/>
      <c r="L560" s="2"/>
      <c r="M560" s="68"/>
    </row>
    <row r="561" s="1" customFormat="true" ht="14.4" hidden="false" customHeight="false" outlineLevel="0" collapsed="false">
      <c r="C561" s="2"/>
      <c r="F561" s="67"/>
      <c r="G561" s="2"/>
      <c r="H561" s="2"/>
      <c r="I561" s="2"/>
      <c r="J561" s="2"/>
      <c r="K561" s="2"/>
      <c r="L561" s="2"/>
      <c r="M561" s="68"/>
    </row>
    <row r="562" s="1" customFormat="true" ht="14.4" hidden="false" customHeight="false" outlineLevel="0" collapsed="false">
      <c r="C562" s="2"/>
      <c r="F562" s="67"/>
      <c r="G562" s="2"/>
      <c r="H562" s="2"/>
      <c r="I562" s="2"/>
      <c r="J562" s="2"/>
      <c r="K562" s="2"/>
      <c r="L562" s="2"/>
      <c r="M562" s="68"/>
    </row>
    <row r="563" s="1" customFormat="true" ht="14.4" hidden="false" customHeight="false" outlineLevel="0" collapsed="false">
      <c r="C563" s="2"/>
      <c r="F563" s="67"/>
      <c r="G563" s="2"/>
      <c r="H563" s="2"/>
      <c r="I563" s="2"/>
      <c r="J563" s="2"/>
      <c r="K563" s="2"/>
      <c r="L563" s="2"/>
      <c r="M563" s="68"/>
    </row>
    <row r="564" s="1" customFormat="true" ht="14.4" hidden="false" customHeight="false" outlineLevel="0" collapsed="false">
      <c r="C564" s="2"/>
      <c r="F564" s="67"/>
      <c r="G564" s="2"/>
      <c r="H564" s="2"/>
      <c r="I564" s="2"/>
      <c r="J564" s="2"/>
      <c r="K564" s="2"/>
      <c r="L564" s="2"/>
      <c r="M564" s="68"/>
    </row>
    <row r="565" s="1" customFormat="true" ht="14.4" hidden="false" customHeight="false" outlineLevel="0" collapsed="false">
      <c r="C565" s="2"/>
      <c r="F565" s="67"/>
      <c r="G565" s="2"/>
      <c r="H565" s="2"/>
      <c r="I565" s="2"/>
      <c r="J565" s="2"/>
      <c r="K565" s="2"/>
      <c r="L565" s="2"/>
      <c r="M565" s="68"/>
    </row>
    <row r="566" s="1" customFormat="true" ht="14.4" hidden="false" customHeight="false" outlineLevel="0" collapsed="false">
      <c r="C566" s="2"/>
      <c r="F566" s="67"/>
      <c r="G566" s="2"/>
      <c r="H566" s="2"/>
      <c r="I566" s="2"/>
      <c r="J566" s="2"/>
      <c r="K566" s="2"/>
      <c r="L566" s="2"/>
      <c r="M566" s="68"/>
    </row>
    <row r="567" s="1" customFormat="true" ht="14.4" hidden="false" customHeight="false" outlineLevel="0" collapsed="false">
      <c r="C567" s="2"/>
      <c r="F567" s="67"/>
      <c r="G567" s="2"/>
      <c r="H567" s="2"/>
      <c r="I567" s="2"/>
      <c r="J567" s="2"/>
      <c r="K567" s="2"/>
      <c r="L567" s="2"/>
      <c r="M567" s="68"/>
    </row>
    <row r="568" s="1" customFormat="true" ht="14.4" hidden="false" customHeight="false" outlineLevel="0" collapsed="false">
      <c r="C568" s="2"/>
      <c r="F568" s="67"/>
      <c r="G568" s="2"/>
      <c r="H568" s="2"/>
      <c r="I568" s="2"/>
      <c r="J568" s="2"/>
      <c r="K568" s="2"/>
      <c r="L568" s="2"/>
      <c r="M568" s="68"/>
    </row>
    <row r="569" s="1" customFormat="true" ht="14.4" hidden="false" customHeight="false" outlineLevel="0" collapsed="false">
      <c r="C569" s="2"/>
      <c r="F569" s="67"/>
      <c r="G569" s="2"/>
      <c r="H569" s="2"/>
      <c r="I569" s="2"/>
      <c r="J569" s="2"/>
      <c r="K569" s="2"/>
      <c r="L569" s="2"/>
      <c r="M569" s="68"/>
    </row>
    <row r="570" s="1" customFormat="true" ht="14.4" hidden="false" customHeight="false" outlineLevel="0" collapsed="false">
      <c r="C570" s="2"/>
      <c r="F570" s="67"/>
      <c r="G570" s="2"/>
      <c r="H570" s="2"/>
      <c r="I570" s="2"/>
      <c r="J570" s="2"/>
      <c r="K570" s="2"/>
      <c r="L570" s="2"/>
      <c r="M570" s="68"/>
    </row>
    <row r="571" s="1" customFormat="true" ht="14.4" hidden="false" customHeight="false" outlineLevel="0" collapsed="false">
      <c r="C571" s="2"/>
      <c r="F571" s="67"/>
      <c r="G571" s="2"/>
      <c r="H571" s="2"/>
      <c r="I571" s="2"/>
      <c r="J571" s="2"/>
      <c r="K571" s="2"/>
      <c r="L571" s="2"/>
      <c r="M571" s="68"/>
    </row>
    <row r="572" s="1" customFormat="true" ht="14.4" hidden="false" customHeight="false" outlineLevel="0" collapsed="false">
      <c r="C572" s="2"/>
      <c r="F572" s="67"/>
      <c r="G572" s="2"/>
      <c r="H572" s="2"/>
      <c r="I572" s="2"/>
      <c r="J572" s="2"/>
      <c r="K572" s="2"/>
      <c r="L572" s="2"/>
      <c r="M572" s="68"/>
    </row>
    <row r="573" s="1" customFormat="true" ht="14.4" hidden="false" customHeight="false" outlineLevel="0" collapsed="false">
      <c r="C573" s="2"/>
      <c r="F573" s="67"/>
      <c r="G573" s="2"/>
      <c r="H573" s="2"/>
      <c r="I573" s="2"/>
      <c r="J573" s="2"/>
      <c r="K573" s="2"/>
      <c r="L573" s="2"/>
      <c r="M573" s="68"/>
    </row>
    <row r="574" s="1" customFormat="true" ht="14.4" hidden="false" customHeight="false" outlineLevel="0" collapsed="false">
      <c r="C574" s="2"/>
      <c r="F574" s="67"/>
      <c r="G574" s="2"/>
      <c r="H574" s="2"/>
      <c r="I574" s="2"/>
      <c r="J574" s="2"/>
      <c r="K574" s="2"/>
      <c r="L574" s="2"/>
      <c r="M574" s="68"/>
    </row>
    <row r="575" s="1" customFormat="true" ht="14.4" hidden="false" customHeight="false" outlineLevel="0" collapsed="false">
      <c r="C575" s="2"/>
      <c r="F575" s="67"/>
      <c r="G575" s="2"/>
      <c r="H575" s="2"/>
      <c r="I575" s="2"/>
      <c r="J575" s="2"/>
      <c r="K575" s="2"/>
      <c r="L575" s="2"/>
      <c r="M575" s="68"/>
    </row>
    <row r="576" s="1" customFormat="true" ht="14.4" hidden="false" customHeight="false" outlineLevel="0" collapsed="false">
      <c r="C576" s="2"/>
      <c r="F576" s="67"/>
      <c r="G576" s="2"/>
      <c r="H576" s="2"/>
      <c r="I576" s="2"/>
      <c r="J576" s="2"/>
      <c r="K576" s="2"/>
      <c r="L576" s="2"/>
      <c r="M576" s="68"/>
    </row>
    <row r="577" s="1" customFormat="true" ht="14.4" hidden="false" customHeight="false" outlineLevel="0" collapsed="false">
      <c r="C577" s="2"/>
      <c r="F577" s="67"/>
      <c r="G577" s="2"/>
      <c r="H577" s="2"/>
      <c r="I577" s="2"/>
      <c r="J577" s="2"/>
      <c r="K577" s="2"/>
      <c r="L577" s="2"/>
      <c r="M577" s="68"/>
    </row>
    <row r="578" s="1" customFormat="true" ht="14.4" hidden="false" customHeight="false" outlineLevel="0" collapsed="false">
      <c r="C578" s="2"/>
      <c r="F578" s="67"/>
      <c r="G578" s="2"/>
      <c r="H578" s="2"/>
      <c r="I578" s="2"/>
      <c r="J578" s="2"/>
      <c r="K578" s="2"/>
      <c r="L578" s="2"/>
      <c r="M578" s="68"/>
    </row>
    <row r="579" s="1" customFormat="true" ht="14.4" hidden="false" customHeight="false" outlineLevel="0" collapsed="false">
      <c r="C579" s="2"/>
      <c r="F579" s="67"/>
      <c r="G579" s="2"/>
      <c r="H579" s="2"/>
      <c r="I579" s="2"/>
      <c r="J579" s="2"/>
      <c r="K579" s="2"/>
      <c r="L579" s="2"/>
      <c r="M579" s="68"/>
    </row>
    <row r="580" s="1" customFormat="true" ht="14.4" hidden="false" customHeight="false" outlineLevel="0" collapsed="false">
      <c r="C580" s="2"/>
      <c r="F580" s="67"/>
      <c r="G580" s="2"/>
      <c r="H580" s="2"/>
      <c r="I580" s="2"/>
      <c r="J580" s="2"/>
      <c r="K580" s="2"/>
      <c r="L580" s="2"/>
      <c r="M580" s="68"/>
    </row>
    <row r="581" s="1" customFormat="true" ht="14.4" hidden="false" customHeight="false" outlineLevel="0" collapsed="false">
      <c r="C581" s="2"/>
      <c r="F581" s="67"/>
      <c r="G581" s="2"/>
      <c r="H581" s="2"/>
      <c r="I581" s="2"/>
      <c r="J581" s="2"/>
      <c r="K581" s="2"/>
      <c r="L581" s="2"/>
      <c r="M581" s="68"/>
    </row>
    <row r="582" s="1" customFormat="true" ht="14.4" hidden="false" customHeight="false" outlineLevel="0" collapsed="false">
      <c r="C582" s="2"/>
      <c r="F582" s="67"/>
      <c r="G582" s="2"/>
      <c r="H582" s="2"/>
      <c r="I582" s="2"/>
      <c r="J582" s="2"/>
      <c r="K582" s="2"/>
      <c r="L582" s="2"/>
      <c r="M582" s="68"/>
    </row>
    <row r="583" s="1" customFormat="true" ht="14.4" hidden="false" customHeight="false" outlineLevel="0" collapsed="false">
      <c r="C583" s="2"/>
      <c r="F583" s="67"/>
      <c r="G583" s="2"/>
      <c r="H583" s="2"/>
      <c r="I583" s="2"/>
      <c r="J583" s="2"/>
      <c r="K583" s="2"/>
      <c r="L583" s="2"/>
      <c r="M583" s="68"/>
    </row>
    <row r="584" s="1" customFormat="true" ht="14.4" hidden="false" customHeight="false" outlineLevel="0" collapsed="false">
      <c r="C584" s="2"/>
      <c r="F584" s="67"/>
      <c r="G584" s="2"/>
      <c r="H584" s="2"/>
      <c r="I584" s="2"/>
      <c r="J584" s="2"/>
      <c r="K584" s="2"/>
      <c r="L584" s="2"/>
      <c r="M584" s="68"/>
    </row>
    <row r="585" s="1" customFormat="true" ht="14.4" hidden="false" customHeight="false" outlineLevel="0" collapsed="false">
      <c r="C585" s="2"/>
      <c r="F585" s="67"/>
      <c r="G585" s="2"/>
      <c r="H585" s="2"/>
      <c r="I585" s="2"/>
      <c r="J585" s="2"/>
      <c r="K585" s="2"/>
      <c r="L585" s="2"/>
      <c r="M585" s="68"/>
    </row>
    <row r="586" s="1" customFormat="true" ht="14.4" hidden="false" customHeight="false" outlineLevel="0" collapsed="false">
      <c r="C586" s="2"/>
      <c r="F586" s="67"/>
      <c r="G586" s="2"/>
      <c r="H586" s="2"/>
      <c r="I586" s="2"/>
      <c r="J586" s="2"/>
      <c r="K586" s="2"/>
      <c r="L586" s="2"/>
      <c r="M586" s="68"/>
    </row>
    <row r="587" s="1" customFormat="true" ht="14.4" hidden="false" customHeight="false" outlineLevel="0" collapsed="false">
      <c r="C587" s="2"/>
      <c r="F587" s="67"/>
      <c r="G587" s="2"/>
      <c r="H587" s="2"/>
      <c r="I587" s="2"/>
      <c r="J587" s="2"/>
      <c r="K587" s="2"/>
      <c r="L587" s="2"/>
      <c r="M587" s="68"/>
    </row>
    <row r="588" s="1" customFormat="true" ht="14.4" hidden="false" customHeight="false" outlineLevel="0" collapsed="false">
      <c r="C588" s="2"/>
      <c r="F588" s="67"/>
      <c r="G588" s="2"/>
      <c r="H588" s="2"/>
      <c r="I588" s="2"/>
      <c r="J588" s="2"/>
      <c r="K588" s="2"/>
      <c r="L588" s="2"/>
      <c r="M588" s="68"/>
    </row>
    <row r="589" s="1" customFormat="true" ht="14.4" hidden="false" customHeight="false" outlineLevel="0" collapsed="false">
      <c r="C589" s="2"/>
      <c r="F589" s="67"/>
      <c r="G589" s="2"/>
      <c r="H589" s="2"/>
      <c r="I589" s="2"/>
      <c r="J589" s="2"/>
      <c r="K589" s="2"/>
      <c r="L589" s="2"/>
      <c r="M589" s="68"/>
    </row>
    <row r="590" s="1" customFormat="true" ht="14.4" hidden="false" customHeight="false" outlineLevel="0" collapsed="false">
      <c r="C590" s="2"/>
      <c r="F590" s="67"/>
      <c r="G590" s="2"/>
      <c r="H590" s="2"/>
      <c r="I590" s="2"/>
      <c r="J590" s="2"/>
      <c r="K590" s="2"/>
      <c r="L590" s="2"/>
      <c r="M590" s="68"/>
    </row>
    <row r="591" s="1" customFormat="true" ht="14.4" hidden="false" customHeight="false" outlineLevel="0" collapsed="false">
      <c r="C591" s="2"/>
      <c r="F591" s="67"/>
      <c r="G591" s="2"/>
      <c r="H591" s="2"/>
      <c r="I591" s="2"/>
      <c r="J591" s="2"/>
      <c r="K591" s="2"/>
      <c r="L591" s="2"/>
      <c r="M591" s="68"/>
    </row>
    <row r="592" s="1" customFormat="true" ht="14.4" hidden="false" customHeight="false" outlineLevel="0" collapsed="false">
      <c r="C592" s="2"/>
      <c r="F592" s="67"/>
      <c r="G592" s="2"/>
      <c r="H592" s="2"/>
      <c r="I592" s="2"/>
      <c r="J592" s="2"/>
      <c r="K592" s="2"/>
      <c r="L592" s="2"/>
      <c r="M592" s="68"/>
    </row>
    <row r="593" s="1" customFormat="true" ht="14.4" hidden="false" customHeight="false" outlineLevel="0" collapsed="false">
      <c r="C593" s="2"/>
      <c r="F593" s="67"/>
      <c r="G593" s="2"/>
      <c r="H593" s="2"/>
      <c r="I593" s="2"/>
      <c r="J593" s="2"/>
      <c r="K593" s="2"/>
      <c r="L593" s="2"/>
      <c r="M593" s="68"/>
    </row>
    <row r="594" s="1" customFormat="true" ht="14.4" hidden="false" customHeight="false" outlineLevel="0" collapsed="false">
      <c r="C594" s="2"/>
      <c r="F594" s="67"/>
      <c r="G594" s="2"/>
      <c r="H594" s="2"/>
      <c r="I594" s="2"/>
      <c r="J594" s="2"/>
      <c r="K594" s="2"/>
      <c r="L594" s="2"/>
      <c r="M594" s="68"/>
    </row>
    <row r="595" s="1" customFormat="true" ht="14.4" hidden="false" customHeight="false" outlineLevel="0" collapsed="false">
      <c r="C595" s="2"/>
      <c r="F595" s="67"/>
      <c r="G595" s="2"/>
      <c r="H595" s="2"/>
      <c r="I595" s="2"/>
      <c r="J595" s="2"/>
      <c r="K595" s="2"/>
      <c r="L595" s="2"/>
      <c r="M595" s="68"/>
    </row>
    <row r="596" s="1" customFormat="true" ht="14.4" hidden="false" customHeight="false" outlineLevel="0" collapsed="false">
      <c r="C596" s="2"/>
      <c r="F596" s="67"/>
      <c r="G596" s="2"/>
      <c r="H596" s="2"/>
      <c r="I596" s="2"/>
      <c r="J596" s="2"/>
      <c r="K596" s="2"/>
      <c r="L596" s="2"/>
      <c r="M596" s="68"/>
    </row>
    <row r="597" s="1" customFormat="true" ht="14.4" hidden="false" customHeight="false" outlineLevel="0" collapsed="false">
      <c r="C597" s="2"/>
      <c r="F597" s="67"/>
      <c r="G597" s="2"/>
      <c r="H597" s="2"/>
      <c r="I597" s="2"/>
      <c r="J597" s="2"/>
      <c r="K597" s="2"/>
      <c r="L597" s="2"/>
      <c r="M597" s="68"/>
    </row>
    <row r="598" s="1" customFormat="true" ht="14.4" hidden="false" customHeight="false" outlineLevel="0" collapsed="false">
      <c r="C598" s="2"/>
      <c r="F598" s="67"/>
      <c r="G598" s="2"/>
      <c r="H598" s="2"/>
      <c r="I598" s="2"/>
      <c r="J598" s="2"/>
      <c r="K598" s="2"/>
      <c r="L598" s="2"/>
      <c r="M598" s="68"/>
    </row>
    <row r="599" s="1" customFormat="true" ht="14.4" hidden="false" customHeight="false" outlineLevel="0" collapsed="false">
      <c r="C599" s="2"/>
      <c r="F599" s="67"/>
      <c r="G599" s="2"/>
      <c r="H599" s="2"/>
      <c r="I599" s="2"/>
      <c r="J599" s="2"/>
      <c r="K599" s="2"/>
      <c r="L599" s="2"/>
      <c r="M599" s="68"/>
    </row>
    <row r="600" s="1" customFormat="true" ht="14.4" hidden="false" customHeight="false" outlineLevel="0" collapsed="false">
      <c r="C600" s="2"/>
      <c r="F600" s="67"/>
      <c r="G600" s="2"/>
      <c r="H600" s="2"/>
      <c r="I600" s="2"/>
      <c r="J600" s="2"/>
      <c r="K600" s="2"/>
      <c r="L600" s="2"/>
      <c r="M600" s="68"/>
    </row>
    <row r="601" s="1" customFormat="true" ht="14.4" hidden="false" customHeight="false" outlineLevel="0" collapsed="false">
      <c r="C601" s="2"/>
      <c r="F601" s="67"/>
      <c r="G601" s="2"/>
      <c r="H601" s="2"/>
      <c r="I601" s="2"/>
      <c r="J601" s="2"/>
      <c r="K601" s="2"/>
      <c r="L601" s="2"/>
      <c r="M601" s="68"/>
    </row>
    <row r="602" s="1" customFormat="true" ht="14.4" hidden="false" customHeight="false" outlineLevel="0" collapsed="false">
      <c r="C602" s="2"/>
      <c r="F602" s="67"/>
      <c r="G602" s="2"/>
      <c r="H602" s="2"/>
      <c r="I602" s="2"/>
      <c r="J602" s="2"/>
      <c r="K602" s="2"/>
      <c r="L602" s="2"/>
      <c r="M602" s="68"/>
    </row>
    <row r="603" s="1" customFormat="true" ht="14.4" hidden="false" customHeight="false" outlineLevel="0" collapsed="false">
      <c r="C603" s="2"/>
      <c r="F603" s="67"/>
      <c r="G603" s="2"/>
      <c r="H603" s="2"/>
      <c r="I603" s="2"/>
      <c r="J603" s="2"/>
      <c r="K603" s="2"/>
      <c r="L603" s="2"/>
      <c r="M603" s="68"/>
    </row>
    <row r="604" s="1" customFormat="true" ht="14.4" hidden="false" customHeight="false" outlineLevel="0" collapsed="false">
      <c r="C604" s="2"/>
      <c r="F604" s="67"/>
      <c r="G604" s="2"/>
      <c r="H604" s="2"/>
      <c r="I604" s="2"/>
      <c r="J604" s="2"/>
      <c r="K604" s="2"/>
      <c r="L604" s="2"/>
      <c r="M604" s="68"/>
    </row>
    <row r="605" s="1" customFormat="true" ht="14.4" hidden="false" customHeight="false" outlineLevel="0" collapsed="false">
      <c r="C605" s="2"/>
      <c r="F605" s="67"/>
      <c r="G605" s="2"/>
      <c r="H605" s="2"/>
      <c r="I605" s="2"/>
      <c r="J605" s="2"/>
      <c r="K605" s="2"/>
      <c r="L605" s="2"/>
      <c r="M605" s="68"/>
    </row>
    <row r="606" s="1" customFormat="true" ht="14.4" hidden="false" customHeight="false" outlineLevel="0" collapsed="false">
      <c r="C606" s="2"/>
      <c r="F606" s="67"/>
      <c r="G606" s="2"/>
      <c r="H606" s="2"/>
      <c r="I606" s="2"/>
      <c r="J606" s="2"/>
      <c r="K606" s="2"/>
      <c r="L606" s="2"/>
      <c r="M606" s="68"/>
    </row>
    <row r="607" s="1" customFormat="true" ht="14.4" hidden="false" customHeight="false" outlineLevel="0" collapsed="false">
      <c r="C607" s="2"/>
      <c r="F607" s="67"/>
      <c r="G607" s="2"/>
      <c r="H607" s="2"/>
      <c r="I607" s="2"/>
      <c r="J607" s="2"/>
      <c r="K607" s="2"/>
      <c r="L607" s="2"/>
      <c r="M607" s="68"/>
    </row>
    <row r="608" s="1" customFormat="true" ht="14.4" hidden="false" customHeight="false" outlineLevel="0" collapsed="false">
      <c r="C608" s="2"/>
      <c r="F608" s="67"/>
      <c r="G608" s="2"/>
      <c r="H608" s="2"/>
      <c r="I608" s="2"/>
      <c r="J608" s="2"/>
      <c r="K608" s="2"/>
      <c r="L608" s="2"/>
      <c r="M608" s="68"/>
    </row>
    <row r="609" s="1" customFormat="true" ht="14.4" hidden="false" customHeight="false" outlineLevel="0" collapsed="false">
      <c r="C609" s="2"/>
      <c r="F609" s="67"/>
      <c r="G609" s="2"/>
      <c r="H609" s="2"/>
      <c r="I609" s="2"/>
      <c r="J609" s="2"/>
      <c r="K609" s="2"/>
      <c r="L609" s="2"/>
      <c r="M609" s="68"/>
    </row>
    <row r="610" s="1" customFormat="true" ht="14.4" hidden="false" customHeight="false" outlineLevel="0" collapsed="false">
      <c r="C610" s="2"/>
      <c r="F610" s="67"/>
      <c r="G610" s="2"/>
      <c r="H610" s="2"/>
      <c r="I610" s="2"/>
      <c r="J610" s="2"/>
      <c r="K610" s="2"/>
      <c r="L610" s="2"/>
      <c r="M610" s="68"/>
    </row>
    <row r="611" s="1" customFormat="true" ht="14.4" hidden="false" customHeight="false" outlineLevel="0" collapsed="false">
      <c r="C611" s="2"/>
      <c r="F611" s="67"/>
      <c r="G611" s="2"/>
      <c r="H611" s="2"/>
      <c r="I611" s="2"/>
      <c r="J611" s="2"/>
      <c r="K611" s="2"/>
      <c r="L611" s="2"/>
      <c r="M611" s="68"/>
    </row>
    <row r="612" s="1" customFormat="true" ht="14.4" hidden="false" customHeight="false" outlineLevel="0" collapsed="false">
      <c r="C612" s="2"/>
      <c r="F612" s="67"/>
      <c r="G612" s="2"/>
      <c r="H612" s="2"/>
      <c r="I612" s="2"/>
      <c r="J612" s="2"/>
      <c r="K612" s="2"/>
      <c r="L612" s="2"/>
      <c r="M612" s="68"/>
    </row>
    <row r="613" s="1" customFormat="true" ht="14.4" hidden="false" customHeight="false" outlineLevel="0" collapsed="false">
      <c r="C613" s="2"/>
      <c r="F613" s="67"/>
      <c r="G613" s="2"/>
      <c r="H613" s="2"/>
      <c r="I613" s="2"/>
      <c r="J613" s="2"/>
      <c r="K613" s="2"/>
      <c r="L613" s="2"/>
      <c r="M613" s="68"/>
    </row>
    <row r="614" s="1" customFormat="true" ht="14.4" hidden="false" customHeight="false" outlineLevel="0" collapsed="false">
      <c r="C614" s="2"/>
      <c r="F614" s="67"/>
      <c r="G614" s="2"/>
      <c r="H614" s="2"/>
      <c r="I614" s="2"/>
      <c r="J614" s="2"/>
      <c r="K614" s="2"/>
      <c r="L614" s="2"/>
      <c r="M614" s="68"/>
    </row>
    <row r="615" s="1" customFormat="true" ht="14.4" hidden="false" customHeight="false" outlineLevel="0" collapsed="false">
      <c r="C615" s="2"/>
      <c r="F615" s="67"/>
      <c r="G615" s="2"/>
      <c r="H615" s="2"/>
      <c r="I615" s="2"/>
      <c r="J615" s="2"/>
      <c r="K615" s="2"/>
      <c r="L615" s="2"/>
      <c r="M615" s="68"/>
    </row>
    <row r="616" s="1" customFormat="true" ht="14.4" hidden="false" customHeight="false" outlineLevel="0" collapsed="false">
      <c r="C616" s="2"/>
      <c r="F616" s="67"/>
      <c r="G616" s="2"/>
      <c r="H616" s="2"/>
      <c r="I616" s="2"/>
      <c r="J616" s="2"/>
      <c r="K616" s="2"/>
      <c r="L616" s="2"/>
      <c r="M616" s="68"/>
    </row>
    <row r="617" s="1" customFormat="true" ht="14.4" hidden="false" customHeight="false" outlineLevel="0" collapsed="false">
      <c r="C617" s="2"/>
      <c r="F617" s="67"/>
      <c r="G617" s="2"/>
      <c r="H617" s="2"/>
      <c r="I617" s="2"/>
      <c r="J617" s="2"/>
      <c r="K617" s="2"/>
      <c r="L617" s="2"/>
      <c r="M617" s="68"/>
    </row>
    <row r="618" s="1" customFormat="true" ht="14.4" hidden="false" customHeight="false" outlineLevel="0" collapsed="false">
      <c r="C618" s="2"/>
      <c r="F618" s="67"/>
      <c r="G618" s="2"/>
      <c r="H618" s="2"/>
      <c r="I618" s="2"/>
      <c r="J618" s="2"/>
      <c r="K618" s="2"/>
      <c r="L618" s="2"/>
      <c r="M618" s="68"/>
    </row>
    <row r="619" s="1" customFormat="true" ht="14.4" hidden="false" customHeight="false" outlineLevel="0" collapsed="false">
      <c r="C619" s="2"/>
      <c r="F619" s="67"/>
      <c r="G619" s="2"/>
      <c r="H619" s="2"/>
      <c r="I619" s="2"/>
      <c r="J619" s="2"/>
      <c r="K619" s="2"/>
      <c r="L619" s="2"/>
      <c r="M619" s="68"/>
    </row>
    <row r="620" s="1" customFormat="true" ht="14.4" hidden="false" customHeight="false" outlineLevel="0" collapsed="false">
      <c r="C620" s="2"/>
      <c r="F620" s="67"/>
      <c r="G620" s="2"/>
      <c r="H620" s="2"/>
      <c r="I620" s="2"/>
      <c r="J620" s="2"/>
      <c r="K620" s="2"/>
      <c r="L620" s="2"/>
      <c r="M620" s="68"/>
    </row>
    <row r="621" s="1" customFormat="true" ht="14.4" hidden="false" customHeight="false" outlineLevel="0" collapsed="false">
      <c r="C621" s="2"/>
      <c r="F621" s="67"/>
      <c r="G621" s="2"/>
      <c r="H621" s="2"/>
      <c r="I621" s="2"/>
      <c r="J621" s="2"/>
      <c r="K621" s="2"/>
      <c r="L621" s="2"/>
      <c r="M621" s="68"/>
    </row>
    <row r="622" s="1" customFormat="true" ht="14.4" hidden="false" customHeight="false" outlineLevel="0" collapsed="false">
      <c r="C622" s="2"/>
      <c r="F622" s="67"/>
      <c r="G622" s="2"/>
      <c r="H622" s="2"/>
      <c r="I622" s="2"/>
      <c r="J622" s="2"/>
      <c r="K622" s="2"/>
      <c r="L622" s="2"/>
      <c r="M622" s="68"/>
    </row>
    <row r="623" s="1" customFormat="true" ht="14.4" hidden="false" customHeight="false" outlineLevel="0" collapsed="false">
      <c r="C623" s="2"/>
      <c r="F623" s="67"/>
      <c r="G623" s="2"/>
      <c r="H623" s="2"/>
      <c r="I623" s="2"/>
      <c r="J623" s="2"/>
      <c r="K623" s="2"/>
      <c r="L623" s="2"/>
      <c r="M623" s="68"/>
    </row>
    <row r="624" s="1" customFormat="true" ht="14.4" hidden="false" customHeight="false" outlineLevel="0" collapsed="false">
      <c r="C624" s="2"/>
      <c r="F624" s="67"/>
      <c r="G624" s="2"/>
      <c r="H624" s="2"/>
      <c r="I624" s="2"/>
      <c r="J624" s="2"/>
      <c r="K624" s="2"/>
      <c r="L624" s="2"/>
      <c r="M624" s="68"/>
    </row>
    <row r="625" s="1" customFormat="true" ht="14.4" hidden="false" customHeight="false" outlineLevel="0" collapsed="false">
      <c r="C625" s="2"/>
      <c r="F625" s="67"/>
      <c r="G625" s="2"/>
      <c r="H625" s="2"/>
      <c r="I625" s="2"/>
      <c r="J625" s="2"/>
      <c r="K625" s="2"/>
      <c r="L625" s="2"/>
      <c r="M625" s="68"/>
    </row>
    <row r="626" s="1" customFormat="true" ht="14.4" hidden="false" customHeight="false" outlineLevel="0" collapsed="false">
      <c r="C626" s="2"/>
      <c r="F626" s="67"/>
      <c r="G626" s="2"/>
      <c r="H626" s="2"/>
      <c r="I626" s="2"/>
      <c r="J626" s="2"/>
      <c r="K626" s="2"/>
      <c r="L626" s="2"/>
      <c r="M626" s="68"/>
    </row>
    <row r="627" s="1" customFormat="true" ht="14.4" hidden="false" customHeight="false" outlineLevel="0" collapsed="false">
      <c r="C627" s="2"/>
      <c r="F627" s="67"/>
      <c r="G627" s="2"/>
      <c r="H627" s="2"/>
      <c r="I627" s="2"/>
      <c r="J627" s="2"/>
      <c r="K627" s="2"/>
      <c r="L627" s="2"/>
      <c r="M627" s="68"/>
    </row>
    <row r="628" s="1" customFormat="true" ht="14.4" hidden="false" customHeight="false" outlineLevel="0" collapsed="false">
      <c r="C628" s="2"/>
      <c r="F628" s="67"/>
      <c r="G628" s="2"/>
      <c r="H628" s="2"/>
      <c r="I628" s="2"/>
      <c r="J628" s="2"/>
      <c r="K628" s="2"/>
      <c r="L628" s="2"/>
      <c r="M628" s="68"/>
    </row>
    <row r="629" s="1" customFormat="true" ht="14.4" hidden="false" customHeight="false" outlineLevel="0" collapsed="false">
      <c r="C629" s="2"/>
      <c r="F629" s="67"/>
      <c r="G629" s="2"/>
      <c r="H629" s="2"/>
      <c r="I629" s="2"/>
      <c r="J629" s="2"/>
      <c r="K629" s="2"/>
      <c r="L629" s="2"/>
      <c r="M629" s="68"/>
    </row>
    <row r="630" s="1" customFormat="true" ht="14.4" hidden="false" customHeight="false" outlineLevel="0" collapsed="false">
      <c r="C630" s="2"/>
      <c r="F630" s="67"/>
      <c r="G630" s="2"/>
      <c r="H630" s="2"/>
      <c r="I630" s="2"/>
      <c r="J630" s="2"/>
      <c r="K630" s="2"/>
      <c r="L630" s="2"/>
      <c r="M630" s="68"/>
    </row>
    <row r="631" s="1" customFormat="true" ht="14.4" hidden="false" customHeight="false" outlineLevel="0" collapsed="false">
      <c r="C631" s="2"/>
      <c r="F631" s="67"/>
      <c r="G631" s="2"/>
      <c r="H631" s="2"/>
      <c r="I631" s="2"/>
      <c r="J631" s="2"/>
      <c r="K631" s="2"/>
      <c r="L631" s="2"/>
      <c r="M631" s="68"/>
    </row>
    <row r="632" s="1" customFormat="true" ht="14.4" hidden="false" customHeight="false" outlineLevel="0" collapsed="false">
      <c r="C632" s="2"/>
      <c r="F632" s="67"/>
      <c r="G632" s="2"/>
      <c r="H632" s="2"/>
      <c r="I632" s="2"/>
      <c r="J632" s="2"/>
      <c r="K632" s="2"/>
      <c r="L632" s="2"/>
      <c r="M632" s="68"/>
    </row>
    <row r="633" s="1" customFormat="true" ht="14.4" hidden="false" customHeight="false" outlineLevel="0" collapsed="false">
      <c r="C633" s="2"/>
      <c r="F633" s="67"/>
      <c r="G633" s="2"/>
      <c r="H633" s="2"/>
      <c r="I633" s="2"/>
      <c r="J633" s="2"/>
      <c r="K633" s="2"/>
      <c r="L633" s="2"/>
      <c r="M633" s="68"/>
    </row>
    <row r="634" s="1" customFormat="true" ht="14.4" hidden="false" customHeight="false" outlineLevel="0" collapsed="false">
      <c r="C634" s="2"/>
      <c r="F634" s="67"/>
      <c r="G634" s="2"/>
      <c r="H634" s="2"/>
      <c r="I634" s="2"/>
      <c r="J634" s="2"/>
      <c r="K634" s="2"/>
      <c r="L634" s="2"/>
      <c r="M634" s="68"/>
    </row>
    <row r="635" s="1" customFormat="true" ht="14.4" hidden="false" customHeight="false" outlineLevel="0" collapsed="false">
      <c r="C635" s="2"/>
      <c r="F635" s="67"/>
      <c r="G635" s="2"/>
      <c r="H635" s="2"/>
      <c r="I635" s="2"/>
      <c r="J635" s="2"/>
      <c r="K635" s="2"/>
      <c r="L635" s="2"/>
      <c r="M635" s="68"/>
    </row>
    <row r="636" s="1" customFormat="true" ht="14.4" hidden="false" customHeight="false" outlineLevel="0" collapsed="false">
      <c r="C636" s="2"/>
      <c r="F636" s="67"/>
      <c r="G636" s="2"/>
      <c r="H636" s="2"/>
      <c r="I636" s="2"/>
      <c r="J636" s="2"/>
      <c r="K636" s="2"/>
      <c r="L636" s="2"/>
      <c r="M636" s="68"/>
    </row>
    <row r="637" s="1" customFormat="true" ht="14.4" hidden="false" customHeight="false" outlineLevel="0" collapsed="false">
      <c r="C637" s="2"/>
      <c r="F637" s="67"/>
      <c r="G637" s="2"/>
      <c r="H637" s="2"/>
      <c r="I637" s="2"/>
      <c r="J637" s="2"/>
      <c r="K637" s="2"/>
      <c r="L637" s="2"/>
      <c r="M637" s="68"/>
    </row>
    <row r="638" s="1" customFormat="true" ht="14.4" hidden="false" customHeight="false" outlineLevel="0" collapsed="false">
      <c r="C638" s="2"/>
      <c r="F638" s="67"/>
      <c r="G638" s="2"/>
      <c r="H638" s="2"/>
      <c r="I638" s="2"/>
      <c r="J638" s="2"/>
      <c r="K638" s="2"/>
      <c r="L638" s="2"/>
      <c r="M638" s="68"/>
    </row>
    <row r="639" s="1" customFormat="true" ht="14.4" hidden="false" customHeight="false" outlineLevel="0" collapsed="false">
      <c r="C639" s="2"/>
      <c r="F639" s="67"/>
      <c r="G639" s="2"/>
      <c r="H639" s="2"/>
      <c r="I639" s="2"/>
      <c r="J639" s="2"/>
      <c r="K639" s="2"/>
      <c r="L639" s="2"/>
      <c r="M639" s="68"/>
    </row>
    <row r="640" s="1" customFormat="true" ht="14.4" hidden="false" customHeight="false" outlineLevel="0" collapsed="false">
      <c r="C640" s="2"/>
      <c r="F640" s="67"/>
      <c r="G640" s="2"/>
      <c r="H640" s="2"/>
      <c r="I640" s="2"/>
      <c r="J640" s="2"/>
      <c r="K640" s="2"/>
      <c r="L640" s="2"/>
      <c r="M640" s="68"/>
    </row>
    <row r="641" s="1" customFormat="true" ht="14.4" hidden="false" customHeight="false" outlineLevel="0" collapsed="false">
      <c r="C641" s="2"/>
      <c r="F641" s="67"/>
      <c r="G641" s="2"/>
      <c r="H641" s="2"/>
      <c r="I641" s="2"/>
      <c r="J641" s="2"/>
      <c r="K641" s="2"/>
      <c r="L641" s="2"/>
      <c r="M641" s="68"/>
    </row>
    <row r="642" s="1" customFormat="true" ht="14.4" hidden="false" customHeight="false" outlineLevel="0" collapsed="false">
      <c r="C642" s="2"/>
      <c r="F642" s="67"/>
      <c r="G642" s="2"/>
      <c r="H642" s="2"/>
      <c r="I642" s="2"/>
      <c r="J642" s="2"/>
      <c r="K642" s="2"/>
      <c r="L642" s="2"/>
      <c r="M642" s="68"/>
    </row>
    <row r="643" s="1" customFormat="true" ht="14.4" hidden="false" customHeight="false" outlineLevel="0" collapsed="false">
      <c r="C643" s="2"/>
      <c r="F643" s="67"/>
      <c r="G643" s="2"/>
      <c r="H643" s="2"/>
      <c r="I643" s="2"/>
      <c r="J643" s="2"/>
      <c r="K643" s="2"/>
      <c r="L643" s="2"/>
      <c r="M643" s="68"/>
    </row>
    <row r="644" s="1" customFormat="true" ht="14.4" hidden="false" customHeight="false" outlineLevel="0" collapsed="false">
      <c r="C644" s="2"/>
      <c r="F644" s="67"/>
      <c r="G644" s="2"/>
      <c r="H644" s="2"/>
      <c r="I644" s="2"/>
      <c r="J644" s="2"/>
      <c r="K644" s="2"/>
      <c r="L644" s="2"/>
      <c r="M644" s="68"/>
    </row>
    <row r="645" s="1" customFormat="true" ht="14.4" hidden="false" customHeight="false" outlineLevel="0" collapsed="false">
      <c r="C645" s="2"/>
      <c r="F645" s="67"/>
      <c r="G645" s="2"/>
      <c r="H645" s="2"/>
      <c r="I645" s="2"/>
      <c r="J645" s="2"/>
      <c r="K645" s="2"/>
      <c r="L645" s="2"/>
      <c r="M645" s="68"/>
    </row>
    <row r="646" s="1" customFormat="true" ht="14.4" hidden="false" customHeight="false" outlineLevel="0" collapsed="false">
      <c r="C646" s="2"/>
      <c r="F646" s="67"/>
      <c r="G646" s="2"/>
      <c r="H646" s="2"/>
      <c r="I646" s="2"/>
      <c r="J646" s="2"/>
      <c r="K646" s="2"/>
      <c r="L646" s="2"/>
      <c r="M646" s="68"/>
    </row>
    <row r="647" s="1" customFormat="true" ht="14.4" hidden="false" customHeight="false" outlineLevel="0" collapsed="false">
      <c r="C647" s="2"/>
      <c r="F647" s="67"/>
      <c r="G647" s="2"/>
      <c r="H647" s="2"/>
      <c r="I647" s="2"/>
      <c r="J647" s="2"/>
      <c r="K647" s="2"/>
      <c r="L647" s="2"/>
      <c r="M647" s="68"/>
    </row>
    <row r="648" s="1" customFormat="true" ht="14.4" hidden="false" customHeight="false" outlineLevel="0" collapsed="false">
      <c r="C648" s="2"/>
      <c r="F648" s="67"/>
      <c r="G648" s="2"/>
      <c r="H648" s="2"/>
      <c r="I648" s="2"/>
      <c r="J648" s="2"/>
      <c r="K648" s="2"/>
      <c r="L648" s="2"/>
      <c r="M648" s="68"/>
    </row>
    <row r="649" s="1" customFormat="true" ht="14.4" hidden="false" customHeight="false" outlineLevel="0" collapsed="false">
      <c r="C649" s="2"/>
      <c r="F649" s="67"/>
      <c r="G649" s="2"/>
      <c r="H649" s="2"/>
      <c r="I649" s="2"/>
      <c r="J649" s="2"/>
      <c r="K649" s="2"/>
      <c r="L649" s="2"/>
      <c r="M649" s="68"/>
    </row>
    <row r="650" s="1" customFormat="true" ht="14.4" hidden="false" customHeight="false" outlineLevel="0" collapsed="false">
      <c r="C650" s="2"/>
      <c r="F650" s="67"/>
      <c r="G650" s="2"/>
      <c r="H650" s="2"/>
      <c r="I650" s="2"/>
      <c r="J650" s="2"/>
      <c r="K650" s="2"/>
      <c r="L650" s="2"/>
      <c r="M650" s="68"/>
    </row>
    <row r="651" s="1" customFormat="true" ht="14.4" hidden="false" customHeight="false" outlineLevel="0" collapsed="false">
      <c r="C651" s="2"/>
      <c r="F651" s="67"/>
      <c r="G651" s="2"/>
      <c r="H651" s="2"/>
      <c r="I651" s="2"/>
      <c r="J651" s="2"/>
      <c r="K651" s="2"/>
      <c r="L651" s="2"/>
      <c r="M651" s="68"/>
    </row>
    <row r="652" s="1" customFormat="true" ht="14.4" hidden="false" customHeight="false" outlineLevel="0" collapsed="false">
      <c r="C652" s="2"/>
      <c r="F652" s="67"/>
      <c r="G652" s="2"/>
      <c r="H652" s="2"/>
      <c r="I652" s="2"/>
      <c r="J652" s="2"/>
      <c r="K652" s="2"/>
      <c r="L652" s="2"/>
      <c r="M652" s="68"/>
    </row>
    <row r="653" s="1" customFormat="true" ht="14.4" hidden="false" customHeight="false" outlineLevel="0" collapsed="false">
      <c r="C653" s="2"/>
      <c r="F653" s="67"/>
      <c r="G653" s="2"/>
      <c r="H653" s="2"/>
      <c r="I653" s="2"/>
      <c r="J653" s="2"/>
      <c r="K653" s="2"/>
      <c r="L653" s="2"/>
      <c r="M653" s="68"/>
    </row>
    <row r="654" s="1" customFormat="true" ht="14.4" hidden="false" customHeight="false" outlineLevel="0" collapsed="false">
      <c r="C654" s="2"/>
      <c r="F654" s="67"/>
      <c r="G654" s="2"/>
      <c r="H654" s="2"/>
      <c r="I654" s="2"/>
      <c r="J654" s="2"/>
      <c r="K654" s="2"/>
      <c r="L654" s="2"/>
      <c r="M654" s="68"/>
    </row>
    <row r="655" s="1" customFormat="true" ht="14.4" hidden="false" customHeight="false" outlineLevel="0" collapsed="false">
      <c r="C655" s="2"/>
      <c r="F655" s="67"/>
      <c r="G655" s="2"/>
      <c r="H655" s="2"/>
      <c r="I655" s="2"/>
      <c r="J655" s="2"/>
      <c r="K655" s="2"/>
      <c r="L655" s="2"/>
      <c r="M655" s="68"/>
    </row>
    <row r="656" s="1" customFormat="true" ht="14.4" hidden="false" customHeight="false" outlineLevel="0" collapsed="false">
      <c r="C656" s="2"/>
      <c r="F656" s="67"/>
      <c r="G656" s="2"/>
      <c r="H656" s="2"/>
      <c r="I656" s="2"/>
      <c r="J656" s="2"/>
      <c r="K656" s="2"/>
      <c r="L656" s="2"/>
      <c r="M656" s="68"/>
    </row>
    <row r="657" s="1" customFormat="true" ht="14.4" hidden="false" customHeight="false" outlineLevel="0" collapsed="false">
      <c r="C657" s="2"/>
      <c r="F657" s="67"/>
      <c r="G657" s="2"/>
      <c r="H657" s="2"/>
      <c r="I657" s="2"/>
      <c r="J657" s="2"/>
      <c r="K657" s="2"/>
      <c r="L657" s="2"/>
      <c r="M657" s="68"/>
    </row>
    <row r="658" s="1" customFormat="true" ht="14.4" hidden="false" customHeight="false" outlineLevel="0" collapsed="false">
      <c r="C658" s="2"/>
      <c r="F658" s="67"/>
      <c r="G658" s="2"/>
      <c r="H658" s="2"/>
      <c r="I658" s="2"/>
      <c r="J658" s="2"/>
      <c r="K658" s="2"/>
      <c r="L658" s="2"/>
      <c r="M658" s="68"/>
    </row>
    <row r="659" s="1" customFormat="true" ht="14.4" hidden="false" customHeight="false" outlineLevel="0" collapsed="false">
      <c r="C659" s="2"/>
      <c r="F659" s="67"/>
      <c r="G659" s="2"/>
      <c r="H659" s="2"/>
      <c r="I659" s="2"/>
      <c r="J659" s="2"/>
      <c r="K659" s="2"/>
      <c r="L659" s="2"/>
      <c r="M659" s="68"/>
    </row>
    <row r="660" s="1" customFormat="true" ht="14.4" hidden="false" customHeight="false" outlineLevel="0" collapsed="false">
      <c r="C660" s="2"/>
      <c r="F660" s="67"/>
      <c r="G660" s="2"/>
      <c r="H660" s="2"/>
      <c r="I660" s="2"/>
      <c r="J660" s="2"/>
      <c r="K660" s="2"/>
      <c r="L660" s="2"/>
      <c r="M660" s="68"/>
    </row>
    <row r="661" s="1" customFormat="true" ht="14.4" hidden="false" customHeight="false" outlineLevel="0" collapsed="false">
      <c r="C661" s="2"/>
      <c r="F661" s="67"/>
      <c r="G661" s="2"/>
      <c r="H661" s="2"/>
      <c r="I661" s="2"/>
      <c r="J661" s="2"/>
      <c r="K661" s="2"/>
      <c r="L661" s="2"/>
      <c r="M661" s="68"/>
    </row>
    <row r="662" s="1" customFormat="true" ht="14.4" hidden="false" customHeight="false" outlineLevel="0" collapsed="false">
      <c r="C662" s="2"/>
      <c r="F662" s="67"/>
      <c r="G662" s="2"/>
      <c r="H662" s="2"/>
      <c r="I662" s="2"/>
      <c r="J662" s="2"/>
      <c r="K662" s="2"/>
      <c r="L662" s="2"/>
      <c r="M662" s="68"/>
    </row>
    <row r="663" s="1" customFormat="true" ht="14.4" hidden="false" customHeight="false" outlineLevel="0" collapsed="false">
      <c r="C663" s="2"/>
      <c r="F663" s="67"/>
      <c r="G663" s="2"/>
      <c r="H663" s="2"/>
      <c r="I663" s="2"/>
      <c r="J663" s="2"/>
      <c r="K663" s="2"/>
      <c r="L663" s="2"/>
      <c r="M663" s="68"/>
    </row>
    <row r="664" s="1" customFormat="true" ht="14.4" hidden="false" customHeight="false" outlineLevel="0" collapsed="false">
      <c r="C664" s="2"/>
      <c r="F664" s="67"/>
      <c r="G664" s="2"/>
      <c r="H664" s="2"/>
      <c r="I664" s="2"/>
      <c r="J664" s="2"/>
      <c r="K664" s="2"/>
      <c r="L664" s="2"/>
      <c r="M664" s="68"/>
    </row>
    <row r="665" s="1" customFormat="true" ht="14.4" hidden="false" customHeight="false" outlineLevel="0" collapsed="false">
      <c r="C665" s="2"/>
      <c r="F665" s="67"/>
      <c r="G665" s="2"/>
      <c r="H665" s="2"/>
      <c r="I665" s="2"/>
      <c r="J665" s="2"/>
      <c r="K665" s="2"/>
      <c r="L665" s="2"/>
      <c r="M665" s="68"/>
    </row>
    <row r="666" s="1" customFormat="true" ht="14.4" hidden="false" customHeight="false" outlineLevel="0" collapsed="false">
      <c r="C666" s="2"/>
      <c r="F666" s="67"/>
      <c r="G666" s="2"/>
      <c r="H666" s="2"/>
      <c r="I666" s="2"/>
      <c r="J666" s="2"/>
      <c r="K666" s="2"/>
      <c r="L666" s="2"/>
      <c r="M666" s="68"/>
    </row>
    <row r="667" s="1" customFormat="true" ht="14.4" hidden="false" customHeight="false" outlineLevel="0" collapsed="false">
      <c r="C667" s="2"/>
      <c r="F667" s="67"/>
      <c r="G667" s="2"/>
      <c r="H667" s="2"/>
      <c r="I667" s="2"/>
      <c r="J667" s="2"/>
      <c r="K667" s="2"/>
      <c r="L667" s="2"/>
      <c r="M667" s="68"/>
    </row>
    <row r="668" s="1" customFormat="true" ht="14.4" hidden="false" customHeight="false" outlineLevel="0" collapsed="false">
      <c r="C668" s="2"/>
      <c r="F668" s="67"/>
      <c r="G668" s="2"/>
      <c r="H668" s="2"/>
      <c r="I668" s="2"/>
      <c r="J668" s="2"/>
      <c r="K668" s="2"/>
      <c r="L668" s="2"/>
      <c r="M668" s="68"/>
    </row>
    <row r="669" s="1" customFormat="true" ht="14.4" hidden="false" customHeight="false" outlineLevel="0" collapsed="false">
      <c r="C669" s="2"/>
      <c r="F669" s="67"/>
      <c r="G669" s="2"/>
      <c r="H669" s="2"/>
      <c r="I669" s="2"/>
      <c r="J669" s="2"/>
      <c r="K669" s="2"/>
      <c r="L669" s="2"/>
      <c r="M669" s="68"/>
    </row>
    <row r="670" s="1" customFormat="true" ht="14.4" hidden="false" customHeight="false" outlineLevel="0" collapsed="false">
      <c r="C670" s="2"/>
      <c r="F670" s="67"/>
      <c r="G670" s="2"/>
      <c r="H670" s="2"/>
      <c r="I670" s="2"/>
      <c r="J670" s="2"/>
      <c r="K670" s="2"/>
      <c r="L670" s="2"/>
      <c r="M670" s="68"/>
    </row>
    <row r="671" s="1" customFormat="true" ht="14.4" hidden="false" customHeight="false" outlineLevel="0" collapsed="false">
      <c r="C671" s="2"/>
      <c r="F671" s="67"/>
      <c r="G671" s="2"/>
      <c r="H671" s="2"/>
      <c r="I671" s="2"/>
      <c r="J671" s="2"/>
      <c r="K671" s="2"/>
      <c r="L671" s="2"/>
      <c r="M671" s="68"/>
    </row>
    <row r="672" s="1" customFormat="true" ht="14.4" hidden="false" customHeight="false" outlineLevel="0" collapsed="false">
      <c r="C672" s="2"/>
      <c r="F672" s="67"/>
      <c r="G672" s="2"/>
      <c r="H672" s="2"/>
      <c r="I672" s="2"/>
      <c r="J672" s="2"/>
      <c r="K672" s="2"/>
      <c r="L672" s="2"/>
      <c r="M672" s="68"/>
    </row>
    <row r="673" s="1" customFormat="true" ht="14.4" hidden="false" customHeight="false" outlineLevel="0" collapsed="false">
      <c r="C673" s="2"/>
      <c r="F673" s="67"/>
      <c r="G673" s="2"/>
      <c r="H673" s="2"/>
      <c r="I673" s="2"/>
      <c r="J673" s="2"/>
      <c r="K673" s="2"/>
      <c r="L673" s="2"/>
      <c r="M673" s="68"/>
    </row>
    <row r="674" s="1" customFormat="true" ht="14.4" hidden="false" customHeight="false" outlineLevel="0" collapsed="false">
      <c r="C674" s="2"/>
      <c r="F674" s="67"/>
      <c r="G674" s="2"/>
      <c r="H674" s="2"/>
      <c r="I674" s="2"/>
      <c r="J674" s="2"/>
      <c r="K674" s="2"/>
      <c r="L674" s="2"/>
      <c r="M674" s="68"/>
    </row>
    <row r="675" s="1" customFormat="true" ht="14.4" hidden="false" customHeight="false" outlineLevel="0" collapsed="false">
      <c r="C675" s="2"/>
      <c r="F675" s="67"/>
      <c r="G675" s="2"/>
      <c r="H675" s="2"/>
      <c r="I675" s="2"/>
      <c r="J675" s="2"/>
      <c r="K675" s="2"/>
      <c r="L675" s="2"/>
      <c r="M675" s="68"/>
    </row>
    <row r="676" s="1" customFormat="true" ht="14.4" hidden="false" customHeight="false" outlineLevel="0" collapsed="false">
      <c r="C676" s="2"/>
      <c r="F676" s="67"/>
      <c r="G676" s="2"/>
      <c r="H676" s="2"/>
      <c r="I676" s="2"/>
      <c r="J676" s="2"/>
      <c r="K676" s="2"/>
      <c r="L676" s="2"/>
      <c r="M676" s="68"/>
    </row>
    <row r="677" s="1" customFormat="true" ht="14.4" hidden="false" customHeight="false" outlineLevel="0" collapsed="false">
      <c r="C677" s="2"/>
      <c r="F677" s="67"/>
      <c r="G677" s="2"/>
      <c r="H677" s="2"/>
      <c r="I677" s="2"/>
      <c r="J677" s="2"/>
      <c r="K677" s="2"/>
      <c r="L677" s="2"/>
      <c r="M677" s="68"/>
    </row>
    <row r="678" s="1" customFormat="true" ht="14.4" hidden="false" customHeight="false" outlineLevel="0" collapsed="false">
      <c r="C678" s="2"/>
      <c r="F678" s="67"/>
      <c r="G678" s="2"/>
      <c r="H678" s="2"/>
      <c r="I678" s="2"/>
      <c r="J678" s="2"/>
      <c r="K678" s="2"/>
      <c r="L678" s="2"/>
      <c r="M678" s="68"/>
    </row>
    <row r="679" s="1" customFormat="true" ht="14.4" hidden="false" customHeight="false" outlineLevel="0" collapsed="false">
      <c r="C679" s="2"/>
      <c r="F679" s="67"/>
      <c r="G679" s="2"/>
      <c r="H679" s="2"/>
      <c r="I679" s="2"/>
      <c r="J679" s="2"/>
      <c r="K679" s="2"/>
      <c r="L679" s="2"/>
      <c r="M679" s="68"/>
    </row>
    <row r="680" s="1" customFormat="true" ht="14.4" hidden="false" customHeight="false" outlineLevel="0" collapsed="false">
      <c r="C680" s="2"/>
      <c r="F680" s="67"/>
      <c r="G680" s="2"/>
      <c r="H680" s="2"/>
      <c r="I680" s="2"/>
      <c r="J680" s="2"/>
      <c r="K680" s="2"/>
      <c r="L680" s="2"/>
      <c r="M680" s="68"/>
    </row>
    <row r="681" s="1" customFormat="true" ht="14.4" hidden="false" customHeight="false" outlineLevel="0" collapsed="false">
      <c r="C681" s="2"/>
      <c r="F681" s="67"/>
      <c r="G681" s="2"/>
      <c r="H681" s="2"/>
      <c r="I681" s="2"/>
      <c r="J681" s="2"/>
      <c r="K681" s="2"/>
      <c r="L681" s="2"/>
      <c r="M681" s="68"/>
    </row>
    <row r="682" s="1" customFormat="true" ht="14.4" hidden="false" customHeight="false" outlineLevel="0" collapsed="false">
      <c r="C682" s="2"/>
      <c r="F682" s="67"/>
      <c r="G682" s="2"/>
      <c r="H682" s="2"/>
      <c r="I682" s="2"/>
      <c r="J682" s="2"/>
      <c r="K682" s="2"/>
      <c r="L682" s="2"/>
      <c r="M682" s="68"/>
    </row>
    <row r="683" s="1" customFormat="true" ht="14.4" hidden="false" customHeight="false" outlineLevel="0" collapsed="false">
      <c r="C683" s="2"/>
      <c r="F683" s="67"/>
      <c r="G683" s="2"/>
      <c r="H683" s="2"/>
      <c r="I683" s="2"/>
      <c r="J683" s="2"/>
      <c r="K683" s="2"/>
      <c r="L683" s="2"/>
      <c r="M683" s="68"/>
    </row>
    <row r="684" s="1" customFormat="true" ht="14.4" hidden="false" customHeight="false" outlineLevel="0" collapsed="false">
      <c r="C684" s="2"/>
      <c r="F684" s="67"/>
      <c r="G684" s="2"/>
      <c r="H684" s="2"/>
      <c r="I684" s="2"/>
      <c r="J684" s="2"/>
      <c r="K684" s="2"/>
      <c r="L684" s="2"/>
      <c r="M684" s="68"/>
    </row>
    <row r="685" s="1" customFormat="true" ht="14.4" hidden="false" customHeight="false" outlineLevel="0" collapsed="false">
      <c r="C685" s="2"/>
      <c r="F685" s="67"/>
      <c r="G685" s="2"/>
      <c r="H685" s="2"/>
      <c r="I685" s="2"/>
      <c r="J685" s="2"/>
      <c r="K685" s="2"/>
      <c r="L685" s="2"/>
      <c r="M685" s="68"/>
    </row>
    <row r="686" s="1" customFormat="true" ht="14.4" hidden="false" customHeight="false" outlineLevel="0" collapsed="false">
      <c r="C686" s="2"/>
      <c r="F686" s="67"/>
      <c r="G686" s="2"/>
      <c r="H686" s="2"/>
      <c r="I686" s="2"/>
      <c r="J686" s="2"/>
      <c r="K686" s="2"/>
      <c r="L686" s="2"/>
      <c r="M686" s="68"/>
    </row>
    <row r="687" s="1" customFormat="true" ht="14.4" hidden="false" customHeight="false" outlineLevel="0" collapsed="false">
      <c r="C687" s="2"/>
      <c r="F687" s="67"/>
      <c r="G687" s="2"/>
      <c r="H687" s="2"/>
      <c r="I687" s="2"/>
      <c r="J687" s="2"/>
      <c r="K687" s="2"/>
      <c r="L687" s="2"/>
      <c r="M687" s="68"/>
    </row>
    <row r="688" s="1" customFormat="true" ht="14.4" hidden="false" customHeight="false" outlineLevel="0" collapsed="false">
      <c r="C688" s="2"/>
      <c r="F688" s="67"/>
      <c r="G688" s="2"/>
      <c r="H688" s="2"/>
      <c r="I688" s="2"/>
      <c r="J688" s="2"/>
      <c r="K688" s="2"/>
      <c r="L688" s="2"/>
      <c r="M688" s="68"/>
    </row>
    <row r="689" s="1" customFormat="true" ht="14.4" hidden="false" customHeight="false" outlineLevel="0" collapsed="false">
      <c r="C689" s="2"/>
      <c r="F689" s="67"/>
      <c r="G689" s="2"/>
      <c r="H689" s="2"/>
      <c r="I689" s="2"/>
      <c r="J689" s="2"/>
      <c r="K689" s="2"/>
      <c r="L689" s="2"/>
      <c r="M689" s="68"/>
    </row>
    <row r="690" s="1" customFormat="true" ht="14.4" hidden="false" customHeight="false" outlineLevel="0" collapsed="false">
      <c r="C690" s="2"/>
      <c r="F690" s="67"/>
      <c r="G690" s="2"/>
      <c r="H690" s="2"/>
      <c r="I690" s="2"/>
      <c r="J690" s="2"/>
      <c r="K690" s="2"/>
      <c r="L690" s="2"/>
      <c r="M690" s="68"/>
    </row>
    <row r="691" s="1" customFormat="true" ht="14.4" hidden="false" customHeight="false" outlineLevel="0" collapsed="false">
      <c r="C691" s="2"/>
      <c r="F691" s="67"/>
      <c r="G691" s="2"/>
      <c r="H691" s="2"/>
      <c r="I691" s="2"/>
      <c r="J691" s="2"/>
      <c r="K691" s="2"/>
      <c r="L691" s="2"/>
      <c r="M691" s="68"/>
    </row>
    <row r="692" s="1" customFormat="true" ht="14.4" hidden="false" customHeight="false" outlineLevel="0" collapsed="false">
      <c r="C692" s="2"/>
      <c r="F692" s="67"/>
      <c r="G692" s="2"/>
      <c r="H692" s="2"/>
      <c r="I692" s="2"/>
      <c r="J692" s="2"/>
      <c r="K692" s="2"/>
      <c r="L692" s="2"/>
      <c r="M692" s="68"/>
    </row>
    <row r="693" s="1" customFormat="true" ht="14.4" hidden="false" customHeight="false" outlineLevel="0" collapsed="false">
      <c r="C693" s="2"/>
      <c r="F693" s="67"/>
      <c r="G693" s="2"/>
      <c r="H693" s="2"/>
      <c r="I693" s="2"/>
      <c r="J693" s="2"/>
      <c r="K693" s="2"/>
      <c r="L693" s="2"/>
      <c r="M693" s="68"/>
    </row>
    <row r="694" s="1" customFormat="true" ht="14.4" hidden="false" customHeight="false" outlineLevel="0" collapsed="false">
      <c r="C694" s="2"/>
      <c r="F694" s="67"/>
      <c r="G694" s="2"/>
      <c r="H694" s="2"/>
      <c r="I694" s="2"/>
      <c r="J694" s="2"/>
      <c r="K694" s="2"/>
      <c r="L694" s="2"/>
      <c r="M694" s="68"/>
    </row>
    <row r="695" s="1" customFormat="true" ht="14.4" hidden="false" customHeight="false" outlineLevel="0" collapsed="false">
      <c r="C695" s="2"/>
      <c r="F695" s="67"/>
      <c r="G695" s="2"/>
      <c r="H695" s="2"/>
      <c r="I695" s="2"/>
      <c r="J695" s="2"/>
      <c r="K695" s="2"/>
      <c r="L695" s="2"/>
      <c r="M695" s="68"/>
    </row>
    <row r="696" s="1" customFormat="true" ht="14.4" hidden="false" customHeight="false" outlineLevel="0" collapsed="false">
      <c r="C696" s="2"/>
      <c r="F696" s="67"/>
      <c r="G696" s="2"/>
      <c r="H696" s="2"/>
      <c r="I696" s="2"/>
      <c r="J696" s="2"/>
      <c r="K696" s="2"/>
      <c r="L696" s="2"/>
      <c r="M696" s="68"/>
    </row>
    <row r="697" s="1" customFormat="true" ht="14.4" hidden="false" customHeight="false" outlineLevel="0" collapsed="false">
      <c r="C697" s="2"/>
      <c r="F697" s="67"/>
      <c r="G697" s="2"/>
      <c r="H697" s="2"/>
      <c r="I697" s="2"/>
      <c r="J697" s="2"/>
      <c r="K697" s="2"/>
      <c r="L697" s="2"/>
      <c r="M697" s="68"/>
    </row>
    <row r="698" s="1" customFormat="true" ht="14.4" hidden="false" customHeight="false" outlineLevel="0" collapsed="false">
      <c r="C698" s="2"/>
      <c r="F698" s="67"/>
      <c r="G698" s="2"/>
      <c r="H698" s="2"/>
      <c r="I698" s="2"/>
      <c r="J698" s="2"/>
      <c r="K698" s="2"/>
      <c r="L698" s="2"/>
      <c r="M698" s="68"/>
    </row>
    <row r="699" s="1" customFormat="true" ht="14.4" hidden="false" customHeight="false" outlineLevel="0" collapsed="false">
      <c r="C699" s="2"/>
      <c r="F699" s="67"/>
      <c r="G699" s="2"/>
      <c r="H699" s="2"/>
      <c r="I699" s="2"/>
      <c r="J699" s="2"/>
      <c r="K699" s="2"/>
      <c r="L699" s="2"/>
      <c r="M699" s="68"/>
    </row>
    <row r="700" s="1" customFormat="true" ht="14.4" hidden="false" customHeight="false" outlineLevel="0" collapsed="false">
      <c r="C700" s="2"/>
      <c r="F700" s="67"/>
      <c r="G700" s="2"/>
      <c r="H700" s="2"/>
      <c r="I700" s="2"/>
      <c r="J700" s="2"/>
      <c r="K700" s="2"/>
      <c r="L700" s="2"/>
      <c r="M700" s="68"/>
    </row>
    <row r="701" s="1" customFormat="true" ht="14.4" hidden="false" customHeight="false" outlineLevel="0" collapsed="false">
      <c r="C701" s="2"/>
      <c r="F701" s="67"/>
      <c r="G701" s="2"/>
      <c r="H701" s="2"/>
      <c r="I701" s="2"/>
      <c r="J701" s="2"/>
      <c r="K701" s="2"/>
      <c r="L701" s="2"/>
      <c r="M701" s="68"/>
    </row>
    <row r="702" s="1" customFormat="true" ht="14.4" hidden="false" customHeight="false" outlineLevel="0" collapsed="false">
      <c r="C702" s="2"/>
      <c r="F702" s="67"/>
      <c r="G702" s="2"/>
      <c r="H702" s="2"/>
      <c r="I702" s="2"/>
      <c r="J702" s="2"/>
      <c r="K702" s="2"/>
      <c r="L702" s="2"/>
      <c r="M702" s="68"/>
    </row>
    <row r="703" s="1" customFormat="true" ht="14.4" hidden="false" customHeight="false" outlineLevel="0" collapsed="false">
      <c r="C703" s="2"/>
      <c r="F703" s="67"/>
      <c r="G703" s="2"/>
      <c r="H703" s="2"/>
      <c r="I703" s="2"/>
      <c r="J703" s="2"/>
      <c r="K703" s="2"/>
      <c r="L703" s="2"/>
      <c r="M703" s="68"/>
    </row>
    <row r="704" s="1" customFormat="true" ht="14.4" hidden="false" customHeight="false" outlineLevel="0" collapsed="false">
      <c r="C704" s="2"/>
      <c r="F704" s="67"/>
      <c r="G704" s="2"/>
      <c r="H704" s="2"/>
      <c r="I704" s="2"/>
      <c r="J704" s="2"/>
      <c r="K704" s="2"/>
      <c r="L704" s="2"/>
      <c r="M704" s="68"/>
    </row>
    <row r="705" s="1" customFormat="true" ht="14.4" hidden="false" customHeight="false" outlineLevel="0" collapsed="false">
      <c r="C705" s="2"/>
      <c r="F705" s="67"/>
      <c r="G705" s="2"/>
      <c r="H705" s="2"/>
      <c r="I705" s="2"/>
      <c r="J705" s="2"/>
      <c r="K705" s="2"/>
      <c r="L705" s="2"/>
      <c r="M705" s="68"/>
    </row>
    <row r="706" s="1" customFormat="true" ht="14.4" hidden="false" customHeight="false" outlineLevel="0" collapsed="false">
      <c r="C706" s="2"/>
      <c r="F706" s="67"/>
      <c r="G706" s="2"/>
      <c r="H706" s="2"/>
      <c r="I706" s="2"/>
      <c r="J706" s="2"/>
      <c r="K706" s="2"/>
      <c r="L706" s="2"/>
      <c r="M706" s="68"/>
    </row>
    <row r="707" s="1" customFormat="true" ht="14.4" hidden="false" customHeight="false" outlineLevel="0" collapsed="false">
      <c r="C707" s="2"/>
      <c r="F707" s="67"/>
      <c r="G707" s="2"/>
      <c r="H707" s="2"/>
      <c r="I707" s="2"/>
      <c r="J707" s="2"/>
      <c r="K707" s="2"/>
      <c r="L707" s="2"/>
      <c r="M707" s="68"/>
    </row>
    <row r="708" s="1" customFormat="true" ht="14.4" hidden="false" customHeight="false" outlineLevel="0" collapsed="false">
      <c r="C708" s="2"/>
      <c r="F708" s="67"/>
      <c r="G708" s="2"/>
      <c r="H708" s="2"/>
      <c r="I708" s="2"/>
      <c r="J708" s="2"/>
      <c r="K708" s="2"/>
      <c r="L708" s="2"/>
      <c r="M708" s="68"/>
    </row>
    <row r="709" s="1" customFormat="true" ht="14.4" hidden="false" customHeight="false" outlineLevel="0" collapsed="false">
      <c r="C709" s="2"/>
      <c r="F709" s="67"/>
      <c r="G709" s="2"/>
      <c r="H709" s="2"/>
      <c r="I709" s="2"/>
      <c r="J709" s="2"/>
      <c r="K709" s="2"/>
      <c r="L709" s="2"/>
      <c r="M709" s="68"/>
    </row>
    <row r="710" s="1" customFormat="true" ht="14.4" hidden="false" customHeight="false" outlineLevel="0" collapsed="false">
      <c r="C710" s="2"/>
      <c r="F710" s="67"/>
      <c r="G710" s="2"/>
      <c r="H710" s="2"/>
      <c r="I710" s="2"/>
      <c r="J710" s="2"/>
      <c r="K710" s="2"/>
      <c r="L710" s="2"/>
      <c r="M710" s="68"/>
    </row>
    <row r="711" s="1" customFormat="true" ht="14.4" hidden="false" customHeight="false" outlineLevel="0" collapsed="false">
      <c r="C711" s="2"/>
      <c r="F711" s="67"/>
      <c r="G711" s="2"/>
      <c r="H711" s="2"/>
      <c r="I711" s="2"/>
      <c r="J711" s="2"/>
      <c r="K711" s="2"/>
      <c r="L711" s="2"/>
      <c r="M711" s="68"/>
    </row>
    <row r="712" s="1" customFormat="true" ht="14.4" hidden="false" customHeight="false" outlineLevel="0" collapsed="false">
      <c r="C712" s="2"/>
      <c r="F712" s="67"/>
      <c r="G712" s="2"/>
      <c r="H712" s="2"/>
      <c r="I712" s="2"/>
      <c r="J712" s="2"/>
      <c r="K712" s="2"/>
      <c r="L712" s="2"/>
      <c r="M712" s="68"/>
    </row>
    <row r="713" s="1" customFormat="true" ht="14.4" hidden="false" customHeight="false" outlineLevel="0" collapsed="false">
      <c r="C713" s="2"/>
      <c r="F713" s="67"/>
      <c r="G713" s="2"/>
      <c r="H713" s="2"/>
      <c r="I713" s="2"/>
      <c r="J713" s="2"/>
      <c r="K713" s="2"/>
      <c r="L713" s="2"/>
      <c r="M713" s="68"/>
    </row>
    <row r="714" s="1" customFormat="true" ht="14.4" hidden="false" customHeight="false" outlineLevel="0" collapsed="false">
      <c r="C714" s="2"/>
      <c r="F714" s="67"/>
      <c r="G714" s="2"/>
      <c r="H714" s="2"/>
      <c r="I714" s="2"/>
      <c r="J714" s="2"/>
      <c r="K714" s="2"/>
      <c r="L714" s="2"/>
      <c r="M714" s="68"/>
    </row>
    <row r="715" s="1" customFormat="true" ht="14.4" hidden="false" customHeight="false" outlineLevel="0" collapsed="false">
      <c r="C715" s="2"/>
      <c r="F715" s="67"/>
      <c r="G715" s="2"/>
      <c r="H715" s="2"/>
      <c r="I715" s="2"/>
      <c r="J715" s="2"/>
      <c r="K715" s="2"/>
      <c r="L715" s="2"/>
      <c r="M715" s="68"/>
    </row>
    <row r="716" s="1" customFormat="true" ht="14.4" hidden="false" customHeight="false" outlineLevel="0" collapsed="false">
      <c r="C716" s="2"/>
      <c r="F716" s="67"/>
      <c r="G716" s="2"/>
      <c r="H716" s="2"/>
      <c r="I716" s="2"/>
      <c r="J716" s="2"/>
      <c r="K716" s="2"/>
      <c r="L716" s="2"/>
      <c r="M716" s="68"/>
    </row>
    <row r="717" s="1" customFormat="true" ht="14.4" hidden="false" customHeight="false" outlineLevel="0" collapsed="false">
      <c r="C717" s="2"/>
      <c r="F717" s="67"/>
      <c r="G717" s="2"/>
      <c r="H717" s="2"/>
      <c r="I717" s="2"/>
      <c r="J717" s="2"/>
      <c r="K717" s="2"/>
      <c r="L717" s="2"/>
      <c r="M717" s="68"/>
    </row>
    <row r="718" s="1" customFormat="true" ht="14.4" hidden="false" customHeight="false" outlineLevel="0" collapsed="false">
      <c r="C718" s="2"/>
      <c r="F718" s="67"/>
      <c r="G718" s="2"/>
      <c r="H718" s="2"/>
      <c r="I718" s="2"/>
      <c r="J718" s="2"/>
      <c r="K718" s="2"/>
      <c r="L718" s="2"/>
      <c r="M718" s="68"/>
    </row>
    <row r="719" s="1" customFormat="true" ht="14.4" hidden="false" customHeight="false" outlineLevel="0" collapsed="false">
      <c r="C719" s="2"/>
      <c r="F719" s="67"/>
      <c r="G719" s="2"/>
      <c r="H719" s="2"/>
      <c r="I719" s="2"/>
      <c r="J719" s="2"/>
      <c r="K719" s="2"/>
      <c r="L719" s="2"/>
      <c r="M719" s="68"/>
    </row>
    <row r="720" s="1" customFormat="true" ht="14.4" hidden="false" customHeight="false" outlineLevel="0" collapsed="false">
      <c r="C720" s="2"/>
      <c r="F720" s="67"/>
      <c r="G720" s="2"/>
      <c r="H720" s="2"/>
      <c r="I720" s="2"/>
      <c r="J720" s="2"/>
      <c r="K720" s="2"/>
      <c r="L720" s="2"/>
      <c r="M720" s="68"/>
    </row>
    <row r="721" s="1" customFormat="true" ht="14.4" hidden="false" customHeight="false" outlineLevel="0" collapsed="false">
      <c r="C721" s="2"/>
      <c r="F721" s="67"/>
      <c r="G721" s="2"/>
      <c r="H721" s="2"/>
      <c r="I721" s="2"/>
      <c r="J721" s="2"/>
      <c r="K721" s="2"/>
      <c r="L721" s="2"/>
      <c r="M721" s="68"/>
    </row>
    <row r="722" s="1" customFormat="true" ht="14.4" hidden="false" customHeight="false" outlineLevel="0" collapsed="false">
      <c r="C722" s="2"/>
      <c r="F722" s="67"/>
      <c r="G722" s="2"/>
      <c r="H722" s="2"/>
      <c r="I722" s="2"/>
      <c r="J722" s="2"/>
      <c r="K722" s="2"/>
      <c r="L722" s="2"/>
      <c r="M722" s="68"/>
    </row>
    <row r="723" s="1" customFormat="true" ht="14.4" hidden="false" customHeight="false" outlineLevel="0" collapsed="false">
      <c r="C723" s="2"/>
      <c r="F723" s="67"/>
      <c r="G723" s="2"/>
      <c r="H723" s="2"/>
      <c r="I723" s="2"/>
      <c r="J723" s="2"/>
      <c r="K723" s="2"/>
      <c r="L723" s="2"/>
      <c r="M723" s="68"/>
    </row>
    <row r="724" s="1" customFormat="true" ht="14.4" hidden="false" customHeight="false" outlineLevel="0" collapsed="false">
      <c r="C724" s="2"/>
      <c r="F724" s="67"/>
      <c r="G724" s="2"/>
      <c r="H724" s="2"/>
      <c r="I724" s="2"/>
      <c r="J724" s="2"/>
      <c r="K724" s="2"/>
      <c r="L724" s="2"/>
      <c r="M724" s="68"/>
    </row>
    <row r="725" s="1" customFormat="true" ht="14.4" hidden="false" customHeight="false" outlineLevel="0" collapsed="false">
      <c r="C725" s="2"/>
      <c r="F725" s="67"/>
      <c r="G725" s="2"/>
      <c r="H725" s="2"/>
      <c r="I725" s="2"/>
      <c r="J725" s="2"/>
      <c r="K725" s="2"/>
      <c r="L725" s="2"/>
      <c r="M725" s="68"/>
    </row>
    <row r="726" s="1" customFormat="true" ht="14.4" hidden="false" customHeight="false" outlineLevel="0" collapsed="false">
      <c r="C726" s="2"/>
      <c r="F726" s="67"/>
      <c r="G726" s="2"/>
      <c r="H726" s="2"/>
      <c r="I726" s="2"/>
      <c r="J726" s="2"/>
      <c r="K726" s="2"/>
      <c r="L726" s="2"/>
      <c r="M726" s="68"/>
    </row>
    <row r="727" s="1" customFormat="true" ht="14.4" hidden="false" customHeight="false" outlineLevel="0" collapsed="false">
      <c r="C727" s="2"/>
      <c r="F727" s="67"/>
      <c r="G727" s="2"/>
      <c r="H727" s="2"/>
      <c r="I727" s="2"/>
      <c r="J727" s="2"/>
      <c r="K727" s="2"/>
      <c r="L727" s="2"/>
      <c r="M727" s="68"/>
    </row>
    <row r="728" s="1" customFormat="true" ht="14.4" hidden="false" customHeight="false" outlineLevel="0" collapsed="false">
      <c r="C728" s="2"/>
      <c r="F728" s="67"/>
      <c r="G728" s="2"/>
      <c r="H728" s="2"/>
      <c r="I728" s="2"/>
      <c r="J728" s="2"/>
      <c r="K728" s="2"/>
      <c r="L728" s="2"/>
      <c r="M728" s="68"/>
    </row>
    <row r="729" s="1" customFormat="true" ht="14.4" hidden="false" customHeight="false" outlineLevel="0" collapsed="false">
      <c r="C729" s="2"/>
      <c r="F729" s="67"/>
      <c r="G729" s="2"/>
      <c r="H729" s="2"/>
      <c r="I729" s="2"/>
      <c r="J729" s="2"/>
      <c r="K729" s="2"/>
      <c r="L729" s="2"/>
      <c r="M729" s="68"/>
    </row>
    <row r="730" s="1" customFormat="true" ht="14.4" hidden="false" customHeight="false" outlineLevel="0" collapsed="false">
      <c r="C730" s="2"/>
      <c r="F730" s="67"/>
      <c r="G730" s="2"/>
      <c r="H730" s="2"/>
      <c r="I730" s="2"/>
      <c r="J730" s="2"/>
      <c r="K730" s="2"/>
      <c r="L730" s="2"/>
      <c r="M730" s="68"/>
    </row>
    <row r="731" s="1" customFormat="true" ht="14.4" hidden="false" customHeight="false" outlineLevel="0" collapsed="false">
      <c r="C731" s="2"/>
      <c r="F731" s="67"/>
      <c r="G731" s="2"/>
      <c r="H731" s="2"/>
      <c r="I731" s="2"/>
      <c r="J731" s="2"/>
      <c r="K731" s="2"/>
      <c r="L731" s="2"/>
      <c r="M731" s="68"/>
    </row>
    <row r="732" s="1" customFormat="true" ht="14.4" hidden="false" customHeight="false" outlineLevel="0" collapsed="false">
      <c r="C732" s="2"/>
      <c r="F732" s="67"/>
      <c r="G732" s="2"/>
      <c r="H732" s="2"/>
      <c r="I732" s="2"/>
      <c r="J732" s="2"/>
      <c r="K732" s="2"/>
      <c r="L732" s="2"/>
      <c r="M732" s="68"/>
    </row>
    <row r="733" s="1" customFormat="true" ht="14.4" hidden="false" customHeight="false" outlineLevel="0" collapsed="false">
      <c r="C733" s="2"/>
      <c r="F733" s="67"/>
      <c r="G733" s="2"/>
      <c r="H733" s="2"/>
      <c r="I733" s="2"/>
      <c r="J733" s="2"/>
      <c r="K733" s="2"/>
      <c r="L733" s="2"/>
      <c r="M733" s="68"/>
    </row>
    <row r="734" s="1" customFormat="true" ht="14.4" hidden="false" customHeight="false" outlineLevel="0" collapsed="false">
      <c r="C734" s="2"/>
      <c r="F734" s="67"/>
      <c r="G734" s="2"/>
      <c r="H734" s="2"/>
      <c r="I734" s="2"/>
      <c r="J734" s="2"/>
      <c r="K734" s="2"/>
      <c r="L734" s="2"/>
      <c r="M734" s="68"/>
    </row>
    <row r="735" s="1" customFormat="true" ht="14.4" hidden="false" customHeight="false" outlineLevel="0" collapsed="false">
      <c r="C735" s="2"/>
      <c r="F735" s="67"/>
      <c r="G735" s="2"/>
      <c r="H735" s="2"/>
      <c r="I735" s="2"/>
      <c r="J735" s="2"/>
      <c r="K735" s="2"/>
      <c r="L735" s="2"/>
      <c r="M735" s="68"/>
    </row>
    <row r="736" s="1" customFormat="true" ht="14.4" hidden="false" customHeight="false" outlineLevel="0" collapsed="false">
      <c r="C736" s="2"/>
      <c r="F736" s="67"/>
      <c r="G736" s="2"/>
      <c r="H736" s="2"/>
      <c r="I736" s="2"/>
      <c r="J736" s="2"/>
      <c r="K736" s="2"/>
      <c r="L736" s="2"/>
      <c r="M736" s="68"/>
    </row>
    <row r="737" s="1" customFormat="true" ht="14.4" hidden="false" customHeight="false" outlineLevel="0" collapsed="false">
      <c r="C737" s="2"/>
      <c r="F737" s="67"/>
      <c r="G737" s="2"/>
      <c r="H737" s="2"/>
      <c r="I737" s="2"/>
      <c r="J737" s="2"/>
      <c r="K737" s="2"/>
      <c r="L737" s="2"/>
      <c r="M737" s="68"/>
    </row>
    <row r="738" s="1" customFormat="true" ht="14.4" hidden="false" customHeight="false" outlineLevel="0" collapsed="false">
      <c r="C738" s="2"/>
      <c r="F738" s="67"/>
      <c r="G738" s="2"/>
      <c r="H738" s="2"/>
      <c r="I738" s="2"/>
      <c r="J738" s="2"/>
      <c r="K738" s="2"/>
      <c r="L738" s="2"/>
      <c r="M738" s="68"/>
    </row>
    <row r="739" s="1" customFormat="true" ht="14.4" hidden="false" customHeight="false" outlineLevel="0" collapsed="false">
      <c r="C739" s="2"/>
      <c r="F739" s="67"/>
      <c r="G739" s="2"/>
      <c r="H739" s="2"/>
      <c r="I739" s="2"/>
      <c r="J739" s="2"/>
      <c r="K739" s="2"/>
      <c r="L739" s="2"/>
      <c r="M739" s="68"/>
    </row>
    <row r="740" s="1" customFormat="true" ht="14.4" hidden="false" customHeight="false" outlineLevel="0" collapsed="false">
      <c r="C740" s="2"/>
      <c r="F740" s="67"/>
      <c r="G740" s="2"/>
      <c r="H740" s="2"/>
      <c r="I740" s="2"/>
      <c r="J740" s="2"/>
      <c r="K740" s="2"/>
      <c r="L740" s="2"/>
      <c r="M740" s="68"/>
    </row>
    <row r="741" s="1" customFormat="true" ht="14.4" hidden="false" customHeight="false" outlineLevel="0" collapsed="false">
      <c r="C741" s="2"/>
      <c r="F741" s="67"/>
      <c r="G741" s="2"/>
      <c r="H741" s="2"/>
      <c r="I741" s="2"/>
      <c r="J741" s="2"/>
      <c r="K741" s="2"/>
      <c r="L741" s="2"/>
      <c r="M741" s="68"/>
    </row>
    <row r="742" s="1" customFormat="true" ht="14.4" hidden="false" customHeight="false" outlineLevel="0" collapsed="false">
      <c r="C742" s="2"/>
      <c r="F742" s="67"/>
      <c r="G742" s="2"/>
      <c r="H742" s="2"/>
      <c r="I742" s="2"/>
      <c r="J742" s="2"/>
      <c r="K742" s="2"/>
      <c r="L742" s="2"/>
      <c r="M742" s="68"/>
    </row>
    <row r="743" s="1" customFormat="true" ht="14.4" hidden="false" customHeight="false" outlineLevel="0" collapsed="false">
      <c r="C743" s="2"/>
      <c r="F743" s="67"/>
      <c r="G743" s="2"/>
      <c r="H743" s="2"/>
      <c r="I743" s="2"/>
      <c r="J743" s="2"/>
      <c r="K743" s="2"/>
      <c r="L743" s="2"/>
      <c r="M743" s="68"/>
    </row>
    <row r="744" s="1" customFormat="true" ht="14.4" hidden="false" customHeight="false" outlineLevel="0" collapsed="false">
      <c r="C744" s="2"/>
      <c r="F744" s="67"/>
      <c r="G744" s="2"/>
      <c r="H744" s="2"/>
      <c r="I744" s="2"/>
      <c r="J744" s="2"/>
      <c r="K744" s="2"/>
      <c r="L744" s="2"/>
      <c r="M744" s="68"/>
    </row>
    <row r="745" s="1" customFormat="true" ht="14.4" hidden="false" customHeight="false" outlineLevel="0" collapsed="false">
      <c r="C745" s="2"/>
      <c r="F745" s="67"/>
      <c r="G745" s="2"/>
      <c r="H745" s="2"/>
      <c r="I745" s="2"/>
      <c r="J745" s="2"/>
      <c r="K745" s="2"/>
      <c r="L745" s="2"/>
      <c r="M745" s="68"/>
    </row>
    <row r="746" s="1" customFormat="true" ht="14.4" hidden="false" customHeight="false" outlineLevel="0" collapsed="false">
      <c r="C746" s="2"/>
      <c r="F746" s="67"/>
      <c r="G746" s="2"/>
      <c r="H746" s="2"/>
      <c r="I746" s="2"/>
      <c r="J746" s="2"/>
      <c r="K746" s="2"/>
      <c r="L746" s="2"/>
      <c r="M746" s="68"/>
    </row>
    <row r="747" s="1" customFormat="true" ht="14.4" hidden="false" customHeight="false" outlineLevel="0" collapsed="false">
      <c r="C747" s="2"/>
      <c r="F747" s="67"/>
      <c r="G747" s="2"/>
      <c r="H747" s="2"/>
      <c r="I747" s="2"/>
      <c r="J747" s="2"/>
      <c r="K747" s="2"/>
      <c r="L747" s="2"/>
      <c r="M747" s="68"/>
    </row>
    <row r="748" s="1" customFormat="true" ht="14.4" hidden="false" customHeight="false" outlineLevel="0" collapsed="false">
      <c r="C748" s="2"/>
      <c r="F748" s="67"/>
      <c r="G748" s="2"/>
      <c r="H748" s="2"/>
      <c r="I748" s="2"/>
      <c r="J748" s="2"/>
      <c r="K748" s="2"/>
      <c r="L748" s="2"/>
      <c r="M748" s="68"/>
    </row>
    <row r="749" s="1" customFormat="true" ht="14.4" hidden="false" customHeight="false" outlineLevel="0" collapsed="false">
      <c r="C749" s="2"/>
      <c r="F749" s="67"/>
      <c r="G749" s="2"/>
      <c r="H749" s="2"/>
      <c r="I749" s="2"/>
      <c r="J749" s="2"/>
      <c r="K749" s="2"/>
      <c r="L749" s="2"/>
      <c r="M749" s="68"/>
    </row>
    <row r="750" s="1" customFormat="true" ht="14.4" hidden="false" customHeight="false" outlineLevel="0" collapsed="false">
      <c r="C750" s="2"/>
      <c r="F750" s="67"/>
      <c r="G750" s="2"/>
      <c r="H750" s="2"/>
      <c r="I750" s="2"/>
      <c r="J750" s="2"/>
      <c r="K750" s="2"/>
      <c r="L750" s="2"/>
      <c r="M750" s="68"/>
    </row>
    <row r="751" s="1" customFormat="true" ht="14.4" hidden="false" customHeight="false" outlineLevel="0" collapsed="false">
      <c r="C751" s="2"/>
      <c r="F751" s="67"/>
      <c r="G751" s="2"/>
      <c r="H751" s="2"/>
      <c r="I751" s="2"/>
      <c r="J751" s="2"/>
      <c r="K751" s="2"/>
      <c r="L751" s="2"/>
      <c r="M751" s="68"/>
    </row>
    <row r="752" s="1" customFormat="true" ht="14.4" hidden="false" customHeight="false" outlineLevel="0" collapsed="false">
      <c r="C752" s="2"/>
      <c r="F752" s="67"/>
      <c r="G752" s="2"/>
      <c r="H752" s="2"/>
      <c r="I752" s="2"/>
      <c r="J752" s="2"/>
      <c r="K752" s="2"/>
      <c r="L752" s="2"/>
      <c r="M752" s="68"/>
    </row>
    <row r="753" s="1" customFormat="true" ht="14.4" hidden="false" customHeight="false" outlineLevel="0" collapsed="false">
      <c r="C753" s="2"/>
      <c r="F753" s="67"/>
      <c r="G753" s="2"/>
      <c r="H753" s="2"/>
      <c r="I753" s="2"/>
      <c r="J753" s="2"/>
      <c r="K753" s="2"/>
      <c r="L753" s="2"/>
      <c r="M753" s="68"/>
    </row>
    <row r="754" s="1" customFormat="true" ht="14.4" hidden="false" customHeight="false" outlineLevel="0" collapsed="false">
      <c r="C754" s="2"/>
      <c r="F754" s="67"/>
      <c r="G754" s="2"/>
      <c r="H754" s="2"/>
      <c r="I754" s="2"/>
      <c r="J754" s="2"/>
      <c r="K754" s="2"/>
      <c r="L754" s="2"/>
      <c r="M754" s="68"/>
    </row>
    <row r="755" s="1" customFormat="true" ht="14.4" hidden="false" customHeight="false" outlineLevel="0" collapsed="false">
      <c r="C755" s="2"/>
      <c r="F755" s="67"/>
      <c r="G755" s="2"/>
      <c r="H755" s="2"/>
      <c r="I755" s="2"/>
      <c r="J755" s="2"/>
      <c r="K755" s="2"/>
      <c r="L755" s="2"/>
      <c r="M755" s="68"/>
    </row>
    <row r="756" s="1" customFormat="true" ht="14.4" hidden="false" customHeight="false" outlineLevel="0" collapsed="false">
      <c r="C756" s="2"/>
      <c r="F756" s="67"/>
      <c r="G756" s="2"/>
      <c r="H756" s="2"/>
      <c r="I756" s="2"/>
      <c r="J756" s="2"/>
      <c r="K756" s="2"/>
      <c r="L756" s="2"/>
      <c r="M756" s="68"/>
    </row>
    <row r="757" s="1" customFormat="true" ht="14.4" hidden="false" customHeight="false" outlineLevel="0" collapsed="false">
      <c r="C757" s="2"/>
      <c r="F757" s="67"/>
      <c r="G757" s="2"/>
      <c r="H757" s="2"/>
      <c r="I757" s="2"/>
      <c r="J757" s="2"/>
      <c r="K757" s="2"/>
      <c r="L757" s="2"/>
      <c r="M757" s="68"/>
    </row>
    <row r="758" s="1" customFormat="true" ht="14.4" hidden="false" customHeight="false" outlineLevel="0" collapsed="false">
      <c r="C758" s="2"/>
      <c r="F758" s="67"/>
      <c r="G758" s="2"/>
      <c r="H758" s="2"/>
      <c r="I758" s="2"/>
      <c r="J758" s="2"/>
      <c r="K758" s="2"/>
      <c r="L758" s="2"/>
      <c r="M758" s="68"/>
    </row>
    <row r="759" s="1" customFormat="true" ht="14.4" hidden="false" customHeight="false" outlineLevel="0" collapsed="false">
      <c r="C759" s="2"/>
      <c r="F759" s="67"/>
      <c r="G759" s="2"/>
      <c r="H759" s="2"/>
      <c r="I759" s="2"/>
      <c r="J759" s="2"/>
      <c r="K759" s="2"/>
      <c r="L759" s="2"/>
      <c r="M759" s="68"/>
    </row>
    <row r="760" s="1" customFormat="true" ht="14.4" hidden="false" customHeight="false" outlineLevel="0" collapsed="false">
      <c r="C760" s="2"/>
      <c r="F760" s="67"/>
      <c r="G760" s="2"/>
      <c r="H760" s="2"/>
      <c r="I760" s="2"/>
      <c r="J760" s="2"/>
      <c r="K760" s="2"/>
      <c r="L760" s="2"/>
      <c r="M760" s="68"/>
    </row>
    <row r="761" s="1" customFormat="true" ht="14.4" hidden="false" customHeight="false" outlineLevel="0" collapsed="false">
      <c r="C761" s="2"/>
      <c r="F761" s="67"/>
      <c r="G761" s="2"/>
      <c r="H761" s="2"/>
      <c r="I761" s="2"/>
      <c r="J761" s="2"/>
      <c r="K761" s="2"/>
      <c r="L761" s="2"/>
      <c r="M761" s="68"/>
    </row>
    <row r="762" s="1" customFormat="true" ht="14.4" hidden="false" customHeight="false" outlineLevel="0" collapsed="false">
      <c r="C762" s="2"/>
      <c r="F762" s="67"/>
      <c r="G762" s="2"/>
      <c r="H762" s="2"/>
      <c r="I762" s="2"/>
      <c r="J762" s="2"/>
      <c r="K762" s="2"/>
      <c r="L762" s="2"/>
      <c r="M762" s="68"/>
    </row>
    <row r="763" s="1" customFormat="true" ht="14.4" hidden="false" customHeight="false" outlineLevel="0" collapsed="false">
      <c r="C763" s="2"/>
      <c r="F763" s="67"/>
      <c r="G763" s="2"/>
      <c r="H763" s="2"/>
      <c r="I763" s="2"/>
      <c r="J763" s="2"/>
      <c r="K763" s="2"/>
      <c r="L763" s="2"/>
      <c r="M763" s="68"/>
    </row>
    <row r="764" s="1" customFormat="true" ht="14.4" hidden="false" customHeight="false" outlineLevel="0" collapsed="false">
      <c r="C764" s="2"/>
      <c r="F764" s="67"/>
      <c r="G764" s="2"/>
      <c r="H764" s="2"/>
      <c r="I764" s="2"/>
      <c r="J764" s="2"/>
      <c r="K764" s="2"/>
      <c r="L764" s="2"/>
      <c r="M764" s="68"/>
    </row>
    <row r="765" s="1" customFormat="true" ht="14.4" hidden="false" customHeight="false" outlineLevel="0" collapsed="false">
      <c r="C765" s="2"/>
      <c r="F765" s="67"/>
      <c r="G765" s="2"/>
      <c r="H765" s="2"/>
      <c r="I765" s="2"/>
      <c r="J765" s="2"/>
      <c r="K765" s="2"/>
      <c r="L765" s="2"/>
      <c r="M765" s="68"/>
    </row>
    <row r="766" s="1" customFormat="true" ht="14.4" hidden="false" customHeight="false" outlineLevel="0" collapsed="false">
      <c r="C766" s="2"/>
      <c r="F766" s="67"/>
      <c r="G766" s="2"/>
      <c r="H766" s="2"/>
      <c r="I766" s="2"/>
      <c r="J766" s="2"/>
      <c r="K766" s="2"/>
      <c r="L766" s="2"/>
      <c r="M766" s="68"/>
    </row>
    <row r="767" s="1" customFormat="true" ht="14.4" hidden="false" customHeight="false" outlineLevel="0" collapsed="false">
      <c r="C767" s="2"/>
      <c r="F767" s="67"/>
      <c r="G767" s="2"/>
      <c r="H767" s="2"/>
      <c r="I767" s="2"/>
      <c r="J767" s="2"/>
      <c r="K767" s="2"/>
      <c r="L767" s="2"/>
      <c r="M767" s="68"/>
    </row>
    <row r="768" s="1" customFormat="true" ht="14.4" hidden="false" customHeight="false" outlineLevel="0" collapsed="false">
      <c r="C768" s="2"/>
      <c r="F768" s="67"/>
      <c r="G768" s="2"/>
      <c r="H768" s="2"/>
      <c r="I768" s="2"/>
      <c r="J768" s="2"/>
      <c r="K768" s="2"/>
      <c r="L768" s="2"/>
      <c r="M768" s="68"/>
    </row>
    <row r="769" s="1" customFormat="true" ht="14.4" hidden="false" customHeight="false" outlineLevel="0" collapsed="false">
      <c r="C769" s="2"/>
      <c r="F769" s="67"/>
      <c r="G769" s="2"/>
      <c r="H769" s="2"/>
      <c r="I769" s="2"/>
      <c r="J769" s="2"/>
      <c r="K769" s="2"/>
      <c r="L769" s="2"/>
      <c r="M769" s="68"/>
    </row>
    <row r="770" s="1" customFormat="true" ht="14.4" hidden="false" customHeight="false" outlineLevel="0" collapsed="false">
      <c r="C770" s="2"/>
      <c r="F770" s="67"/>
      <c r="G770" s="2"/>
      <c r="H770" s="2"/>
      <c r="I770" s="2"/>
      <c r="J770" s="2"/>
      <c r="K770" s="2"/>
      <c r="L770" s="2"/>
      <c r="M770" s="68"/>
    </row>
    <row r="771" s="1" customFormat="true" ht="14.4" hidden="false" customHeight="false" outlineLevel="0" collapsed="false">
      <c r="C771" s="2"/>
      <c r="F771" s="67"/>
      <c r="G771" s="2"/>
      <c r="H771" s="2"/>
      <c r="I771" s="2"/>
      <c r="J771" s="2"/>
      <c r="K771" s="2"/>
      <c r="L771" s="2"/>
      <c r="M771" s="68"/>
    </row>
    <row r="772" s="1" customFormat="true" ht="14.4" hidden="false" customHeight="false" outlineLevel="0" collapsed="false">
      <c r="C772" s="2"/>
      <c r="F772" s="67"/>
      <c r="G772" s="2"/>
      <c r="H772" s="2"/>
      <c r="I772" s="2"/>
      <c r="J772" s="2"/>
      <c r="K772" s="2"/>
      <c r="L772" s="2"/>
      <c r="M772" s="68"/>
    </row>
    <row r="773" s="1" customFormat="true" ht="14.4" hidden="false" customHeight="false" outlineLevel="0" collapsed="false">
      <c r="C773" s="2"/>
      <c r="F773" s="67"/>
      <c r="G773" s="2"/>
      <c r="H773" s="2"/>
      <c r="I773" s="2"/>
      <c r="J773" s="2"/>
      <c r="K773" s="2"/>
      <c r="L773" s="2"/>
      <c r="M773" s="68"/>
    </row>
    <row r="774" s="1" customFormat="true" ht="14.4" hidden="false" customHeight="false" outlineLevel="0" collapsed="false">
      <c r="C774" s="2"/>
      <c r="F774" s="67"/>
      <c r="G774" s="2"/>
      <c r="H774" s="2"/>
      <c r="I774" s="2"/>
      <c r="J774" s="2"/>
      <c r="K774" s="2"/>
      <c r="L774" s="2"/>
      <c r="M774" s="68"/>
    </row>
    <row r="775" s="1" customFormat="true" ht="14.4" hidden="false" customHeight="false" outlineLevel="0" collapsed="false">
      <c r="C775" s="2"/>
      <c r="F775" s="67"/>
      <c r="G775" s="2"/>
      <c r="H775" s="2"/>
      <c r="I775" s="2"/>
      <c r="J775" s="2"/>
      <c r="K775" s="2"/>
      <c r="L775" s="2"/>
      <c r="M775" s="68"/>
    </row>
    <row r="776" s="1" customFormat="true" ht="14.4" hidden="false" customHeight="false" outlineLevel="0" collapsed="false">
      <c r="C776" s="2"/>
      <c r="F776" s="67"/>
      <c r="G776" s="2"/>
      <c r="H776" s="2"/>
      <c r="I776" s="2"/>
      <c r="J776" s="2"/>
      <c r="K776" s="2"/>
      <c r="L776" s="2"/>
      <c r="M776" s="68"/>
    </row>
    <row r="777" s="1" customFormat="true" ht="14.4" hidden="false" customHeight="false" outlineLevel="0" collapsed="false">
      <c r="C777" s="2"/>
      <c r="F777" s="67"/>
      <c r="G777" s="2"/>
      <c r="H777" s="2"/>
      <c r="I777" s="2"/>
      <c r="J777" s="2"/>
      <c r="K777" s="2"/>
      <c r="L777" s="2"/>
      <c r="M777" s="68"/>
    </row>
    <row r="778" s="1" customFormat="true" ht="14.4" hidden="false" customHeight="false" outlineLevel="0" collapsed="false">
      <c r="C778" s="2"/>
      <c r="F778" s="67"/>
      <c r="G778" s="2"/>
      <c r="H778" s="2"/>
      <c r="I778" s="2"/>
      <c r="J778" s="2"/>
      <c r="K778" s="2"/>
      <c r="L778" s="2"/>
      <c r="M778" s="68"/>
    </row>
    <row r="779" s="1" customFormat="true" ht="14.4" hidden="false" customHeight="false" outlineLevel="0" collapsed="false">
      <c r="C779" s="2"/>
      <c r="F779" s="67"/>
      <c r="G779" s="2"/>
      <c r="H779" s="2"/>
      <c r="I779" s="2"/>
      <c r="J779" s="2"/>
      <c r="K779" s="2"/>
      <c r="L779" s="2"/>
      <c r="M779" s="68"/>
    </row>
    <row r="780" s="1" customFormat="true" ht="14.4" hidden="false" customHeight="false" outlineLevel="0" collapsed="false">
      <c r="C780" s="2"/>
      <c r="F780" s="67"/>
      <c r="G780" s="2"/>
      <c r="H780" s="2"/>
      <c r="I780" s="2"/>
      <c r="J780" s="2"/>
      <c r="K780" s="2"/>
      <c r="L780" s="2"/>
      <c r="M780" s="68"/>
    </row>
    <row r="781" s="1" customFormat="true" ht="14.4" hidden="false" customHeight="false" outlineLevel="0" collapsed="false">
      <c r="C781" s="2"/>
      <c r="F781" s="67"/>
      <c r="G781" s="2"/>
      <c r="H781" s="2"/>
      <c r="I781" s="2"/>
      <c r="J781" s="2"/>
      <c r="K781" s="2"/>
      <c r="L781" s="2"/>
      <c r="M781" s="68"/>
    </row>
    <row r="782" s="1" customFormat="true" ht="14.4" hidden="false" customHeight="false" outlineLevel="0" collapsed="false">
      <c r="C782" s="2"/>
      <c r="F782" s="67"/>
      <c r="G782" s="2"/>
      <c r="H782" s="2"/>
      <c r="I782" s="2"/>
      <c r="J782" s="2"/>
      <c r="K782" s="2"/>
      <c r="L782" s="2"/>
      <c r="M782" s="68"/>
    </row>
    <row r="783" s="1" customFormat="true" ht="14.4" hidden="false" customHeight="false" outlineLevel="0" collapsed="false">
      <c r="C783" s="2"/>
      <c r="F783" s="67"/>
      <c r="G783" s="2"/>
      <c r="H783" s="2"/>
      <c r="I783" s="2"/>
      <c r="J783" s="2"/>
      <c r="K783" s="2"/>
      <c r="L783" s="2"/>
      <c r="M783" s="68"/>
    </row>
    <row r="784" s="1" customFormat="true" ht="14.4" hidden="false" customHeight="false" outlineLevel="0" collapsed="false">
      <c r="C784" s="2"/>
      <c r="F784" s="67"/>
      <c r="G784" s="2"/>
      <c r="H784" s="2"/>
      <c r="I784" s="2"/>
      <c r="J784" s="2"/>
      <c r="K784" s="2"/>
      <c r="L784" s="2"/>
      <c r="M784" s="68"/>
    </row>
    <row r="785" s="1" customFormat="true" ht="14.4" hidden="false" customHeight="false" outlineLevel="0" collapsed="false">
      <c r="C785" s="2"/>
      <c r="F785" s="67"/>
      <c r="G785" s="2"/>
      <c r="H785" s="2"/>
      <c r="I785" s="2"/>
      <c r="J785" s="2"/>
      <c r="K785" s="2"/>
      <c r="L785" s="2"/>
      <c r="M785" s="68"/>
    </row>
    <row r="786" s="1" customFormat="true" ht="14.4" hidden="false" customHeight="false" outlineLevel="0" collapsed="false">
      <c r="C786" s="2"/>
      <c r="F786" s="67"/>
      <c r="G786" s="2"/>
      <c r="H786" s="2"/>
      <c r="I786" s="2"/>
      <c r="J786" s="2"/>
      <c r="K786" s="2"/>
      <c r="L786" s="2"/>
      <c r="M786" s="68"/>
    </row>
    <row r="787" s="1" customFormat="true" ht="14.4" hidden="false" customHeight="false" outlineLevel="0" collapsed="false">
      <c r="C787" s="2"/>
      <c r="F787" s="67"/>
      <c r="G787" s="2"/>
      <c r="H787" s="2"/>
      <c r="I787" s="2"/>
      <c r="J787" s="2"/>
      <c r="K787" s="2"/>
      <c r="L787" s="2"/>
      <c r="M787" s="68"/>
    </row>
    <row r="788" s="1" customFormat="true" ht="14.4" hidden="false" customHeight="false" outlineLevel="0" collapsed="false">
      <c r="C788" s="2"/>
      <c r="F788" s="67"/>
      <c r="G788" s="2"/>
      <c r="H788" s="2"/>
      <c r="I788" s="2"/>
      <c r="J788" s="2"/>
      <c r="K788" s="2"/>
      <c r="L788" s="2"/>
      <c r="M788" s="68"/>
    </row>
    <row r="789" s="1" customFormat="true" ht="14.4" hidden="false" customHeight="false" outlineLevel="0" collapsed="false">
      <c r="C789" s="2"/>
      <c r="F789" s="67"/>
      <c r="G789" s="2"/>
      <c r="H789" s="2"/>
      <c r="I789" s="2"/>
      <c r="J789" s="2"/>
      <c r="K789" s="2"/>
      <c r="L789" s="2"/>
      <c r="M789" s="68"/>
    </row>
    <row r="790" s="1" customFormat="true" ht="14.4" hidden="false" customHeight="false" outlineLevel="0" collapsed="false">
      <c r="C790" s="2"/>
      <c r="F790" s="67"/>
      <c r="G790" s="2"/>
      <c r="H790" s="2"/>
      <c r="I790" s="2"/>
      <c r="J790" s="2"/>
      <c r="K790" s="2"/>
      <c r="L790" s="2"/>
      <c r="M790" s="68"/>
    </row>
    <row r="791" s="1" customFormat="true" ht="14.4" hidden="false" customHeight="false" outlineLevel="0" collapsed="false">
      <c r="C791" s="2"/>
      <c r="F791" s="67"/>
      <c r="G791" s="2"/>
      <c r="H791" s="2"/>
      <c r="I791" s="2"/>
      <c r="J791" s="2"/>
      <c r="K791" s="2"/>
      <c r="L791" s="2"/>
      <c r="M791" s="68"/>
    </row>
    <row r="792" s="1" customFormat="true" ht="14.4" hidden="false" customHeight="false" outlineLevel="0" collapsed="false">
      <c r="C792" s="2"/>
      <c r="F792" s="67"/>
      <c r="G792" s="2"/>
      <c r="H792" s="2"/>
      <c r="I792" s="2"/>
      <c r="J792" s="2"/>
      <c r="K792" s="2"/>
      <c r="L792" s="2"/>
      <c r="M792" s="68"/>
    </row>
    <row r="793" s="1" customFormat="true" ht="14.4" hidden="false" customHeight="false" outlineLevel="0" collapsed="false">
      <c r="C793" s="2"/>
      <c r="F793" s="67"/>
      <c r="G793" s="2"/>
      <c r="H793" s="2"/>
      <c r="I793" s="2"/>
      <c r="J793" s="2"/>
      <c r="K793" s="2"/>
      <c r="L793" s="2"/>
      <c r="M793" s="68"/>
    </row>
    <row r="794" s="1" customFormat="true" ht="14.4" hidden="false" customHeight="false" outlineLevel="0" collapsed="false">
      <c r="C794" s="2"/>
      <c r="F794" s="67"/>
      <c r="G794" s="2"/>
      <c r="H794" s="2"/>
      <c r="I794" s="2"/>
      <c r="J794" s="2"/>
      <c r="K794" s="2"/>
      <c r="L794" s="2"/>
      <c r="M794" s="68"/>
    </row>
    <row r="795" s="1" customFormat="true" ht="14.4" hidden="false" customHeight="false" outlineLevel="0" collapsed="false">
      <c r="C795" s="2"/>
      <c r="F795" s="67"/>
      <c r="G795" s="2"/>
      <c r="H795" s="2"/>
      <c r="I795" s="2"/>
      <c r="J795" s="2"/>
      <c r="K795" s="2"/>
      <c r="L795" s="2"/>
      <c r="M795" s="68"/>
    </row>
    <row r="796" s="1" customFormat="true" ht="14.4" hidden="false" customHeight="false" outlineLevel="0" collapsed="false">
      <c r="C796" s="2"/>
      <c r="F796" s="67"/>
      <c r="G796" s="2"/>
      <c r="H796" s="2"/>
      <c r="I796" s="2"/>
      <c r="J796" s="2"/>
      <c r="K796" s="2"/>
      <c r="L796" s="2"/>
      <c r="M796" s="68"/>
    </row>
    <row r="797" s="1" customFormat="true" ht="14.4" hidden="false" customHeight="false" outlineLevel="0" collapsed="false">
      <c r="C797" s="2"/>
      <c r="F797" s="67"/>
      <c r="G797" s="2"/>
      <c r="H797" s="2"/>
      <c r="I797" s="2"/>
      <c r="J797" s="2"/>
      <c r="K797" s="2"/>
      <c r="L797" s="2"/>
      <c r="M797" s="68"/>
    </row>
    <row r="798" s="1" customFormat="true" ht="14.4" hidden="false" customHeight="false" outlineLevel="0" collapsed="false">
      <c r="C798" s="2"/>
      <c r="F798" s="67"/>
      <c r="G798" s="2"/>
      <c r="H798" s="2"/>
      <c r="I798" s="2"/>
      <c r="J798" s="2"/>
      <c r="K798" s="2"/>
      <c r="L798" s="2"/>
      <c r="M798" s="68"/>
    </row>
    <row r="799" s="1" customFormat="true" ht="14.4" hidden="false" customHeight="false" outlineLevel="0" collapsed="false">
      <c r="C799" s="2"/>
      <c r="F799" s="67"/>
      <c r="G799" s="2"/>
      <c r="H799" s="2"/>
      <c r="I799" s="2"/>
      <c r="J799" s="2"/>
      <c r="K799" s="2"/>
      <c r="L799" s="2"/>
      <c r="M799" s="68"/>
    </row>
    <row r="800" s="1" customFormat="true" ht="14.4" hidden="false" customHeight="false" outlineLevel="0" collapsed="false">
      <c r="C800" s="2"/>
      <c r="F800" s="67"/>
      <c r="G800" s="2"/>
      <c r="H800" s="2"/>
      <c r="I800" s="2"/>
      <c r="J800" s="2"/>
      <c r="K800" s="2"/>
      <c r="L800" s="2"/>
      <c r="M800" s="68"/>
    </row>
    <row r="801" s="1" customFormat="true" ht="14.4" hidden="false" customHeight="false" outlineLevel="0" collapsed="false">
      <c r="C801" s="2"/>
      <c r="F801" s="67"/>
      <c r="G801" s="2"/>
      <c r="H801" s="2"/>
      <c r="I801" s="2"/>
      <c r="J801" s="2"/>
      <c r="K801" s="2"/>
      <c r="L801" s="2"/>
      <c r="M801" s="68"/>
    </row>
    <row r="802" s="1" customFormat="true" ht="14.4" hidden="false" customHeight="false" outlineLevel="0" collapsed="false">
      <c r="C802" s="2"/>
      <c r="F802" s="67"/>
      <c r="G802" s="2"/>
      <c r="H802" s="2"/>
      <c r="I802" s="2"/>
      <c r="J802" s="2"/>
      <c r="K802" s="2"/>
      <c r="L802" s="2"/>
      <c r="M802" s="68"/>
    </row>
    <row r="803" s="1" customFormat="true" ht="14.4" hidden="false" customHeight="false" outlineLevel="0" collapsed="false">
      <c r="C803" s="2"/>
      <c r="F803" s="67"/>
      <c r="G803" s="2"/>
      <c r="H803" s="2"/>
      <c r="I803" s="2"/>
      <c r="J803" s="2"/>
      <c r="K803" s="2"/>
      <c r="L803" s="2"/>
      <c r="M803" s="68"/>
    </row>
    <row r="804" s="1" customFormat="true" ht="14.4" hidden="false" customHeight="false" outlineLevel="0" collapsed="false">
      <c r="C804" s="2"/>
      <c r="F804" s="67"/>
      <c r="G804" s="2"/>
      <c r="H804" s="2"/>
      <c r="I804" s="2"/>
      <c r="J804" s="2"/>
      <c r="K804" s="2"/>
      <c r="L804" s="2"/>
      <c r="M804" s="68"/>
    </row>
    <row r="805" s="1" customFormat="true" ht="14.4" hidden="false" customHeight="false" outlineLevel="0" collapsed="false">
      <c r="C805" s="2"/>
      <c r="F805" s="67"/>
      <c r="G805" s="2"/>
      <c r="H805" s="2"/>
      <c r="I805" s="2"/>
      <c r="J805" s="2"/>
      <c r="K805" s="2"/>
      <c r="L805" s="2"/>
      <c r="M805" s="68"/>
    </row>
    <row r="806" s="1" customFormat="true" ht="14.4" hidden="false" customHeight="false" outlineLevel="0" collapsed="false">
      <c r="C806" s="2"/>
      <c r="F806" s="67"/>
      <c r="G806" s="2"/>
      <c r="H806" s="2"/>
      <c r="I806" s="2"/>
      <c r="J806" s="2"/>
      <c r="K806" s="2"/>
      <c r="L806" s="2"/>
      <c r="M806" s="68"/>
    </row>
    <row r="807" s="1" customFormat="true" ht="14.4" hidden="false" customHeight="false" outlineLevel="0" collapsed="false">
      <c r="C807" s="2"/>
      <c r="F807" s="67"/>
      <c r="G807" s="2"/>
      <c r="H807" s="2"/>
      <c r="I807" s="2"/>
      <c r="J807" s="2"/>
      <c r="K807" s="2"/>
      <c r="L807" s="2"/>
      <c r="M807" s="68"/>
    </row>
    <row r="808" s="1" customFormat="true" ht="14.4" hidden="false" customHeight="false" outlineLevel="0" collapsed="false">
      <c r="C808" s="2"/>
      <c r="F808" s="67"/>
      <c r="G808" s="2"/>
      <c r="H808" s="2"/>
      <c r="I808" s="2"/>
      <c r="J808" s="2"/>
      <c r="K808" s="2"/>
      <c r="L808" s="2"/>
      <c r="M808" s="68"/>
    </row>
    <row r="809" s="1" customFormat="true" ht="14.4" hidden="false" customHeight="false" outlineLevel="0" collapsed="false">
      <c r="C809" s="2"/>
      <c r="F809" s="67"/>
      <c r="G809" s="2"/>
      <c r="H809" s="2"/>
      <c r="I809" s="2"/>
      <c r="J809" s="2"/>
      <c r="K809" s="2"/>
      <c r="L809" s="2"/>
      <c r="M809" s="68"/>
    </row>
    <row r="810" s="1" customFormat="true" ht="14.4" hidden="false" customHeight="false" outlineLevel="0" collapsed="false">
      <c r="C810" s="2"/>
      <c r="F810" s="67"/>
      <c r="G810" s="2"/>
      <c r="H810" s="2"/>
      <c r="I810" s="2"/>
      <c r="J810" s="2"/>
      <c r="K810" s="2"/>
      <c r="L810" s="2"/>
      <c r="M810" s="68"/>
    </row>
    <row r="811" s="1" customFormat="true" ht="14.4" hidden="false" customHeight="false" outlineLevel="0" collapsed="false">
      <c r="C811" s="2"/>
      <c r="F811" s="67"/>
      <c r="G811" s="2"/>
      <c r="H811" s="2"/>
      <c r="I811" s="2"/>
      <c r="J811" s="2"/>
      <c r="K811" s="2"/>
      <c r="L811" s="2"/>
      <c r="M811" s="68"/>
    </row>
    <row r="812" s="1" customFormat="true" ht="14.4" hidden="false" customHeight="false" outlineLevel="0" collapsed="false">
      <c r="C812" s="2"/>
      <c r="F812" s="67"/>
      <c r="G812" s="2"/>
      <c r="H812" s="2"/>
      <c r="I812" s="2"/>
      <c r="J812" s="2"/>
      <c r="K812" s="2"/>
      <c r="L812" s="2"/>
      <c r="M812" s="68"/>
    </row>
    <row r="813" s="1" customFormat="true" ht="14.4" hidden="false" customHeight="false" outlineLevel="0" collapsed="false">
      <c r="C813" s="2"/>
      <c r="F813" s="67"/>
      <c r="G813" s="2"/>
      <c r="H813" s="2"/>
      <c r="I813" s="2"/>
      <c r="J813" s="2"/>
      <c r="K813" s="2"/>
      <c r="L813" s="2"/>
      <c r="M813" s="68"/>
    </row>
    <row r="814" s="1" customFormat="true" ht="14.4" hidden="false" customHeight="false" outlineLevel="0" collapsed="false">
      <c r="C814" s="2"/>
      <c r="F814" s="67"/>
      <c r="G814" s="2"/>
      <c r="H814" s="2"/>
      <c r="I814" s="2"/>
      <c r="J814" s="2"/>
      <c r="K814" s="2"/>
      <c r="L814" s="2"/>
      <c r="M814" s="68"/>
    </row>
    <row r="815" s="1" customFormat="true" ht="14.4" hidden="false" customHeight="false" outlineLevel="0" collapsed="false">
      <c r="C815" s="2"/>
      <c r="F815" s="67"/>
      <c r="G815" s="2"/>
      <c r="H815" s="2"/>
      <c r="I815" s="2"/>
      <c r="J815" s="2"/>
      <c r="K815" s="2"/>
      <c r="L815" s="2"/>
      <c r="M815" s="68"/>
    </row>
    <row r="816" s="1" customFormat="true" ht="14.4" hidden="false" customHeight="false" outlineLevel="0" collapsed="false">
      <c r="C816" s="2"/>
      <c r="F816" s="67"/>
      <c r="G816" s="2"/>
      <c r="H816" s="2"/>
      <c r="I816" s="2"/>
      <c r="J816" s="2"/>
      <c r="K816" s="2"/>
      <c r="L816" s="2"/>
      <c r="M816" s="68"/>
    </row>
    <row r="817" s="1" customFormat="true" ht="14.4" hidden="false" customHeight="false" outlineLevel="0" collapsed="false">
      <c r="C817" s="2"/>
      <c r="F817" s="67"/>
      <c r="G817" s="2"/>
      <c r="H817" s="2"/>
      <c r="I817" s="2"/>
      <c r="J817" s="2"/>
      <c r="K817" s="2"/>
      <c r="L817" s="2"/>
      <c r="M817" s="68"/>
    </row>
    <row r="818" s="1" customFormat="true" ht="14.4" hidden="false" customHeight="false" outlineLevel="0" collapsed="false">
      <c r="C818" s="2"/>
      <c r="F818" s="67"/>
      <c r="G818" s="2"/>
      <c r="H818" s="2"/>
      <c r="I818" s="2"/>
      <c r="J818" s="2"/>
      <c r="K818" s="2"/>
      <c r="L818" s="2"/>
      <c r="M818" s="68"/>
    </row>
    <row r="819" s="1" customFormat="true" ht="14.4" hidden="false" customHeight="false" outlineLevel="0" collapsed="false">
      <c r="C819" s="2"/>
      <c r="F819" s="67"/>
      <c r="G819" s="2"/>
      <c r="H819" s="2"/>
      <c r="I819" s="2"/>
      <c r="J819" s="2"/>
      <c r="K819" s="2"/>
      <c r="L819" s="2"/>
      <c r="M819" s="68"/>
    </row>
    <row r="820" s="1" customFormat="true" ht="14.4" hidden="false" customHeight="false" outlineLevel="0" collapsed="false">
      <c r="C820" s="2"/>
      <c r="F820" s="67"/>
      <c r="G820" s="2"/>
      <c r="H820" s="2"/>
      <c r="I820" s="2"/>
      <c r="J820" s="2"/>
      <c r="K820" s="2"/>
      <c r="L820" s="2"/>
      <c r="M820" s="68"/>
    </row>
    <row r="821" s="1" customFormat="true" ht="14.4" hidden="false" customHeight="false" outlineLevel="0" collapsed="false">
      <c r="C821" s="2"/>
      <c r="F821" s="67"/>
      <c r="G821" s="2"/>
      <c r="H821" s="2"/>
      <c r="I821" s="2"/>
      <c r="J821" s="2"/>
      <c r="K821" s="2"/>
      <c r="L821" s="2"/>
      <c r="M821" s="68"/>
    </row>
    <row r="822" s="1" customFormat="true" ht="14.4" hidden="false" customHeight="false" outlineLevel="0" collapsed="false">
      <c r="C822" s="2"/>
      <c r="F822" s="67"/>
      <c r="G822" s="2"/>
      <c r="H822" s="2"/>
      <c r="I822" s="2"/>
      <c r="J822" s="2"/>
      <c r="K822" s="2"/>
      <c r="L822" s="2"/>
      <c r="M822" s="68"/>
    </row>
    <row r="823" s="1" customFormat="true" ht="14.4" hidden="false" customHeight="false" outlineLevel="0" collapsed="false">
      <c r="C823" s="2"/>
      <c r="F823" s="67"/>
      <c r="G823" s="2"/>
      <c r="H823" s="2"/>
      <c r="I823" s="2"/>
      <c r="J823" s="2"/>
      <c r="K823" s="2"/>
      <c r="L823" s="2"/>
      <c r="M823" s="68"/>
    </row>
    <row r="824" s="1" customFormat="true" ht="14.4" hidden="false" customHeight="false" outlineLevel="0" collapsed="false">
      <c r="C824" s="2"/>
      <c r="F824" s="67"/>
      <c r="G824" s="2"/>
      <c r="H824" s="2"/>
      <c r="I824" s="2"/>
      <c r="J824" s="2"/>
      <c r="K824" s="2"/>
      <c r="L824" s="2"/>
      <c r="M824" s="68"/>
    </row>
    <row r="825" s="1" customFormat="true" ht="14.4" hidden="false" customHeight="false" outlineLevel="0" collapsed="false">
      <c r="C825" s="2"/>
      <c r="F825" s="67"/>
      <c r="G825" s="2"/>
      <c r="H825" s="2"/>
      <c r="I825" s="2"/>
      <c r="J825" s="2"/>
      <c r="K825" s="2"/>
      <c r="L825" s="2"/>
      <c r="M825" s="68"/>
    </row>
    <row r="826" s="1" customFormat="true" ht="14.4" hidden="false" customHeight="false" outlineLevel="0" collapsed="false">
      <c r="C826" s="2"/>
      <c r="F826" s="67"/>
      <c r="G826" s="2"/>
      <c r="H826" s="2"/>
      <c r="I826" s="2"/>
      <c r="J826" s="2"/>
      <c r="K826" s="2"/>
      <c r="L826" s="2"/>
      <c r="M826" s="68"/>
    </row>
    <row r="827" s="1" customFormat="true" ht="14.4" hidden="false" customHeight="false" outlineLevel="0" collapsed="false">
      <c r="C827" s="2"/>
      <c r="F827" s="67"/>
      <c r="G827" s="2"/>
      <c r="H827" s="2"/>
      <c r="I827" s="2"/>
      <c r="J827" s="2"/>
      <c r="K827" s="2"/>
      <c r="L827" s="2"/>
      <c r="M827" s="68"/>
    </row>
    <row r="828" s="1" customFormat="true" ht="14.4" hidden="false" customHeight="false" outlineLevel="0" collapsed="false">
      <c r="C828" s="2"/>
      <c r="F828" s="67"/>
      <c r="G828" s="2"/>
      <c r="H828" s="2"/>
      <c r="I828" s="2"/>
      <c r="J828" s="2"/>
      <c r="K828" s="2"/>
      <c r="L828" s="2"/>
      <c r="M828" s="68"/>
    </row>
    <row r="829" s="1" customFormat="true" ht="14.4" hidden="false" customHeight="false" outlineLevel="0" collapsed="false">
      <c r="C829" s="2"/>
      <c r="F829" s="67"/>
      <c r="G829" s="2"/>
      <c r="H829" s="2"/>
      <c r="I829" s="2"/>
      <c r="J829" s="2"/>
      <c r="K829" s="2"/>
      <c r="L829" s="2"/>
      <c r="M829" s="68"/>
    </row>
    <row r="830" s="1" customFormat="true" ht="14.4" hidden="false" customHeight="false" outlineLevel="0" collapsed="false">
      <c r="C830" s="2"/>
      <c r="F830" s="67"/>
      <c r="G830" s="2"/>
      <c r="H830" s="2"/>
      <c r="I830" s="2"/>
      <c r="J830" s="2"/>
      <c r="K830" s="2"/>
      <c r="L830" s="2"/>
      <c r="M830" s="68"/>
    </row>
    <row r="831" s="1" customFormat="true" ht="14.4" hidden="false" customHeight="false" outlineLevel="0" collapsed="false">
      <c r="C831" s="2"/>
      <c r="F831" s="67"/>
      <c r="G831" s="2"/>
      <c r="H831" s="2"/>
      <c r="I831" s="2"/>
      <c r="J831" s="2"/>
      <c r="K831" s="2"/>
      <c r="L831" s="2"/>
      <c r="M831" s="68"/>
    </row>
    <row r="832" s="1" customFormat="true" ht="14.4" hidden="false" customHeight="false" outlineLevel="0" collapsed="false">
      <c r="C832" s="2"/>
      <c r="F832" s="67"/>
      <c r="G832" s="2"/>
      <c r="H832" s="2"/>
      <c r="I832" s="2"/>
      <c r="J832" s="2"/>
      <c r="K832" s="2"/>
      <c r="L832" s="2"/>
      <c r="M832" s="68"/>
    </row>
    <row r="833" s="1" customFormat="true" ht="14.4" hidden="false" customHeight="false" outlineLevel="0" collapsed="false">
      <c r="C833" s="2"/>
      <c r="F833" s="67"/>
      <c r="G833" s="2"/>
      <c r="H833" s="2"/>
      <c r="I833" s="2"/>
      <c r="J833" s="2"/>
      <c r="K833" s="2"/>
      <c r="L833" s="2"/>
      <c r="M833" s="68"/>
    </row>
    <row r="834" s="1" customFormat="true" ht="14.4" hidden="false" customHeight="false" outlineLevel="0" collapsed="false">
      <c r="C834" s="2"/>
      <c r="F834" s="67"/>
      <c r="G834" s="2"/>
      <c r="H834" s="2"/>
      <c r="I834" s="2"/>
      <c r="J834" s="2"/>
      <c r="K834" s="2"/>
      <c r="L834" s="2"/>
      <c r="M834" s="68"/>
    </row>
    <row r="835" s="1" customFormat="true" ht="14.4" hidden="false" customHeight="false" outlineLevel="0" collapsed="false">
      <c r="C835" s="2"/>
      <c r="F835" s="67"/>
      <c r="G835" s="2"/>
      <c r="H835" s="2"/>
      <c r="I835" s="2"/>
      <c r="J835" s="2"/>
      <c r="K835" s="2"/>
      <c r="L835" s="2"/>
      <c r="M835" s="68"/>
    </row>
    <row r="836" s="1" customFormat="true" ht="14.4" hidden="false" customHeight="false" outlineLevel="0" collapsed="false">
      <c r="C836" s="2"/>
      <c r="F836" s="67"/>
      <c r="G836" s="2"/>
      <c r="H836" s="2"/>
      <c r="I836" s="2"/>
      <c r="J836" s="2"/>
      <c r="K836" s="2"/>
      <c r="L836" s="2"/>
      <c r="M836" s="68"/>
    </row>
    <row r="837" s="1" customFormat="true" ht="14.4" hidden="false" customHeight="false" outlineLevel="0" collapsed="false">
      <c r="C837" s="2"/>
      <c r="F837" s="67"/>
      <c r="G837" s="2"/>
      <c r="H837" s="2"/>
      <c r="I837" s="2"/>
      <c r="J837" s="2"/>
      <c r="K837" s="2"/>
      <c r="L837" s="2"/>
      <c r="M837" s="68"/>
    </row>
    <row r="838" s="1" customFormat="true" ht="14.4" hidden="false" customHeight="false" outlineLevel="0" collapsed="false">
      <c r="C838" s="2"/>
      <c r="F838" s="67"/>
      <c r="G838" s="2"/>
      <c r="H838" s="2"/>
      <c r="I838" s="2"/>
      <c r="J838" s="2"/>
      <c r="K838" s="2"/>
      <c r="L838" s="2"/>
      <c r="M838" s="68"/>
    </row>
    <row r="839" s="1" customFormat="true" ht="14.4" hidden="false" customHeight="false" outlineLevel="0" collapsed="false">
      <c r="C839" s="2"/>
      <c r="F839" s="67"/>
      <c r="G839" s="2"/>
      <c r="H839" s="2"/>
      <c r="I839" s="2"/>
      <c r="J839" s="2"/>
      <c r="K839" s="2"/>
      <c r="L839" s="2"/>
      <c r="M839" s="68"/>
    </row>
    <row r="840" s="1" customFormat="true" ht="14.4" hidden="false" customHeight="false" outlineLevel="0" collapsed="false">
      <c r="C840" s="2"/>
      <c r="F840" s="67"/>
      <c r="G840" s="2"/>
      <c r="H840" s="2"/>
      <c r="I840" s="2"/>
      <c r="J840" s="2"/>
      <c r="K840" s="2"/>
      <c r="L840" s="2"/>
      <c r="M840" s="68"/>
    </row>
    <row r="841" s="1" customFormat="true" ht="14.4" hidden="false" customHeight="false" outlineLevel="0" collapsed="false">
      <c r="C841" s="2"/>
      <c r="F841" s="67"/>
      <c r="G841" s="2"/>
      <c r="H841" s="2"/>
      <c r="I841" s="2"/>
      <c r="J841" s="2"/>
      <c r="K841" s="2"/>
      <c r="L841" s="2"/>
      <c r="M841" s="68"/>
    </row>
    <row r="842" s="1" customFormat="true" ht="14.4" hidden="false" customHeight="false" outlineLevel="0" collapsed="false">
      <c r="C842" s="2"/>
      <c r="F842" s="67"/>
      <c r="G842" s="2"/>
      <c r="H842" s="2"/>
      <c r="I842" s="2"/>
      <c r="J842" s="2"/>
      <c r="K842" s="2"/>
      <c r="L842" s="2"/>
      <c r="M842" s="68"/>
    </row>
    <row r="843" s="1" customFormat="true" ht="14.4" hidden="false" customHeight="false" outlineLevel="0" collapsed="false">
      <c r="C843" s="2"/>
      <c r="F843" s="67"/>
      <c r="G843" s="2"/>
      <c r="H843" s="2"/>
      <c r="I843" s="2"/>
      <c r="J843" s="2"/>
      <c r="K843" s="2"/>
      <c r="L843" s="2"/>
      <c r="M843" s="68"/>
    </row>
    <row r="844" s="1" customFormat="true" ht="14.4" hidden="false" customHeight="false" outlineLevel="0" collapsed="false">
      <c r="C844" s="2"/>
      <c r="F844" s="67"/>
      <c r="G844" s="2"/>
      <c r="H844" s="2"/>
      <c r="I844" s="2"/>
      <c r="J844" s="2"/>
      <c r="K844" s="2"/>
      <c r="L844" s="2"/>
      <c r="M844" s="68"/>
    </row>
    <row r="845" s="1" customFormat="true" ht="14.4" hidden="false" customHeight="false" outlineLevel="0" collapsed="false">
      <c r="C845" s="2"/>
      <c r="F845" s="67"/>
      <c r="G845" s="2"/>
      <c r="H845" s="2"/>
      <c r="I845" s="2"/>
      <c r="J845" s="2"/>
      <c r="K845" s="2"/>
      <c r="L845" s="2"/>
      <c r="M845" s="68"/>
    </row>
    <row r="846" s="1" customFormat="true" ht="14.4" hidden="false" customHeight="false" outlineLevel="0" collapsed="false">
      <c r="C846" s="2"/>
      <c r="F846" s="67"/>
      <c r="G846" s="2"/>
      <c r="H846" s="2"/>
      <c r="I846" s="2"/>
      <c r="J846" s="2"/>
      <c r="K846" s="2"/>
      <c r="L846" s="2"/>
      <c r="M846" s="68"/>
    </row>
    <row r="847" s="1" customFormat="true" ht="14.4" hidden="false" customHeight="false" outlineLevel="0" collapsed="false">
      <c r="C847" s="2"/>
      <c r="F847" s="67"/>
      <c r="G847" s="2"/>
      <c r="H847" s="2"/>
      <c r="I847" s="2"/>
      <c r="J847" s="2"/>
      <c r="K847" s="2"/>
      <c r="L847" s="2"/>
      <c r="M847" s="68"/>
    </row>
    <row r="848" s="1" customFormat="true" ht="14.4" hidden="false" customHeight="false" outlineLevel="0" collapsed="false">
      <c r="C848" s="2"/>
      <c r="F848" s="67"/>
      <c r="G848" s="2"/>
      <c r="H848" s="2"/>
      <c r="I848" s="2"/>
      <c r="J848" s="2"/>
      <c r="K848" s="2"/>
      <c r="L848" s="2"/>
      <c r="M848" s="68"/>
    </row>
    <row r="849" s="1" customFormat="true" ht="14.4" hidden="false" customHeight="false" outlineLevel="0" collapsed="false">
      <c r="C849" s="2"/>
      <c r="F849" s="67"/>
      <c r="G849" s="2"/>
      <c r="H849" s="2"/>
      <c r="I849" s="2"/>
      <c r="J849" s="2"/>
      <c r="K849" s="2"/>
      <c r="L849" s="2"/>
      <c r="M849" s="68"/>
    </row>
    <row r="850" s="1" customFormat="true" ht="14.4" hidden="false" customHeight="false" outlineLevel="0" collapsed="false">
      <c r="C850" s="2"/>
      <c r="F850" s="67"/>
      <c r="G850" s="2"/>
      <c r="H850" s="2"/>
      <c r="I850" s="2"/>
      <c r="J850" s="2"/>
      <c r="K850" s="2"/>
      <c r="L850" s="2"/>
      <c r="M850" s="68"/>
    </row>
    <row r="851" s="1" customFormat="true" ht="14.4" hidden="false" customHeight="false" outlineLevel="0" collapsed="false">
      <c r="C851" s="2"/>
      <c r="F851" s="67"/>
      <c r="G851" s="2"/>
      <c r="H851" s="2"/>
      <c r="I851" s="2"/>
      <c r="J851" s="2"/>
      <c r="K851" s="2"/>
      <c r="L851" s="2"/>
      <c r="M851" s="68"/>
    </row>
    <row r="852" s="1" customFormat="true" ht="14.4" hidden="false" customHeight="false" outlineLevel="0" collapsed="false">
      <c r="C852" s="2"/>
      <c r="F852" s="67"/>
      <c r="G852" s="2"/>
      <c r="H852" s="2"/>
      <c r="I852" s="2"/>
      <c r="J852" s="2"/>
      <c r="K852" s="2"/>
      <c r="L852" s="2"/>
      <c r="M852" s="68"/>
    </row>
    <row r="853" s="1" customFormat="true" ht="14.4" hidden="false" customHeight="false" outlineLevel="0" collapsed="false">
      <c r="C853" s="2"/>
      <c r="F853" s="67"/>
      <c r="G853" s="2"/>
      <c r="H853" s="2"/>
      <c r="I853" s="2"/>
      <c r="J853" s="2"/>
      <c r="K853" s="2"/>
      <c r="L853" s="2"/>
      <c r="M853" s="68"/>
    </row>
    <row r="854" s="1" customFormat="true" ht="14.4" hidden="false" customHeight="false" outlineLevel="0" collapsed="false">
      <c r="C854" s="2"/>
      <c r="F854" s="67"/>
      <c r="G854" s="2"/>
      <c r="H854" s="2"/>
      <c r="I854" s="2"/>
      <c r="J854" s="2"/>
      <c r="K854" s="2"/>
      <c r="L854" s="2"/>
      <c r="M854" s="68"/>
    </row>
    <row r="855" s="1" customFormat="true" ht="14.4" hidden="false" customHeight="false" outlineLevel="0" collapsed="false">
      <c r="C855" s="2"/>
      <c r="F855" s="67"/>
      <c r="G855" s="2"/>
      <c r="H855" s="2"/>
      <c r="I855" s="2"/>
      <c r="J855" s="2"/>
      <c r="K855" s="2"/>
      <c r="L855" s="2"/>
      <c r="M855" s="68"/>
    </row>
    <row r="856" s="1" customFormat="true" ht="14.4" hidden="false" customHeight="false" outlineLevel="0" collapsed="false">
      <c r="C856" s="2"/>
      <c r="F856" s="67"/>
      <c r="G856" s="2"/>
      <c r="H856" s="2"/>
      <c r="I856" s="2"/>
      <c r="J856" s="2"/>
      <c r="K856" s="2"/>
      <c r="L856" s="2"/>
      <c r="M856" s="68"/>
    </row>
    <row r="857" s="1" customFormat="true" ht="14.4" hidden="false" customHeight="false" outlineLevel="0" collapsed="false">
      <c r="C857" s="2"/>
      <c r="F857" s="67"/>
      <c r="G857" s="2"/>
      <c r="H857" s="2"/>
      <c r="I857" s="2"/>
      <c r="J857" s="2"/>
      <c r="K857" s="2"/>
      <c r="L857" s="2"/>
      <c r="M857" s="68"/>
    </row>
    <row r="858" s="1" customFormat="true" ht="14.4" hidden="false" customHeight="false" outlineLevel="0" collapsed="false">
      <c r="C858" s="2"/>
      <c r="F858" s="67"/>
      <c r="G858" s="2"/>
      <c r="H858" s="2"/>
      <c r="I858" s="2"/>
      <c r="J858" s="2"/>
      <c r="K858" s="2"/>
      <c r="L858" s="2"/>
      <c r="M858" s="68"/>
    </row>
    <row r="859" s="1" customFormat="true" ht="14.4" hidden="false" customHeight="false" outlineLevel="0" collapsed="false">
      <c r="C859" s="2"/>
      <c r="F859" s="67"/>
      <c r="G859" s="2"/>
      <c r="H859" s="2"/>
      <c r="I859" s="2"/>
      <c r="J859" s="2"/>
      <c r="K859" s="2"/>
      <c r="L859" s="2"/>
      <c r="M859" s="68"/>
    </row>
    <row r="860" s="1" customFormat="true" ht="14.4" hidden="false" customHeight="false" outlineLevel="0" collapsed="false">
      <c r="C860" s="2"/>
      <c r="F860" s="67"/>
      <c r="G860" s="2"/>
      <c r="H860" s="2"/>
      <c r="I860" s="2"/>
      <c r="J860" s="2"/>
      <c r="K860" s="2"/>
      <c r="L860" s="2"/>
      <c r="M860" s="68"/>
    </row>
    <row r="861" s="1" customFormat="true" ht="14.4" hidden="false" customHeight="false" outlineLevel="0" collapsed="false">
      <c r="C861" s="2"/>
      <c r="F861" s="67"/>
      <c r="G861" s="2"/>
      <c r="H861" s="2"/>
      <c r="I861" s="2"/>
      <c r="J861" s="2"/>
      <c r="K861" s="2"/>
      <c r="L861" s="2"/>
      <c r="M861" s="68"/>
    </row>
    <row r="862" s="1" customFormat="true" ht="14.4" hidden="false" customHeight="false" outlineLevel="0" collapsed="false">
      <c r="C862" s="2"/>
      <c r="F862" s="67"/>
      <c r="G862" s="2"/>
      <c r="H862" s="2"/>
      <c r="I862" s="2"/>
      <c r="J862" s="2"/>
      <c r="K862" s="2"/>
      <c r="L862" s="2"/>
      <c r="M862" s="68"/>
    </row>
    <row r="863" s="1" customFormat="true" ht="14.4" hidden="false" customHeight="false" outlineLevel="0" collapsed="false">
      <c r="C863" s="2"/>
      <c r="F863" s="67"/>
      <c r="G863" s="2"/>
      <c r="H863" s="2"/>
      <c r="I863" s="2"/>
      <c r="J863" s="2"/>
      <c r="K863" s="2"/>
      <c r="L863" s="2"/>
      <c r="M863" s="68"/>
    </row>
    <row r="864" s="1" customFormat="true" ht="14.4" hidden="false" customHeight="false" outlineLevel="0" collapsed="false">
      <c r="C864" s="2"/>
      <c r="F864" s="67"/>
      <c r="G864" s="2"/>
      <c r="H864" s="2"/>
      <c r="I864" s="2"/>
      <c r="J864" s="2"/>
      <c r="K864" s="2"/>
      <c r="L864" s="2"/>
      <c r="M864" s="68"/>
    </row>
    <row r="865" s="1" customFormat="true" ht="14.4" hidden="false" customHeight="false" outlineLevel="0" collapsed="false">
      <c r="C865" s="2"/>
      <c r="F865" s="67"/>
      <c r="G865" s="2"/>
      <c r="H865" s="2"/>
      <c r="I865" s="2"/>
      <c r="J865" s="2"/>
      <c r="K865" s="2"/>
      <c r="L865" s="2"/>
      <c r="M865" s="68"/>
    </row>
    <row r="866" s="1" customFormat="true" ht="14.4" hidden="false" customHeight="false" outlineLevel="0" collapsed="false">
      <c r="C866" s="2"/>
      <c r="F866" s="67"/>
      <c r="G866" s="2"/>
      <c r="H866" s="2"/>
      <c r="I866" s="2"/>
      <c r="J866" s="2"/>
      <c r="K866" s="2"/>
      <c r="L866" s="2"/>
      <c r="M866" s="68"/>
    </row>
    <row r="867" s="1" customFormat="true" ht="14.4" hidden="false" customHeight="false" outlineLevel="0" collapsed="false">
      <c r="C867" s="2"/>
      <c r="F867" s="67"/>
      <c r="G867" s="2"/>
      <c r="H867" s="2"/>
      <c r="I867" s="2"/>
      <c r="J867" s="2"/>
      <c r="K867" s="2"/>
      <c r="L867" s="2"/>
      <c r="M867" s="68"/>
    </row>
    <row r="868" s="1" customFormat="true" ht="14.4" hidden="false" customHeight="false" outlineLevel="0" collapsed="false">
      <c r="C868" s="2"/>
      <c r="F868" s="67"/>
      <c r="G868" s="2"/>
      <c r="H868" s="2"/>
      <c r="I868" s="2"/>
      <c r="J868" s="2"/>
      <c r="K868" s="2"/>
      <c r="L868" s="2"/>
      <c r="M868" s="68"/>
    </row>
    <row r="869" s="1" customFormat="true" ht="14.4" hidden="false" customHeight="false" outlineLevel="0" collapsed="false">
      <c r="C869" s="2"/>
      <c r="F869" s="67"/>
      <c r="G869" s="2"/>
      <c r="H869" s="2"/>
      <c r="I869" s="2"/>
      <c r="J869" s="2"/>
      <c r="K869" s="2"/>
      <c r="L869" s="2"/>
      <c r="M869" s="68"/>
    </row>
    <row r="870" s="1" customFormat="true" ht="14.4" hidden="false" customHeight="false" outlineLevel="0" collapsed="false">
      <c r="C870" s="2"/>
      <c r="F870" s="67"/>
      <c r="G870" s="2"/>
      <c r="H870" s="2"/>
      <c r="I870" s="2"/>
      <c r="J870" s="2"/>
      <c r="K870" s="2"/>
      <c r="L870" s="2"/>
      <c r="M870" s="68"/>
    </row>
    <row r="871" s="1" customFormat="true" ht="14.4" hidden="false" customHeight="false" outlineLevel="0" collapsed="false">
      <c r="C871" s="2"/>
      <c r="F871" s="67"/>
      <c r="G871" s="2"/>
      <c r="H871" s="2"/>
      <c r="I871" s="2"/>
      <c r="J871" s="2"/>
      <c r="K871" s="2"/>
      <c r="L871" s="2"/>
      <c r="M871" s="68"/>
    </row>
    <row r="872" s="1" customFormat="true" ht="14.4" hidden="false" customHeight="false" outlineLevel="0" collapsed="false">
      <c r="C872" s="2"/>
      <c r="F872" s="67"/>
      <c r="G872" s="2"/>
      <c r="H872" s="2"/>
      <c r="I872" s="2"/>
      <c r="J872" s="2"/>
      <c r="K872" s="2"/>
      <c r="L872" s="2"/>
      <c r="M872" s="68"/>
    </row>
    <row r="873" s="1" customFormat="true" ht="14.4" hidden="false" customHeight="false" outlineLevel="0" collapsed="false">
      <c r="C873" s="2"/>
      <c r="F873" s="67"/>
      <c r="G873" s="2"/>
      <c r="H873" s="2"/>
      <c r="I873" s="2"/>
      <c r="J873" s="2"/>
      <c r="K873" s="2"/>
      <c r="L873" s="2"/>
      <c r="M873" s="68"/>
    </row>
    <row r="874" s="1" customFormat="true" ht="14.4" hidden="false" customHeight="false" outlineLevel="0" collapsed="false">
      <c r="C874" s="2"/>
      <c r="F874" s="67"/>
      <c r="G874" s="2"/>
      <c r="H874" s="2"/>
      <c r="I874" s="2"/>
      <c r="J874" s="2"/>
      <c r="K874" s="2"/>
      <c r="L874" s="2"/>
      <c r="M874" s="68"/>
    </row>
    <row r="875" s="1" customFormat="true" ht="14.4" hidden="false" customHeight="false" outlineLevel="0" collapsed="false">
      <c r="C875" s="2"/>
      <c r="F875" s="67"/>
      <c r="G875" s="2"/>
      <c r="H875" s="2"/>
      <c r="I875" s="2"/>
      <c r="J875" s="2"/>
      <c r="K875" s="2"/>
      <c r="L875" s="2"/>
      <c r="M875" s="68"/>
    </row>
    <row r="876" s="1" customFormat="true" ht="14.4" hidden="false" customHeight="false" outlineLevel="0" collapsed="false">
      <c r="C876" s="2"/>
      <c r="F876" s="67"/>
      <c r="G876" s="2"/>
      <c r="H876" s="2"/>
      <c r="I876" s="2"/>
      <c r="J876" s="2"/>
      <c r="K876" s="2"/>
      <c r="L876" s="2"/>
      <c r="M876" s="68"/>
    </row>
    <row r="877" s="1" customFormat="true" ht="14.4" hidden="false" customHeight="false" outlineLevel="0" collapsed="false">
      <c r="C877" s="2"/>
      <c r="F877" s="67"/>
      <c r="G877" s="2"/>
      <c r="H877" s="2"/>
      <c r="I877" s="2"/>
      <c r="J877" s="2"/>
      <c r="K877" s="2"/>
      <c r="L877" s="2"/>
      <c r="M877" s="68"/>
    </row>
    <row r="878" s="1" customFormat="true" ht="14.4" hidden="false" customHeight="false" outlineLevel="0" collapsed="false">
      <c r="C878" s="2"/>
      <c r="F878" s="67"/>
      <c r="G878" s="2"/>
      <c r="H878" s="2"/>
      <c r="I878" s="2"/>
      <c r="J878" s="2"/>
      <c r="K878" s="2"/>
      <c r="L878" s="2"/>
      <c r="M878" s="68"/>
    </row>
    <row r="879" s="1" customFormat="true" ht="14.4" hidden="false" customHeight="false" outlineLevel="0" collapsed="false">
      <c r="C879" s="2"/>
      <c r="F879" s="67"/>
      <c r="G879" s="2"/>
      <c r="H879" s="2"/>
      <c r="I879" s="2"/>
      <c r="J879" s="2"/>
      <c r="K879" s="2"/>
      <c r="L879" s="2"/>
      <c r="M879" s="68"/>
    </row>
    <row r="880" s="1" customFormat="true" ht="14.4" hidden="false" customHeight="false" outlineLevel="0" collapsed="false">
      <c r="C880" s="2"/>
      <c r="F880" s="67"/>
      <c r="G880" s="2"/>
      <c r="H880" s="2"/>
      <c r="I880" s="2"/>
      <c r="J880" s="2"/>
      <c r="K880" s="2"/>
      <c r="L880" s="2"/>
      <c r="M880" s="68"/>
    </row>
    <row r="881" s="1" customFormat="true" ht="14.4" hidden="false" customHeight="false" outlineLevel="0" collapsed="false">
      <c r="C881" s="2"/>
      <c r="F881" s="67"/>
      <c r="G881" s="2"/>
      <c r="H881" s="2"/>
      <c r="I881" s="2"/>
      <c r="J881" s="2"/>
      <c r="K881" s="2"/>
      <c r="L881" s="2"/>
      <c r="M881" s="68"/>
    </row>
    <row r="882" s="1" customFormat="true" ht="14.4" hidden="false" customHeight="false" outlineLevel="0" collapsed="false">
      <c r="C882" s="2"/>
      <c r="F882" s="67"/>
      <c r="G882" s="2"/>
      <c r="H882" s="2"/>
      <c r="I882" s="2"/>
      <c r="J882" s="2"/>
      <c r="K882" s="2"/>
      <c r="L882" s="2"/>
      <c r="M882" s="68"/>
    </row>
    <row r="883" s="1" customFormat="true" ht="14.4" hidden="false" customHeight="false" outlineLevel="0" collapsed="false">
      <c r="C883" s="2"/>
      <c r="F883" s="67"/>
      <c r="G883" s="2"/>
      <c r="H883" s="2"/>
      <c r="I883" s="2"/>
      <c r="J883" s="2"/>
      <c r="K883" s="2"/>
      <c r="L883" s="2"/>
      <c r="M883" s="68"/>
    </row>
    <row r="884" s="1" customFormat="true" ht="14.4" hidden="false" customHeight="false" outlineLevel="0" collapsed="false">
      <c r="C884" s="2"/>
      <c r="F884" s="67"/>
      <c r="G884" s="2"/>
      <c r="H884" s="2"/>
      <c r="I884" s="2"/>
      <c r="J884" s="2"/>
      <c r="K884" s="2"/>
      <c r="L884" s="2"/>
      <c r="M884" s="68"/>
    </row>
    <row r="885" s="1" customFormat="true" ht="14.4" hidden="false" customHeight="false" outlineLevel="0" collapsed="false">
      <c r="C885" s="2"/>
      <c r="F885" s="67"/>
      <c r="G885" s="2"/>
      <c r="H885" s="2"/>
      <c r="I885" s="2"/>
      <c r="J885" s="2"/>
      <c r="K885" s="2"/>
      <c r="L885" s="2"/>
      <c r="M885" s="68"/>
    </row>
    <row r="886" s="1" customFormat="true" ht="14.4" hidden="false" customHeight="false" outlineLevel="0" collapsed="false">
      <c r="C886" s="2"/>
      <c r="F886" s="67"/>
      <c r="G886" s="2"/>
      <c r="H886" s="2"/>
      <c r="I886" s="2"/>
      <c r="J886" s="2"/>
      <c r="K886" s="2"/>
      <c r="L886" s="2"/>
      <c r="M886" s="68"/>
    </row>
    <row r="887" s="1" customFormat="true" ht="14.4" hidden="false" customHeight="false" outlineLevel="0" collapsed="false">
      <c r="C887" s="2"/>
      <c r="F887" s="67"/>
      <c r="G887" s="2"/>
      <c r="H887" s="2"/>
      <c r="I887" s="2"/>
      <c r="J887" s="2"/>
      <c r="K887" s="2"/>
      <c r="L887" s="2"/>
      <c r="M887" s="68"/>
    </row>
    <row r="888" s="1" customFormat="true" ht="14.4" hidden="false" customHeight="false" outlineLevel="0" collapsed="false">
      <c r="C888" s="2"/>
      <c r="F888" s="67"/>
      <c r="G888" s="2"/>
      <c r="H888" s="2"/>
      <c r="I888" s="2"/>
      <c r="J888" s="2"/>
      <c r="K888" s="2"/>
      <c r="L888" s="2"/>
      <c r="M888" s="68"/>
    </row>
    <row r="889" s="1" customFormat="true" ht="14.4" hidden="false" customHeight="false" outlineLevel="0" collapsed="false">
      <c r="C889" s="2"/>
      <c r="F889" s="67"/>
      <c r="G889" s="2"/>
      <c r="H889" s="2"/>
      <c r="I889" s="2"/>
      <c r="J889" s="2"/>
      <c r="K889" s="2"/>
      <c r="L889" s="2"/>
      <c r="M889" s="68"/>
    </row>
    <row r="890" s="1" customFormat="true" ht="14.4" hidden="false" customHeight="false" outlineLevel="0" collapsed="false">
      <c r="C890" s="2"/>
      <c r="F890" s="67"/>
      <c r="G890" s="2"/>
      <c r="H890" s="2"/>
      <c r="I890" s="2"/>
      <c r="J890" s="2"/>
      <c r="K890" s="2"/>
      <c r="L890" s="2"/>
      <c r="M890" s="68"/>
    </row>
    <row r="891" s="1" customFormat="true" ht="14.4" hidden="false" customHeight="false" outlineLevel="0" collapsed="false">
      <c r="C891" s="2"/>
      <c r="F891" s="67"/>
      <c r="G891" s="2"/>
      <c r="H891" s="2"/>
      <c r="I891" s="2"/>
      <c r="J891" s="2"/>
      <c r="K891" s="2"/>
      <c r="L891" s="2"/>
      <c r="M891" s="68"/>
    </row>
    <row r="892" s="1" customFormat="true" ht="14.4" hidden="false" customHeight="false" outlineLevel="0" collapsed="false">
      <c r="C892" s="2"/>
      <c r="F892" s="67"/>
      <c r="G892" s="2"/>
      <c r="H892" s="2"/>
      <c r="I892" s="2"/>
      <c r="J892" s="2"/>
      <c r="K892" s="2"/>
      <c r="L892" s="2"/>
      <c r="M892" s="68"/>
    </row>
    <row r="893" s="1" customFormat="true" ht="14.4" hidden="false" customHeight="false" outlineLevel="0" collapsed="false">
      <c r="C893" s="2"/>
      <c r="F893" s="67"/>
      <c r="G893" s="2"/>
      <c r="H893" s="2"/>
      <c r="I893" s="2"/>
      <c r="J893" s="2"/>
      <c r="K893" s="2"/>
      <c r="L893" s="2"/>
      <c r="M893" s="68"/>
    </row>
    <row r="894" s="1" customFormat="true" ht="14.4" hidden="false" customHeight="false" outlineLevel="0" collapsed="false">
      <c r="C894" s="2"/>
      <c r="F894" s="67"/>
      <c r="G894" s="2"/>
      <c r="H894" s="2"/>
      <c r="I894" s="2"/>
      <c r="J894" s="2"/>
      <c r="K894" s="2"/>
      <c r="L894" s="2"/>
      <c r="M894" s="68"/>
    </row>
    <row r="895" s="1" customFormat="true" ht="14.4" hidden="false" customHeight="false" outlineLevel="0" collapsed="false">
      <c r="C895" s="2"/>
      <c r="F895" s="67"/>
      <c r="G895" s="2"/>
      <c r="H895" s="2"/>
      <c r="I895" s="2"/>
      <c r="J895" s="2"/>
      <c r="K895" s="2"/>
      <c r="L895" s="2"/>
      <c r="M895" s="68"/>
    </row>
    <row r="896" s="1" customFormat="true" ht="14.4" hidden="false" customHeight="false" outlineLevel="0" collapsed="false">
      <c r="C896" s="2"/>
      <c r="F896" s="67"/>
      <c r="G896" s="2"/>
      <c r="H896" s="2"/>
      <c r="I896" s="2"/>
      <c r="J896" s="2"/>
      <c r="K896" s="2"/>
      <c r="L896" s="2"/>
      <c r="M896" s="68"/>
    </row>
    <row r="897" s="1" customFormat="true" ht="14.4" hidden="false" customHeight="false" outlineLevel="0" collapsed="false">
      <c r="C897" s="2"/>
      <c r="F897" s="67"/>
      <c r="G897" s="2"/>
      <c r="H897" s="2"/>
      <c r="I897" s="2"/>
      <c r="J897" s="2"/>
      <c r="K897" s="2"/>
      <c r="L897" s="2"/>
      <c r="M897" s="68"/>
    </row>
    <row r="898" s="1" customFormat="true" ht="14.4" hidden="false" customHeight="false" outlineLevel="0" collapsed="false">
      <c r="C898" s="2"/>
      <c r="F898" s="67"/>
      <c r="G898" s="2"/>
      <c r="H898" s="2"/>
      <c r="I898" s="2"/>
      <c r="J898" s="2"/>
      <c r="K898" s="2"/>
      <c r="L898" s="2"/>
      <c r="M898" s="68"/>
    </row>
    <row r="899" s="1" customFormat="true" ht="14.4" hidden="false" customHeight="false" outlineLevel="0" collapsed="false">
      <c r="C899" s="2"/>
      <c r="F899" s="67"/>
      <c r="G899" s="2"/>
      <c r="H899" s="2"/>
      <c r="I899" s="2"/>
      <c r="J899" s="2"/>
      <c r="K899" s="2"/>
      <c r="L899" s="2"/>
      <c r="M899" s="68"/>
    </row>
    <row r="900" s="1" customFormat="true" ht="14.4" hidden="false" customHeight="false" outlineLevel="0" collapsed="false">
      <c r="C900" s="2"/>
      <c r="F900" s="67"/>
      <c r="G900" s="2"/>
      <c r="H900" s="2"/>
      <c r="I900" s="2"/>
      <c r="J900" s="2"/>
      <c r="K900" s="2"/>
      <c r="L900" s="2"/>
      <c r="M900" s="68"/>
    </row>
    <row r="901" s="1" customFormat="true" ht="14.4" hidden="false" customHeight="false" outlineLevel="0" collapsed="false">
      <c r="C901" s="2"/>
      <c r="F901" s="67"/>
      <c r="G901" s="2"/>
      <c r="H901" s="2"/>
      <c r="I901" s="2"/>
      <c r="J901" s="2"/>
      <c r="K901" s="2"/>
      <c r="L901" s="2"/>
      <c r="M901" s="68"/>
    </row>
    <row r="902" s="1" customFormat="true" ht="14.4" hidden="false" customHeight="false" outlineLevel="0" collapsed="false">
      <c r="C902" s="2"/>
      <c r="F902" s="67"/>
      <c r="G902" s="2"/>
      <c r="H902" s="2"/>
      <c r="I902" s="2"/>
      <c r="J902" s="2"/>
      <c r="K902" s="2"/>
      <c r="L902" s="2"/>
      <c r="M902" s="68"/>
    </row>
    <row r="903" s="1" customFormat="true" ht="14.4" hidden="false" customHeight="false" outlineLevel="0" collapsed="false">
      <c r="C903" s="2"/>
      <c r="F903" s="67"/>
      <c r="G903" s="2"/>
      <c r="H903" s="2"/>
      <c r="I903" s="2"/>
      <c r="J903" s="2"/>
      <c r="K903" s="2"/>
      <c r="L903" s="2"/>
      <c r="M903" s="68"/>
    </row>
    <row r="904" s="1" customFormat="true" ht="14.4" hidden="false" customHeight="false" outlineLevel="0" collapsed="false">
      <c r="C904" s="2"/>
      <c r="F904" s="67"/>
      <c r="G904" s="2"/>
      <c r="H904" s="2"/>
      <c r="I904" s="2"/>
      <c r="J904" s="2"/>
      <c r="K904" s="2"/>
      <c r="L904" s="2"/>
      <c r="M904" s="68"/>
    </row>
    <row r="905" s="1" customFormat="true" ht="14.4" hidden="false" customHeight="false" outlineLevel="0" collapsed="false">
      <c r="C905" s="2"/>
      <c r="F905" s="67"/>
      <c r="G905" s="2"/>
      <c r="H905" s="2"/>
      <c r="I905" s="2"/>
      <c r="J905" s="2"/>
      <c r="K905" s="2"/>
      <c r="L905" s="2"/>
      <c r="M905" s="68"/>
    </row>
    <row r="906" s="1" customFormat="true" ht="14.4" hidden="false" customHeight="false" outlineLevel="0" collapsed="false">
      <c r="C906" s="2"/>
      <c r="F906" s="67"/>
      <c r="G906" s="2"/>
      <c r="H906" s="2"/>
      <c r="I906" s="2"/>
      <c r="J906" s="2"/>
      <c r="K906" s="2"/>
      <c r="L906" s="2"/>
      <c r="M906" s="68"/>
    </row>
    <row r="907" s="1" customFormat="true" ht="14.4" hidden="false" customHeight="false" outlineLevel="0" collapsed="false">
      <c r="C907" s="2"/>
      <c r="F907" s="67"/>
      <c r="G907" s="2"/>
      <c r="H907" s="2"/>
      <c r="I907" s="2"/>
      <c r="J907" s="2"/>
      <c r="K907" s="2"/>
      <c r="L907" s="2"/>
      <c r="M907" s="68"/>
    </row>
    <row r="908" s="1" customFormat="true" ht="14.4" hidden="false" customHeight="false" outlineLevel="0" collapsed="false">
      <c r="C908" s="2"/>
      <c r="F908" s="67"/>
      <c r="G908" s="2"/>
      <c r="H908" s="2"/>
      <c r="I908" s="2"/>
      <c r="J908" s="2"/>
      <c r="K908" s="2"/>
      <c r="L908" s="2"/>
      <c r="M908" s="68"/>
    </row>
    <row r="909" s="1" customFormat="true" ht="14.4" hidden="false" customHeight="false" outlineLevel="0" collapsed="false">
      <c r="C909" s="2"/>
      <c r="F909" s="67"/>
      <c r="G909" s="2"/>
      <c r="H909" s="2"/>
      <c r="I909" s="2"/>
      <c r="J909" s="2"/>
      <c r="K909" s="2"/>
      <c r="L909" s="2"/>
      <c r="M909" s="68"/>
    </row>
    <row r="910" s="1" customFormat="true" ht="14.4" hidden="false" customHeight="false" outlineLevel="0" collapsed="false">
      <c r="C910" s="2"/>
      <c r="F910" s="67"/>
      <c r="G910" s="2"/>
      <c r="H910" s="2"/>
      <c r="I910" s="2"/>
      <c r="J910" s="2"/>
      <c r="K910" s="2"/>
      <c r="L910" s="2"/>
      <c r="M910" s="68"/>
    </row>
    <row r="911" s="1" customFormat="true" ht="14.4" hidden="false" customHeight="false" outlineLevel="0" collapsed="false">
      <c r="C911" s="2"/>
      <c r="F911" s="67"/>
      <c r="G911" s="2"/>
      <c r="H911" s="2"/>
      <c r="I911" s="2"/>
      <c r="J911" s="2"/>
      <c r="K911" s="2"/>
      <c r="L911" s="2"/>
      <c r="M911" s="68"/>
    </row>
    <row r="912" s="1" customFormat="true" ht="14.4" hidden="false" customHeight="false" outlineLevel="0" collapsed="false">
      <c r="C912" s="2"/>
      <c r="F912" s="67"/>
      <c r="G912" s="2"/>
      <c r="H912" s="2"/>
      <c r="I912" s="2"/>
      <c r="J912" s="2"/>
      <c r="K912" s="2"/>
      <c r="L912" s="2"/>
      <c r="M912" s="68"/>
    </row>
    <row r="913" s="1" customFormat="true" ht="14.4" hidden="false" customHeight="false" outlineLevel="0" collapsed="false">
      <c r="C913" s="2"/>
      <c r="F913" s="67"/>
      <c r="G913" s="2"/>
      <c r="H913" s="2"/>
      <c r="I913" s="2"/>
      <c r="J913" s="2"/>
      <c r="K913" s="2"/>
      <c r="L913" s="2"/>
      <c r="M913" s="68"/>
    </row>
    <row r="914" s="1" customFormat="true" ht="14.4" hidden="false" customHeight="false" outlineLevel="0" collapsed="false">
      <c r="C914" s="2"/>
      <c r="F914" s="67"/>
      <c r="G914" s="2"/>
      <c r="H914" s="2"/>
      <c r="I914" s="2"/>
      <c r="J914" s="2"/>
      <c r="K914" s="2"/>
      <c r="L914" s="2"/>
      <c r="M914" s="68"/>
    </row>
    <row r="915" s="1" customFormat="true" ht="14.4" hidden="false" customHeight="false" outlineLevel="0" collapsed="false">
      <c r="C915" s="2"/>
      <c r="F915" s="67"/>
      <c r="G915" s="2"/>
      <c r="H915" s="2"/>
      <c r="I915" s="2"/>
      <c r="J915" s="2"/>
      <c r="K915" s="2"/>
      <c r="L915" s="2"/>
      <c r="M915" s="68"/>
    </row>
    <row r="916" s="1" customFormat="true" ht="14.4" hidden="false" customHeight="false" outlineLevel="0" collapsed="false">
      <c r="C916" s="2"/>
      <c r="F916" s="67"/>
      <c r="G916" s="2"/>
      <c r="H916" s="2"/>
      <c r="I916" s="2"/>
      <c r="J916" s="2"/>
      <c r="K916" s="2"/>
      <c r="L916" s="2"/>
      <c r="M916" s="68"/>
    </row>
    <row r="917" s="1" customFormat="true" ht="14.4" hidden="false" customHeight="false" outlineLevel="0" collapsed="false">
      <c r="C917" s="2"/>
      <c r="F917" s="67"/>
      <c r="G917" s="2"/>
      <c r="H917" s="2"/>
      <c r="I917" s="2"/>
      <c r="J917" s="2"/>
      <c r="K917" s="2"/>
      <c r="L917" s="2"/>
      <c r="M917" s="68"/>
    </row>
    <row r="918" s="1" customFormat="true" ht="14.4" hidden="false" customHeight="false" outlineLevel="0" collapsed="false">
      <c r="C918" s="2"/>
      <c r="F918" s="67"/>
      <c r="G918" s="2"/>
      <c r="H918" s="2"/>
      <c r="I918" s="2"/>
      <c r="J918" s="2"/>
      <c r="K918" s="2"/>
      <c r="L918" s="2"/>
      <c r="M918" s="68"/>
    </row>
    <row r="919" s="1" customFormat="true" ht="14.4" hidden="false" customHeight="false" outlineLevel="0" collapsed="false">
      <c r="C919" s="2"/>
      <c r="F919" s="67"/>
      <c r="G919" s="2"/>
      <c r="H919" s="2"/>
      <c r="I919" s="2"/>
      <c r="J919" s="2"/>
      <c r="K919" s="2"/>
      <c r="L919" s="2"/>
      <c r="M919" s="68"/>
    </row>
    <row r="920" s="1" customFormat="true" ht="14.4" hidden="false" customHeight="false" outlineLevel="0" collapsed="false">
      <c r="C920" s="2"/>
      <c r="F920" s="67"/>
      <c r="G920" s="2"/>
      <c r="H920" s="2"/>
      <c r="I920" s="2"/>
      <c r="J920" s="2"/>
      <c r="K920" s="2"/>
      <c r="L920" s="2"/>
      <c r="M920" s="68"/>
    </row>
    <row r="921" s="1" customFormat="true" ht="14.4" hidden="false" customHeight="false" outlineLevel="0" collapsed="false">
      <c r="C921" s="2"/>
      <c r="F921" s="67"/>
      <c r="G921" s="2"/>
      <c r="H921" s="2"/>
      <c r="I921" s="2"/>
      <c r="J921" s="2"/>
      <c r="K921" s="2"/>
      <c r="L921" s="2"/>
      <c r="M921" s="68"/>
    </row>
    <row r="922" s="1" customFormat="true" ht="14.4" hidden="false" customHeight="false" outlineLevel="0" collapsed="false">
      <c r="C922" s="2"/>
      <c r="F922" s="67"/>
      <c r="G922" s="2"/>
      <c r="H922" s="2"/>
      <c r="I922" s="2"/>
      <c r="J922" s="2"/>
      <c r="K922" s="2"/>
      <c r="L922" s="2"/>
      <c r="M922" s="68"/>
    </row>
    <row r="923" s="1" customFormat="true" ht="14.4" hidden="false" customHeight="false" outlineLevel="0" collapsed="false">
      <c r="C923" s="2"/>
      <c r="F923" s="67"/>
      <c r="G923" s="2"/>
      <c r="H923" s="2"/>
      <c r="I923" s="2"/>
      <c r="J923" s="2"/>
      <c r="K923" s="2"/>
      <c r="L923" s="2"/>
      <c r="M923" s="68"/>
    </row>
    <row r="924" s="1" customFormat="true" ht="14.4" hidden="false" customHeight="false" outlineLevel="0" collapsed="false">
      <c r="C924" s="2"/>
      <c r="F924" s="67"/>
      <c r="G924" s="2"/>
      <c r="H924" s="2"/>
      <c r="I924" s="2"/>
      <c r="J924" s="2"/>
      <c r="K924" s="2"/>
      <c r="L924" s="2"/>
      <c r="M924" s="68"/>
    </row>
    <row r="925" s="1" customFormat="true" ht="14.4" hidden="false" customHeight="false" outlineLevel="0" collapsed="false">
      <c r="C925" s="2"/>
      <c r="F925" s="67"/>
      <c r="G925" s="2"/>
      <c r="H925" s="2"/>
      <c r="I925" s="2"/>
      <c r="J925" s="2"/>
      <c r="K925" s="2"/>
      <c r="L925" s="2"/>
      <c r="M925" s="68"/>
    </row>
    <row r="926" s="1" customFormat="true" ht="14.4" hidden="false" customHeight="false" outlineLevel="0" collapsed="false">
      <c r="C926" s="2"/>
      <c r="F926" s="67"/>
      <c r="G926" s="2"/>
      <c r="H926" s="2"/>
      <c r="I926" s="2"/>
      <c r="J926" s="2"/>
      <c r="K926" s="2"/>
      <c r="L926" s="2"/>
      <c r="M926" s="68"/>
    </row>
    <row r="927" s="1" customFormat="true" ht="14.4" hidden="false" customHeight="false" outlineLevel="0" collapsed="false">
      <c r="C927" s="2"/>
      <c r="F927" s="67"/>
      <c r="G927" s="2"/>
      <c r="H927" s="2"/>
      <c r="I927" s="2"/>
      <c r="J927" s="2"/>
      <c r="K927" s="2"/>
      <c r="L927" s="2"/>
      <c r="M927" s="68"/>
    </row>
    <row r="928" s="1" customFormat="true" ht="14.4" hidden="false" customHeight="false" outlineLevel="0" collapsed="false">
      <c r="C928" s="2"/>
      <c r="F928" s="67"/>
      <c r="G928" s="2"/>
      <c r="H928" s="2"/>
      <c r="I928" s="2"/>
      <c r="J928" s="2"/>
      <c r="K928" s="2"/>
      <c r="L928" s="2"/>
      <c r="M928" s="68"/>
    </row>
    <row r="929" s="1" customFormat="true" ht="14.4" hidden="false" customHeight="false" outlineLevel="0" collapsed="false">
      <c r="C929" s="2"/>
      <c r="F929" s="67"/>
      <c r="G929" s="2"/>
      <c r="H929" s="2"/>
      <c r="I929" s="2"/>
      <c r="J929" s="2"/>
      <c r="K929" s="2"/>
      <c r="L929" s="2"/>
      <c r="M929" s="68"/>
    </row>
    <row r="930" s="1" customFormat="true" ht="14.4" hidden="false" customHeight="false" outlineLevel="0" collapsed="false">
      <c r="C930" s="2"/>
      <c r="F930" s="67"/>
      <c r="G930" s="2"/>
      <c r="H930" s="2"/>
      <c r="I930" s="2"/>
      <c r="J930" s="2"/>
      <c r="K930" s="2"/>
      <c r="L930" s="2"/>
      <c r="M930" s="68"/>
    </row>
    <row r="931" s="1" customFormat="true" ht="14.4" hidden="false" customHeight="false" outlineLevel="0" collapsed="false">
      <c r="C931" s="2"/>
      <c r="F931" s="67"/>
      <c r="G931" s="2"/>
      <c r="H931" s="2"/>
      <c r="I931" s="2"/>
      <c r="J931" s="2"/>
      <c r="K931" s="2"/>
      <c r="L931" s="2"/>
      <c r="M931" s="68"/>
    </row>
    <row r="932" s="1" customFormat="true" ht="14.4" hidden="false" customHeight="false" outlineLevel="0" collapsed="false">
      <c r="C932" s="2"/>
      <c r="F932" s="67"/>
      <c r="G932" s="2"/>
      <c r="H932" s="2"/>
      <c r="I932" s="2"/>
      <c r="J932" s="2"/>
      <c r="K932" s="2"/>
      <c r="L932" s="2"/>
      <c r="M932" s="68"/>
    </row>
    <row r="933" s="1" customFormat="true" ht="14.4" hidden="false" customHeight="false" outlineLevel="0" collapsed="false">
      <c r="C933" s="2"/>
      <c r="F933" s="67"/>
      <c r="G933" s="2"/>
      <c r="H933" s="2"/>
      <c r="I933" s="2"/>
      <c r="J933" s="2"/>
      <c r="K933" s="2"/>
      <c r="L933" s="2"/>
      <c r="M933" s="68"/>
    </row>
    <row r="934" s="1" customFormat="true" ht="14.4" hidden="false" customHeight="false" outlineLevel="0" collapsed="false">
      <c r="C934" s="2"/>
      <c r="F934" s="67"/>
      <c r="G934" s="2"/>
      <c r="H934" s="2"/>
      <c r="I934" s="2"/>
      <c r="J934" s="2"/>
      <c r="K934" s="2"/>
      <c r="L934" s="2"/>
      <c r="M934" s="68"/>
    </row>
    <row r="935" s="1" customFormat="true" ht="14.4" hidden="false" customHeight="false" outlineLevel="0" collapsed="false">
      <c r="C935" s="2"/>
      <c r="F935" s="67"/>
      <c r="G935" s="2"/>
      <c r="H935" s="2"/>
      <c r="I935" s="2"/>
      <c r="J935" s="2"/>
      <c r="K935" s="2"/>
      <c r="L935" s="2"/>
      <c r="M935" s="68"/>
    </row>
    <row r="936" s="1" customFormat="true" ht="14.4" hidden="false" customHeight="false" outlineLevel="0" collapsed="false">
      <c r="C936" s="2"/>
      <c r="F936" s="67"/>
      <c r="G936" s="2"/>
      <c r="H936" s="2"/>
      <c r="I936" s="2"/>
      <c r="J936" s="2"/>
      <c r="K936" s="2"/>
      <c r="L936" s="2"/>
      <c r="M936" s="68"/>
    </row>
    <row r="937" s="1" customFormat="true" ht="14.4" hidden="false" customHeight="false" outlineLevel="0" collapsed="false">
      <c r="C937" s="2"/>
      <c r="F937" s="67"/>
      <c r="G937" s="2"/>
      <c r="H937" s="2"/>
      <c r="I937" s="2"/>
      <c r="J937" s="2"/>
      <c r="K937" s="2"/>
      <c r="L937" s="2"/>
      <c r="M937" s="68"/>
    </row>
    <row r="938" s="1" customFormat="true" ht="14.4" hidden="false" customHeight="false" outlineLevel="0" collapsed="false">
      <c r="C938" s="2"/>
      <c r="F938" s="67"/>
      <c r="G938" s="2"/>
      <c r="H938" s="2"/>
      <c r="I938" s="2"/>
      <c r="J938" s="2"/>
      <c r="K938" s="2"/>
      <c r="L938" s="2"/>
      <c r="M938" s="68"/>
    </row>
    <row r="939" s="1" customFormat="true" ht="14.4" hidden="false" customHeight="false" outlineLevel="0" collapsed="false">
      <c r="C939" s="2"/>
      <c r="F939" s="67"/>
      <c r="G939" s="2"/>
      <c r="H939" s="2"/>
      <c r="I939" s="2"/>
      <c r="J939" s="2"/>
      <c r="K939" s="2"/>
      <c r="L939" s="2"/>
      <c r="M939" s="68"/>
    </row>
    <row r="940" s="1" customFormat="true" ht="14.4" hidden="false" customHeight="false" outlineLevel="0" collapsed="false">
      <c r="C940" s="2"/>
      <c r="F940" s="67"/>
      <c r="G940" s="2"/>
      <c r="H940" s="2"/>
      <c r="I940" s="2"/>
      <c r="J940" s="2"/>
      <c r="K940" s="2"/>
      <c r="L940" s="2"/>
      <c r="M940" s="68"/>
    </row>
    <row r="941" s="1" customFormat="true" ht="14.4" hidden="false" customHeight="false" outlineLevel="0" collapsed="false">
      <c r="C941" s="2"/>
      <c r="F941" s="67"/>
      <c r="G941" s="2"/>
      <c r="H941" s="2"/>
      <c r="I941" s="2"/>
      <c r="J941" s="2"/>
      <c r="K941" s="2"/>
      <c r="L941" s="2"/>
      <c r="M941" s="68"/>
    </row>
    <row r="942" s="1" customFormat="true" ht="14.4" hidden="false" customHeight="false" outlineLevel="0" collapsed="false">
      <c r="C942" s="2"/>
      <c r="F942" s="67"/>
      <c r="G942" s="2"/>
      <c r="H942" s="2"/>
      <c r="I942" s="2"/>
      <c r="J942" s="2"/>
      <c r="K942" s="2"/>
      <c r="L942" s="2"/>
      <c r="M942" s="68"/>
    </row>
    <row r="943" s="1" customFormat="true" ht="14.4" hidden="false" customHeight="false" outlineLevel="0" collapsed="false">
      <c r="C943" s="2"/>
      <c r="F943" s="67"/>
      <c r="G943" s="2"/>
      <c r="H943" s="2"/>
      <c r="I943" s="2"/>
      <c r="J943" s="2"/>
      <c r="K943" s="2"/>
      <c r="L943" s="2"/>
      <c r="M943" s="68"/>
    </row>
    <row r="944" s="1" customFormat="true" ht="14.4" hidden="false" customHeight="false" outlineLevel="0" collapsed="false">
      <c r="C944" s="2"/>
      <c r="F944" s="67"/>
      <c r="G944" s="2"/>
      <c r="H944" s="2"/>
      <c r="I944" s="2"/>
      <c r="J944" s="2"/>
      <c r="K944" s="2"/>
      <c r="L944" s="2"/>
      <c r="M944" s="68"/>
    </row>
    <row r="945" s="1" customFormat="true" ht="14.4" hidden="false" customHeight="false" outlineLevel="0" collapsed="false">
      <c r="C945" s="2"/>
      <c r="F945" s="67"/>
      <c r="G945" s="2"/>
      <c r="H945" s="2"/>
      <c r="I945" s="2"/>
      <c r="J945" s="2"/>
      <c r="K945" s="2"/>
      <c r="L945" s="2"/>
      <c r="M945" s="68"/>
    </row>
    <row r="946" s="1" customFormat="true" ht="14.4" hidden="false" customHeight="false" outlineLevel="0" collapsed="false">
      <c r="C946" s="2"/>
      <c r="F946" s="67"/>
      <c r="G946" s="2"/>
      <c r="H946" s="2"/>
      <c r="I946" s="2"/>
      <c r="J946" s="2"/>
      <c r="K946" s="2"/>
      <c r="L946" s="2"/>
      <c r="M946" s="68"/>
    </row>
    <row r="947" s="1" customFormat="true" ht="14.4" hidden="false" customHeight="false" outlineLevel="0" collapsed="false">
      <c r="C947" s="2"/>
      <c r="F947" s="67"/>
      <c r="G947" s="2"/>
      <c r="H947" s="2"/>
      <c r="I947" s="2"/>
      <c r="J947" s="2"/>
      <c r="K947" s="2"/>
      <c r="L947" s="2"/>
      <c r="M947" s="68"/>
    </row>
    <row r="948" s="1" customFormat="true" ht="14.4" hidden="false" customHeight="false" outlineLevel="0" collapsed="false">
      <c r="C948" s="2"/>
      <c r="F948" s="67"/>
      <c r="G948" s="2"/>
      <c r="H948" s="2"/>
      <c r="I948" s="2"/>
      <c r="J948" s="2"/>
      <c r="K948" s="2"/>
      <c r="L948" s="2"/>
      <c r="M948" s="68"/>
    </row>
    <row r="949" s="1" customFormat="true" ht="14.4" hidden="false" customHeight="false" outlineLevel="0" collapsed="false">
      <c r="C949" s="2"/>
      <c r="F949" s="67"/>
      <c r="G949" s="2"/>
      <c r="H949" s="2"/>
      <c r="I949" s="2"/>
      <c r="J949" s="2"/>
      <c r="K949" s="2"/>
      <c r="L949" s="2"/>
      <c r="M949" s="68"/>
    </row>
    <row r="950" s="1" customFormat="true" ht="14.4" hidden="false" customHeight="false" outlineLevel="0" collapsed="false">
      <c r="C950" s="2"/>
      <c r="F950" s="67"/>
      <c r="G950" s="2"/>
      <c r="H950" s="2"/>
      <c r="I950" s="2"/>
      <c r="J950" s="2"/>
      <c r="K950" s="2"/>
      <c r="L950" s="2"/>
      <c r="M950" s="68"/>
    </row>
    <row r="951" s="1" customFormat="true" ht="14.4" hidden="false" customHeight="false" outlineLevel="0" collapsed="false">
      <c r="C951" s="2"/>
      <c r="F951" s="67"/>
      <c r="G951" s="2"/>
      <c r="H951" s="2"/>
      <c r="I951" s="2"/>
      <c r="J951" s="2"/>
      <c r="K951" s="2"/>
      <c r="L951" s="2"/>
      <c r="M951" s="68"/>
    </row>
    <row r="952" s="1" customFormat="true" ht="14.4" hidden="false" customHeight="false" outlineLevel="0" collapsed="false">
      <c r="C952" s="2"/>
      <c r="F952" s="67"/>
      <c r="G952" s="2"/>
      <c r="H952" s="2"/>
      <c r="I952" s="2"/>
      <c r="J952" s="2"/>
      <c r="K952" s="2"/>
      <c r="L952" s="2"/>
      <c r="M952" s="68"/>
    </row>
    <row r="953" s="1" customFormat="true" ht="14.4" hidden="false" customHeight="false" outlineLevel="0" collapsed="false">
      <c r="C953" s="2"/>
      <c r="F953" s="67"/>
      <c r="G953" s="2"/>
      <c r="H953" s="2"/>
      <c r="I953" s="2"/>
      <c r="J953" s="2"/>
      <c r="K953" s="2"/>
      <c r="L953" s="2"/>
      <c r="M953" s="68"/>
    </row>
    <row r="954" s="1" customFormat="true" ht="14.4" hidden="false" customHeight="false" outlineLevel="0" collapsed="false">
      <c r="C954" s="2"/>
      <c r="F954" s="67"/>
      <c r="G954" s="2"/>
      <c r="H954" s="2"/>
      <c r="I954" s="2"/>
      <c r="J954" s="2"/>
      <c r="K954" s="2"/>
      <c r="L954" s="2"/>
      <c r="M954" s="68"/>
    </row>
    <row r="955" s="1" customFormat="true" ht="14.4" hidden="false" customHeight="false" outlineLevel="0" collapsed="false">
      <c r="C955" s="2"/>
      <c r="F955" s="67"/>
      <c r="G955" s="2"/>
      <c r="H955" s="2"/>
      <c r="I955" s="2"/>
      <c r="J955" s="2"/>
      <c r="K955" s="2"/>
      <c r="L955" s="2"/>
      <c r="M955" s="68"/>
    </row>
    <row r="956" s="1" customFormat="true" ht="14.4" hidden="false" customHeight="false" outlineLevel="0" collapsed="false">
      <c r="C956" s="2"/>
      <c r="F956" s="67"/>
      <c r="G956" s="2"/>
      <c r="H956" s="2"/>
      <c r="I956" s="2"/>
      <c r="J956" s="2"/>
      <c r="K956" s="2"/>
      <c r="L956" s="2"/>
      <c r="M956" s="68"/>
    </row>
    <row r="957" s="1" customFormat="true" ht="14.4" hidden="false" customHeight="false" outlineLevel="0" collapsed="false">
      <c r="C957" s="2"/>
      <c r="F957" s="67"/>
      <c r="G957" s="2"/>
      <c r="H957" s="2"/>
      <c r="I957" s="2"/>
      <c r="J957" s="2"/>
      <c r="K957" s="2"/>
      <c r="L957" s="2"/>
      <c r="M957" s="68"/>
    </row>
    <row r="958" s="1" customFormat="true" ht="14.4" hidden="false" customHeight="false" outlineLevel="0" collapsed="false">
      <c r="C958" s="2"/>
      <c r="F958" s="67"/>
      <c r="G958" s="2"/>
      <c r="H958" s="2"/>
      <c r="I958" s="2"/>
      <c r="J958" s="2"/>
      <c r="K958" s="2"/>
      <c r="L958" s="2"/>
      <c r="M958" s="68"/>
    </row>
    <row r="959" s="1" customFormat="true" ht="14.4" hidden="false" customHeight="false" outlineLevel="0" collapsed="false">
      <c r="C959" s="2"/>
      <c r="F959" s="67"/>
      <c r="G959" s="2"/>
      <c r="H959" s="2"/>
      <c r="I959" s="2"/>
      <c r="J959" s="2"/>
      <c r="K959" s="2"/>
      <c r="L959" s="2"/>
      <c r="M959" s="68"/>
    </row>
    <row r="960" s="1" customFormat="true" ht="14.4" hidden="false" customHeight="false" outlineLevel="0" collapsed="false">
      <c r="C960" s="2"/>
      <c r="F960" s="67"/>
      <c r="G960" s="2"/>
      <c r="H960" s="2"/>
      <c r="I960" s="2"/>
      <c r="J960" s="2"/>
      <c r="K960" s="2"/>
      <c r="L960" s="2"/>
      <c r="M960" s="68"/>
    </row>
    <row r="961" s="1" customFormat="true" ht="14.4" hidden="false" customHeight="false" outlineLevel="0" collapsed="false">
      <c r="C961" s="2"/>
      <c r="F961" s="67"/>
      <c r="G961" s="2"/>
      <c r="H961" s="2"/>
      <c r="I961" s="2"/>
      <c r="J961" s="2"/>
      <c r="K961" s="2"/>
      <c r="L961" s="2"/>
      <c r="M961" s="68"/>
    </row>
    <row r="962" s="1" customFormat="true" ht="14.4" hidden="false" customHeight="false" outlineLevel="0" collapsed="false">
      <c r="C962" s="2"/>
      <c r="F962" s="67"/>
      <c r="G962" s="2"/>
      <c r="H962" s="2"/>
      <c r="I962" s="2"/>
      <c r="J962" s="2"/>
      <c r="K962" s="2"/>
      <c r="L962" s="2"/>
      <c r="M962" s="68"/>
    </row>
    <row r="963" s="1" customFormat="true" ht="14.4" hidden="false" customHeight="false" outlineLevel="0" collapsed="false">
      <c r="C963" s="2"/>
      <c r="F963" s="67"/>
      <c r="G963" s="2"/>
      <c r="H963" s="2"/>
      <c r="I963" s="2"/>
      <c r="J963" s="2"/>
      <c r="K963" s="2"/>
      <c r="L963" s="2"/>
      <c r="M963" s="68"/>
    </row>
    <row r="964" s="1" customFormat="true" ht="14.4" hidden="false" customHeight="false" outlineLevel="0" collapsed="false">
      <c r="C964" s="2"/>
      <c r="F964" s="67"/>
      <c r="G964" s="2"/>
      <c r="H964" s="2"/>
      <c r="I964" s="2"/>
      <c r="J964" s="2"/>
      <c r="K964" s="2"/>
      <c r="L964" s="2"/>
      <c r="M964" s="68"/>
    </row>
    <row r="965" s="1" customFormat="true" ht="14.4" hidden="false" customHeight="false" outlineLevel="0" collapsed="false">
      <c r="C965" s="2"/>
      <c r="F965" s="67"/>
      <c r="G965" s="2"/>
      <c r="H965" s="2"/>
      <c r="I965" s="2"/>
      <c r="J965" s="2"/>
      <c r="K965" s="2"/>
      <c r="L965" s="2"/>
      <c r="M965" s="68"/>
    </row>
    <row r="966" s="1" customFormat="true" ht="14.4" hidden="false" customHeight="false" outlineLevel="0" collapsed="false">
      <c r="C966" s="2"/>
      <c r="F966" s="67"/>
      <c r="G966" s="2"/>
      <c r="H966" s="2"/>
      <c r="I966" s="2"/>
      <c r="J966" s="2"/>
      <c r="K966" s="2"/>
      <c r="L966" s="2"/>
      <c r="M966" s="68"/>
    </row>
    <row r="967" s="1" customFormat="true" ht="14.4" hidden="false" customHeight="false" outlineLevel="0" collapsed="false">
      <c r="C967" s="2"/>
      <c r="F967" s="67"/>
      <c r="G967" s="2"/>
      <c r="H967" s="2"/>
      <c r="I967" s="2"/>
      <c r="J967" s="2"/>
      <c r="K967" s="2"/>
      <c r="L967" s="2"/>
      <c r="M967" s="68"/>
    </row>
    <row r="968" s="1" customFormat="true" ht="14.4" hidden="false" customHeight="false" outlineLevel="0" collapsed="false">
      <c r="C968" s="2"/>
      <c r="F968" s="67"/>
      <c r="G968" s="2"/>
      <c r="H968" s="2"/>
      <c r="I968" s="2"/>
      <c r="J968" s="2"/>
      <c r="K968" s="2"/>
      <c r="L968" s="2"/>
      <c r="M968" s="68"/>
    </row>
    <row r="969" s="1" customFormat="true" ht="14.4" hidden="false" customHeight="false" outlineLevel="0" collapsed="false">
      <c r="C969" s="2"/>
      <c r="F969" s="67"/>
      <c r="G969" s="2"/>
      <c r="H969" s="2"/>
      <c r="I969" s="2"/>
      <c r="J969" s="2"/>
      <c r="K969" s="2"/>
      <c r="L969" s="2"/>
      <c r="M969" s="68"/>
    </row>
    <row r="970" s="1" customFormat="true" ht="14.4" hidden="false" customHeight="false" outlineLevel="0" collapsed="false">
      <c r="C970" s="2"/>
      <c r="F970" s="67"/>
      <c r="G970" s="2"/>
      <c r="H970" s="2"/>
      <c r="I970" s="2"/>
      <c r="J970" s="2"/>
      <c r="K970" s="2"/>
      <c r="L970" s="2"/>
      <c r="M970" s="68"/>
    </row>
    <row r="971" s="1" customFormat="true" ht="14.4" hidden="false" customHeight="false" outlineLevel="0" collapsed="false">
      <c r="C971" s="2"/>
      <c r="F971" s="67"/>
      <c r="G971" s="2"/>
      <c r="H971" s="2"/>
      <c r="I971" s="2"/>
      <c r="J971" s="2"/>
      <c r="K971" s="2"/>
      <c r="L971" s="2"/>
      <c r="M971" s="68"/>
    </row>
    <row r="972" s="1" customFormat="true" ht="14.4" hidden="false" customHeight="false" outlineLevel="0" collapsed="false">
      <c r="C972" s="2"/>
      <c r="F972" s="67"/>
      <c r="G972" s="2"/>
      <c r="H972" s="2"/>
      <c r="I972" s="2"/>
      <c r="J972" s="2"/>
      <c r="K972" s="2"/>
      <c r="L972" s="2"/>
      <c r="M972" s="68"/>
    </row>
    <row r="973" s="1" customFormat="true" ht="14.4" hidden="false" customHeight="false" outlineLevel="0" collapsed="false">
      <c r="C973" s="2"/>
      <c r="F973" s="67"/>
      <c r="G973" s="2"/>
      <c r="H973" s="2"/>
      <c r="I973" s="2"/>
      <c r="J973" s="2"/>
      <c r="K973" s="2"/>
      <c r="L973" s="2"/>
      <c r="M973" s="68"/>
    </row>
    <row r="974" s="1" customFormat="true" ht="14.4" hidden="false" customHeight="false" outlineLevel="0" collapsed="false">
      <c r="C974" s="2"/>
      <c r="F974" s="67"/>
      <c r="G974" s="2"/>
      <c r="H974" s="2"/>
      <c r="I974" s="2"/>
      <c r="J974" s="2"/>
      <c r="K974" s="2"/>
      <c r="L974" s="2"/>
      <c r="M974" s="68"/>
    </row>
    <row r="975" s="1" customFormat="true" ht="14.4" hidden="false" customHeight="false" outlineLevel="0" collapsed="false">
      <c r="C975" s="2"/>
      <c r="F975" s="67"/>
      <c r="G975" s="2"/>
      <c r="H975" s="2"/>
      <c r="I975" s="2"/>
      <c r="J975" s="2"/>
      <c r="K975" s="2"/>
      <c r="L975" s="2"/>
      <c r="M975" s="68"/>
    </row>
    <row r="976" s="1" customFormat="true" ht="14.4" hidden="false" customHeight="false" outlineLevel="0" collapsed="false">
      <c r="C976" s="2"/>
      <c r="F976" s="67"/>
      <c r="G976" s="2"/>
      <c r="H976" s="2"/>
      <c r="I976" s="2"/>
      <c r="J976" s="2"/>
      <c r="K976" s="2"/>
      <c r="L976" s="2"/>
      <c r="M976" s="68"/>
    </row>
    <row r="977" s="1" customFormat="true" ht="14.4" hidden="false" customHeight="false" outlineLevel="0" collapsed="false">
      <c r="C977" s="2"/>
      <c r="F977" s="67"/>
      <c r="G977" s="2"/>
      <c r="H977" s="2"/>
      <c r="I977" s="2"/>
      <c r="J977" s="2"/>
      <c r="K977" s="2"/>
      <c r="L977" s="2"/>
      <c r="M977" s="68"/>
    </row>
    <row r="978" s="1" customFormat="true" ht="14.4" hidden="false" customHeight="false" outlineLevel="0" collapsed="false">
      <c r="C978" s="2"/>
      <c r="F978" s="67"/>
      <c r="G978" s="2"/>
      <c r="H978" s="2"/>
      <c r="I978" s="2"/>
      <c r="J978" s="2"/>
      <c r="K978" s="2"/>
      <c r="L978" s="2"/>
      <c r="M978" s="68"/>
    </row>
    <row r="979" s="1" customFormat="true" ht="14.4" hidden="false" customHeight="false" outlineLevel="0" collapsed="false">
      <c r="C979" s="2"/>
      <c r="F979" s="67"/>
      <c r="G979" s="2"/>
      <c r="H979" s="2"/>
      <c r="I979" s="2"/>
      <c r="J979" s="2"/>
      <c r="K979" s="2"/>
      <c r="L979" s="2"/>
      <c r="M979" s="68"/>
    </row>
    <row r="980" s="1" customFormat="true" ht="14.4" hidden="false" customHeight="false" outlineLevel="0" collapsed="false">
      <c r="C980" s="2"/>
      <c r="F980" s="67"/>
      <c r="G980" s="2"/>
      <c r="H980" s="2"/>
      <c r="I980" s="2"/>
      <c r="J980" s="2"/>
      <c r="K980" s="2"/>
      <c r="L980" s="2"/>
      <c r="M980" s="68"/>
    </row>
    <row r="981" s="1" customFormat="true" ht="14.4" hidden="false" customHeight="false" outlineLevel="0" collapsed="false">
      <c r="C981" s="2"/>
      <c r="F981" s="67"/>
      <c r="G981" s="2"/>
      <c r="H981" s="2"/>
      <c r="I981" s="2"/>
      <c r="J981" s="2"/>
      <c r="K981" s="2"/>
      <c r="L981" s="2"/>
      <c r="M981" s="68"/>
    </row>
    <row r="982" s="1" customFormat="true" ht="14.4" hidden="false" customHeight="false" outlineLevel="0" collapsed="false">
      <c r="C982" s="2"/>
      <c r="F982" s="67"/>
      <c r="G982" s="2"/>
      <c r="H982" s="2"/>
      <c r="I982" s="2"/>
      <c r="J982" s="2"/>
      <c r="K982" s="2"/>
      <c r="L982" s="2"/>
      <c r="M982" s="68"/>
    </row>
    <row r="983" s="1" customFormat="true" ht="14.4" hidden="false" customHeight="false" outlineLevel="0" collapsed="false">
      <c r="C983" s="2"/>
      <c r="F983" s="67"/>
      <c r="G983" s="2"/>
      <c r="H983" s="2"/>
      <c r="I983" s="2"/>
      <c r="J983" s="2"/>
      <c r="K983" s="2"/>
      <c r="L983" s="2"/>
      <c r="M983" s="68"/>
    </row>
    <row r="984" s="1" customFormat="true" ht="14.4" hidden="false" customHeight="false" outlineLevel="0" collapsed="false">
      <c r="C984" s="2"/>
      <c r="F984" s="67"/>
      <c r="G984" s="2"/>
      <c r="H984" s="2"/>
      <c r="I984" s="2"/>
      <c r="J984" s="2"/>
      <c r="K984" s="2"/>
      <c r="L984" s="2"/>
      <c r="M984" s="68"/>
    </row>
    <row r="985" s="1" customFormat="true" ht="14.4" hidden="false" customHeight="false" outlineLevel="0" collapsed="false">
      <c r="C985" s="2"/>
      <c r="F985" s="67"/>
      <c r="G985" s="2"/>
      <c r="H985" s="2"/>
      <c r="I985" s="2"/>
      <c r="J985" s="2"/>
      <c r="K985" s="2"/>
      <c r="L985" s="2"/>
      <c r="M985" s="68"/>
    </row>
    <row r="986" s="1" customFormat="true" ht="14.4" hidden="false" customHeight="false" outlineLevel="0" collapsed="false">
      <c r="C986" s="2"/>
      <c r="F986" s="67"/>
      <c r="G986" s="2"/>
      <c r="H986" s="2"/>
      <c r="I986" s="2"/>
      <c r="J986" s="2"/>
      <c r="K986" s="2"/>
      <c r="L986" s="2"/>
      <c r="M986" s="68"/>
    </row>
    <row r="987" s="1" customFormat="true" ht="14.4" hidden="false" customHeight="false" outlineLevel="0" collapsed="false">
      <c r="C987" s="2"/>
      <c r="F987" s="67"/>
      <c r="G987" s="2"/>
      <c r="H987" s="2"/>
      <c r="I987" s="2"/>
      <c r="J987" s="2"/>
      <c r="K987" s="2"/>
      <c r="L987" s="2"/>
      <c r="M987" s="68"/>
    </row>
    <row r="988" s="1" customFormat="true" ht="14.4" hidden="false" customHeight="false" outlineLevel="0" collapsed="false">
      <c r="C988" s="2"/>
      <c r="F988" s="67"/>
      <c r="G988" s="2"/>
      <c r="H988" s="2"/>
      <c r="I988" s="2"/>
      <c r="J988" s="2"/>
      <c r="K988" s="2"/>
      <c r="L988" s="2"/>
      <c r="M988" s="68"/>
    </row>
    <row r="989" s="1" customFormat="true" ht="14.4" hidden="false" customHeight="false" outlineLevel="0" collapsed="false">
      <c r="C989" s="2"/>
      <c r="F989" s="67"/>
      <c r="G989" s="2"/>
      <c r="H989" s="2"/>
      <c r="I989" s="2"/>
      <c r="J989" s="2"/>
      <c r="K989" s="2"/>
      <c r="L989" s="2"/>
      <c r="M989" s="68"/>
    </row>
    <row r="990" s="1" customFormat="true" ht="14.4" hidden="false" customHeight="false" outlineLevel="0" collapsed="false">
      <c r="C990" s="2"/>
      <c r="F990" s="67"/>
      <c r="G990" s="2"/>
      <c r="H990" s="2"/>
      <c r="I990" s="2"/>
      <c r="J990" s="2"/>
      <c r="K990" s="2"/>
      <c r="L990" s="2"/>
      <c r="M990" s="68"/>
    </row>
    <row r="991" s="1" customFormat="true" ht="14.4" hidden="false" customHeight="false" outlineLevel="0" collapsed="false">
      <c r="C991" s="2"/>
      <c r="F991" s="67"/>
      <c r="G991" s="2"/>
      <c r="H991" s="2"/>
      <c r="I991" s="2"/>
      <c r="J991" s="2"/>
      <c r="K991" s="2"/>
      <c r="L991" s="2"/>
      <c r="M991" s="68"/>
    </row>
    <row r="992" s="1" customFormat="true" ht="14.4" hidden="false" customHeight="false" outlineLevel="0" collapsed="false">
      <c r="C992" s="2"/>
      <c r="F992" s="67"/>
      <c r="G992" s="2"/>
      <c r="H992" s="2"/>
      <c r="I992" s="2"/>
      <c r="J992" s="2"/>
      <c r="K992" s="2"/>
      <c r="L992" s="2"/>
      <c r="M992" s="68"/>
    </row>
    <row r="993" s="1" customFormat="true" ht="14.4" hidden="false" customHeight="false" outlineLevel="0" collapsed="false">
      <c r="C993" s="2"/>
      <c r="F993" s="67"/>
      <c r="G993" s="2"/>
      <c r="H993" s="2"/>
      <c r="I993" s="2"/>
      <c r="J993" s="2"/>
      <c r="K993" s="2"/>
      <c r="L993" s="2"/>
      <c r="M993" s="68"/>
    </row>
    <row r="994" s="1" customFormat="true" ht="14.4" hidden="false" customHeight="false" outlineLevel="0" collapsed="false">
      <c r="C994" s="2"/>
      <c r="F994" s="67"/>
      <c r="G994" s="2"/>
      <c r="H994" s="2"/>
      <c r="I994" s="2"/>
      <c r="J994" s="2"/>
      <c r="K994" s="2"/>
      <c r="L994" s="2"/>
      <c r="M994" s="68"/>
    </row>
    <row r="995" s="1" customFormat="true" ht="14.4" hidden="false" customHeight="false" outlineLevel="0" collapsed="false">
      <c r="C995" s="2"/>
      <c r="F995" s="67"/>
      <c r="G995" s="2"/>
      <c r="H995" s="2"/>
      <c r="I995" s="2"/>
      <c r="J995" s="2"/>
      <c r="K995" s="2"/>
      <c r="L995" s="2"/>
      <c r="M995" s="68"/>
    </row>
    <row r="996" s="1" customFormat="true" ht="14.4" hidden="false" customHeight="false" outlineLevel="0" collapsed="false">
      <c r="C996" s="2"/>
      <c r="F996" s="67"/>
      <c r="G996" s="2"/>
      <c r="H996" s="2"/>
      <c r="I996" s="2"/>
      <c r="J996" s="2"/>
      <c r="K996" s="2"/>
      <c r="L996" s="2"/>
      <c r="M996" s="68"/>
    </row>
    <row r="997" s="1" customFormat="true" ht="14.4" hidden="false" customHeight="false" outlineLevel="0" collapsed="false">
      <c r="C997" s="2"/>
      <c r="F997" s="67"/>
      <c r="G997" s="2"/>
      <c r="H997" s="2"/>
      <c r="I997" s="2"/>
      <c r="J997" s="2"/>
      <c r="K997" s="2"/>
      <c r="L997" s="2"/>
      <c r="M997" s="68"/>
    </row>
    <row r="998" s="1" customFormat="true" ht="14.4" hidden="false" customHeight="false" outlineLevel="0" collapsed="false">
      <c r="C998" s="2"/>
      <c r="F998" s="67"/>
      <c r="G998" s="2"/>
      <c r="H998" s="2"/>
      <c r="I998" s="2"/>
      <c r="J998" s="2"/>
      <c r="K998" s="2"/>
      <c r="L998" s="2"/>
      <c r="M998" s="68"/>
    </row>
    <row r="999" s="1" customFormat="true" ht="14.4" hidden="false" customHeight="false" outlineLevel="0" collapsed="false">
      <c r="C999" s="2"/>
      <c r="F999" s="67"/>
      <c r="G999" s="2"/>
      <c r="H999" s="2"/>
      <c r="I999" s="2"/>
      <c r="J999" s="2"/>
      <c r="K999" s="2"/>
      <c r="L999" s="2"/>
      <c r="M999" s="68"/>
    </row>
    <row r="1000" s="1" customFormat="true" ht="14.4" hidden="false" customHeight="false" outlineLevel="0" collapsed="false">
      <c r="C1000" s="2"/>
      <c r="F1000" s="67"/>
      <c r="G1000" s="2"/>
      <c r="H1000" s="2"/>
      <c r="I1000" s="2"/>
      <c r="J1000" s="2"/>
      <c r="K1000" s="2"/>
      <c r="L1000" s="2"/>
      <c r="M1000" s="68"/>
    </row>
    <row r="1001" s="1" customFormat="true" ht="14.4" hidden="false" customHeight="false" outlineLevel="0" collapsed="false">
      <c r="C1001" s="2"/>
      <c r="F1001" s="67"/>
      <c r="G1001" s="2"/>
      <c r="H1001" s="2"/>
      <c r="I1001" s="2"/>
      <c r="J1001" s="2"/>
      <c r="K1001" s="2"/>
      <c r="L1001" s="2"/>
      <c r="M1001" s="68"/>
    </row>
    <row r="1002" s="1" customFormat="true" ht="14.4" hidden="false" customHeight="false" outlineLevel="0" collapsed="false">
      <c r="C1002" s="2"/>
      <c r="F1002" s="67"/>
      <c r="G1002" s="2"/>
      <c r="H1002" s="2"/>
      <c r="I1002" s="2"/>
      <c r="J1002" s="2"/>
      <c r="K1002" s="2"/>
      <c r="L1002" s="2"/>
      <c r="M1002" s="68"/>
    </row>
    <row r="1003" s="1" customFormat="true" ht="14.4" hidden="false" customHeight="false" outlineLevel="0" collapsed="false">
      <c r="C1003" s="2"/>
      <c r="F1003" s="67"/>
      <c r="G1003" s="2"/>
      <c r="H1003" s="2"/>
      <c r="I1003" s="2"/>
      <c r="J1003" s="2"/>
      <c r="K1003" s="2"/>
      <c r="L1003" s="2"/>
      <c r="M1003" s="68"/>
    </row>
    <row r="1004" s="1" customFormat="true" ht="14.4" hidden="false" customHeight="false" outlineLevel="0" collapsed="false">
      <c r="C1004" s="2"/>
      <c r="F1004" s="67"/>
      <c r="G1004" s="2"/>
      <c r="H1004" s="2"/>
      <c r="I1004" s="2"/>
      <c r="J1004" s="2"/>
      <c r="K1004" s="2"/>
      <c r="L1004" s="2"/>
      <c r="M1004" s="68"/>
    </row>
    <row r="1005" s="1" customFormat="true" ht="14.4" hidden="false" customHeight="false" outlineLevel="0" collapsed="false">
      <c r="C1005" s="2"/>
      <c r="F1005" s="67"/>
      <c r="G1005" s="2"/>
      <c r="H1005" s="2"/>
      <c r="I1005" s="2"/>
      <c r="J1005" s="2"/>
      <c r="K1005" s="2"/>
      <c r="L1005" s="2"/>
      <c r="M1005" s="68"/>
    </row>
    <row r="1006" s="1" customFormat="true" ht="14.4" hidden="false" customHeight="false" outlineLevel="0" collapsed="false">
      <c r="C1006" s="2"/>
      <c r="F1006" s="67"/>
      <c r="G1006" s="2"/>
      <c r="H1006" s="2"/>
      <c r="I1006" s="2"/>
      <c r="J1006" s="2"/>
      <c r="K1006" s="2"/>
      <c r="L1006" s="2"/>
      <c r="M1006" s="68"/>
    </row>
    <row r="1007" s="1" customFormat="true" ht="14.4" hidden="false" customHeight="false" outlineLevel="0" collapsed="false">
      <c r="C1007" s="2"/>
      <c r="F1007" s="67"/>
      <c r="G1007" s="2"/>
      <c r="H1007" s="2"/>
      <c r="I1007" s="2"/>
      <c r="J1007" s="2"/>
      <c r="K1007" s="2"/>
      <c r="L1007" s="2"/>
      <c r="M1007" s="68"/>
    </row>
    <row r="1008" s="1" customFormat="true" ht="14.4" hidden="false" customHeight="false" outlineLevel="0" collapsed="false">
      <c r="C1008" s="2"/>
      <c r="F1008" s="67"/>
      <c r="G1008" s="2"/>
      <c r="H1008" s="2"/>
      <c r="I1008" s="2"/>
      <c r="J1008" s="2"/>
      <c r="K1008" s="2"/>
      <c r="L1008" s="2"/>
      <c r="M1008" s="68"/>
    </row>
    <row r="1009" s="1" customFormat="true" ht="14.4" hidden="false" customHeight="false" outlineLevel="0" collapsed="false">
      <c r="C1009" s="2"/>
      <c r="F1009" s="67"/>
      <c r="G1009" s="2"/>
      <c r="H1009" s="2"/>
      <c r="I1009" s="2"/>
      <c r="J1009" s="2"/>
      <c r="K1009" s="2"/>
      <c r="L1009" s="2"/>
      <c r="M1009" s="68"/>
    </row>
    <row r="1010" s="1" customFormat="true" ht="14.4" hidden="false" customHeight="false" outlineLevel="0" collapsed="false">
      <c r="C1010" s="2"/>
      <c r="F1010" s="67"/>
      <c r="G1010" s="2"/>
      <c r="H1010" s="2"/>
      <c r="I1010" s="2"/>
      <c r="J1010" s="2"/>
      <c r="K1010" s="2"/>
      <c r="L1010" s="2"/>
      <c r="M1010" s="68"/>
    </row>
    <row r="1011" s="1" customFormat="true" ht="14.4" hidden="false" customHeight="false" outlineLevel="0" collapsed="false">
      <c r="C1011" s="2"/>
      <c r="F1011" s="67"/>
      <c r="G1011" s="2"/>
      <c r="H1011" s="2"/>
      <c r="I1011" s="2"/>
      <c r="J1011" s="2"/>
      <c r="K1011" s="2"/>
      <c r="L1011" s="2"/>
      <c r="M1011" s="68"/>
    </row>
    <row r="1012" s="1" customFormat="true" ht="14.4" hidden="false" customHeight="false" outlineLevel="0" collapsed="false">
      <c r="C1012" s="2"/>
      <c r="F1012" s="67"/>
      <c r="G1012" s="2"/>
      <c r="H1012" s="2"/>
      <c r="I1012" s="2"/>
      <c r="J1012" s="2"/>
      <c r="K1012" s="2"/>
      <c r="L1012" s="2"/>
      <c r="M1012" s="68"/>
    </row>
    <row r="1013" s="1" customFormat="true" ht="14.4" hidden="false" customHeight="false" outlineLevel="0" collapsed="false">
      <c r="C1013" s="2"/>
      <c r="F1013" s="67"/>
      <c r="G1013" s="2"/>
      <c r="H1013" s="2"/>
      <c r="I1013" s="2"/>
      <c r="J1013" s="2"/>
      <c r="K1013" s="2"/>
      <c r="L1013" s="2"/>
      <c r="M1013" s="68"/>
    </row>
    <row r="1014" s="1" customFormat="true" ht="14.4" hidden="false" customHeight="false" outlineLevel="0" collapsed="false">
      <c r="C1014" s="2"/>
      <c r="F1014" s="67"/>
      <c r="G1014" s="2"/>
      <c r="H1014" s="2"/>
      <c r="I1014" s="2"/>
      <c r="J1014" s="2"/>
      <c r="K1014" s="2"/>
      <c r="L1014" s="2"/>
      <c r="M1014" s="68"/>
    </row>
    <row r="1015" s="1" customFormat="true" ht="14.4" hidden="false" customHeight="false" outlineLevel="0" collapsed="false">
      <c r="C1015" s="2"/>
      <c r="F1015" s="67"/>
      <c r="G1015" s="2"/>
      <c r="H1015" s="2"/>
      <c r="I1015" s="2"/>
      <c r="J1015" s="2"/>
      <c r="K1015" s="2"/>
      <c r="L1015" s="2"/>
      <c r="M1015" s="68"/>
    </row>
    <row r="1016" s="1" customFormat="true" ht="14.4" hidden="false" customHeight="false" outlineLevel="0" collapsed="false">
      <c r="C1016" s="2"/>
      <c r="F1016" s="67"/>
      <c r="G1016" s="2"/>
      <c r="H1016" s="2"/>
      <c r="I1016" s="2"/>
      <c r="J1016" s="2"/>
      <c r="K1016" s="2"/>
      <c r="L1016" s="2"/>
      <c r="M1016" s="68"/>
    </row>
    <row r="1017" s="1" customFormat="true" ht="14.4" hidden="false" customHeight="false" outlineLevel="0" collapsed="false">
      <c r="C1017" s="2"/>
      <c r="F1017" s="67"/>
      <c r="G1017" s="2"/>
      <c r="H1017" s="2"/>
      <c r="I1017" s="2"/>
      <c r="J1017" s="2"/>
      <c r="K1017" s="2"/>
      <c r="L1017" s="2"/>
      <c r="M1017" s="68"/>
    </row>
    <row r="1018" s="1" customFormat="true" ht="14.4" hidden="false" customHeight="false" outlineLevel="0" collapsed="false">
      <c r="C1018" s="2"/>
      <c r="F1018" s="67"/>
      <c r="G1018" s="2"/>
      <c r="H1018" s="2"/>
      <c r="I1018" s="2"/>
      <c r="J1018" s="2"/>
      <c r="K1018" s="2"/>
      <c r="L1018" s="2"/>
      <c r="M1018" s="68"/>
    </row>
    <row r="1019" s="1" customFormat="true" ht="14.4" hidden="false" customHeight="false" outlineLevel="0" collapsed="false">
      <c r="C1019" s="2"/>
      <c r="F1019" s="67"/>
      <c r="G1019" s="2"/>
      <c r="H1019" s="2"/>
      <c r="I1019" s="2"/>
      <c r="J1019" s="2"/>
      <c r="K1019" s="2"/>
      <c r="L1019" s="2"/>
      <c r="M1019" s="68"/>
    </row>
    <row r="1020" s="1" customFormat="true" ht="14.4" hidden="false" customHeight="false" outlineLevel="0" collapsed="false">
      <c r="C1020" s="2"/>
      <c r="F1020" s="67"/>
      <c r="G1020" s="2"/>
      <c r="H1020" s="2"/>
      <c r="I1020" s="2"/>
      <c r="J1020" s="2"/>
      <c r="K1020" s="2"/>
      <c r="L1020" s="2"/>
      <c r="M1020" s="68"/>
    </row>
    <row r="1021" s="1" customFormat="true" ht="14.4" hidden="false" customHeight="false" outlineLevel="0" collapsed="false">
      <c r="C1021" s="2"/>
      <c r="F1021" s="67"/>
      <c r="G1021" s="2"/>
      <c r="H1021" s="2"/>
      <c r="I1021" s="2"/>
      <c r="J1021" s="2"/>
      <c r="K1021" s="2"/>
      <c r="L1021" s="2"/>
      <c r="M1021" s="68"/>
    </row>
    <row r="1022" s="1" customFormat="true" ht="14.4" hidden="false" customHeight="false" outlineLevel="0" collapsed="false">
      <c r="C1022" s="2"/>
      <c r="F1022" s="67"/>
      <c r="G1022" s="2"/>
      <c r="H1022" s="2"/>
      <c r="I1022" s="2"/>
      <c r="J1022" s="2"/>
      <c r="K1022" s="2"/>
      <c r="L1022" s="2"/>
      <c r="M1022" s="68"/>
    </row>
    <row r="1023" s="1" customFormat="true" ht="14.4" hidden="false" customHeight="false" outlineLevel="0" collapsed="false">
      <c r="C1023" s="2"/>
      <c r="F1023" s="67"/>
      <c r="G1023" s="2"/>
      <c r="H1023" s="2"/>
      <c r="I1023" s="2"/>
      <c r="J1023" s="2"/>
      <c r="K1023" s="2"/>
      <c r="L1023" s="2"/>
      <c r="M1023" s="68"/>
    </row>
    <row r="1024" s="1" customFormat="true" ht="14.4" hidden="false" customHeight="false" outlineLevel="0" collapsed="false">
      <c r="C1024" s="2"/>
      <c r="F1024" s="67"/>
      <c r="G1024" s="2"/>
      <c r="H1024" s="2"/>
      <c r="I1024" s="2"/>
      <c r="J1024" s="2"/>
      <c r="K1024" s="2"/>
      <c r="L1024" s="2"/>
      <c r="M1024" s="68"/>
    </row>
    <row r="1025" s="1" customFormat="true" ht="14.4" hidden="false" customHeight="false" outlineLevel="0" collapsed="false">
      <c r="C1025" s="2"/>
      <c r="F1025" s="67"/>
      <c r="G1025" s="2"/>
      <c r="H1025" s="2"/>
      <c r="I1025" s="2"/>
      <c r="J1025" s="2"/>
      <c r="K1025" s="2"/>
      <c r="L1025" s="2"/>
      <c r="M1025" s="68"/>
    </row>
    <row r="1026" s="1" customFormat="true" ht="14.4" hidden="false" customHeight="false" outlineLevel="0" collapsed="false">
      <c r="C1026" s="2"/>
      <c r="F1026" s="67"/>
      <c r="G1026" s="2"/>
      <c r="H1026" s="2"/>
      <c r="I1026" s="2"/>
      <c r="J1026" s="2"/>
      <c r="K1026" s="2"/>
      <c r="L1026" s="2"/>
      <c r="M1026" s="68"/>
    </row>
    <row r="1027" s="1" customFormat="true" ht="14.4" hidden="false" customHeight="false" outlineLevel="0" collapsed="false">
      <c r="C1027" s="2"/>
      <c r="F1027" s="67"/>
      <c r="G1027" s="2"/>
      <c r="H1027" s="2"/>
      <c r="I1027" s="2"/>
      <c r="J1027" s="2"/>
      <c r="K1027" s="2"/>
      <c r="L1027" s="2"/>
      <c r="M1027" s="68"/>
    </row>
    <row r="1028" s="1" customFormat="true" ht="14.4" hidden="false" customHeight="false" outlineLevel="0" collapsed="false">
      <c r="C1028" s="2"/>
      <c r="F1028" s="67"/>
      <c r="G1028" s="2"/>
      <c r="H1028" s="2"/>
      <c r="I1028" s="2"/>
      <c r="J1028" s="2"/>
      <c r="K1028" s="2"/>
      <c r="L1028" s="2"/>
      <c r="M1028" s="68"/>
    </row>
    <row r="1029" s="1" customFormat="true" ht="14.4" hidden="false" customHeight="false" outlineLevel="0" collapsed="false">
      <c r="C1029" s="2"/>
      <c r="F1029" s="67"/>
      <c r="G1029" s="2"/>
      <c r="H1029" s="2"/>
      <c r="I1029" s="2"/>
      <c r="J1029" s="2"/>
      <c r="K1029" s="2"/>
      <c r="L1029" s="2"/>
      <c r="M1029" s="68"/>
    </row>
    <row r="1030" s="1" customFormat="true" ht="14.4" hidden="false" customHeight="false" outlineLevel="0" collapsed="false">
      <c r="C1030" s="2"/>
      <c r="F1030" s="67"/>
      <c r="G1030" s="2"/>
      <c r="H1030" s="2"/>
      <c r="I1030" s="2"/>
      <c r="J1030" s="2"/>
      <c r="K1030" s="2"/>
      <c r="L1030" s="2"/>
      <c r="M1030" s="68"/>
    </row>
    <row r="1031" s="1" customFormat="true" ht="14.4" hidden="false" customHeight="false" outlineLevel="0" collapsed="false">
      <c r="C1031" s="2"/>
      <c r="F1031" s="67"/>
      <c r="G1031" s="2"/>
      <c r="H1031" s="2"/>
      <c r="I1031" s="2"/>
      <c r="J1031" s="2"/>
      <c r="K1031" s="2"/>
      <c r="L1031" s="2"/>
      <c r="M1031" s="68"/>
    </row>
    <row r="1032" s="1" customFormat="true" ht="14.4" hidden="false" customHeight="false" outlineLevel="0" collapsed="false">
      <c r="C1032" s="2"/>
      <c r="F1032" s="67"/>
      <c r="G1032" s="2"/>
      <c r="H1032" s="2"/>
      <c r="I1032" s="2"/>
      <c r="J1032" s="2"/>
      <c r="K1032" s="2"/>
      <c r="L1032" s="2"/>
      <c r="M1032" s="68"/>
    </row>
    <row r="1033" s="1" customFormat="true" ht="14.4" hidden="false" customHeight="false" outlineLevel="0" collapsed="false">
      <c r="C1033" s="2"/>
      <c r="F1033" s="67"/>
      <c r="G1033" s="2"/>
      <c r="H1033" s="2"/>
      <c r="I1033" s="2"/>
      <c r="J1033" s="2"/>
      <c r="K1033" s="2"/>
      <c r="L1033" s="2"/>
      <c r="M1033" s="68"/>
    </row>
    <row r="1034" s="1" customFormat="true" ht="14.4" hidden="false" customHeight="false" outlineLevel="0" collapsed="false">
      <c r="C1034" s="2"/>
      <c r="F1034" s="67"/>
      <c r="G1034" s="2"/>
      <c r="H1034" s="2"/>
      <c r="I1034" s="2"/>
      <c r="J1034" s="2"/>
      <c r="K1034" s="2"/>
      <c r="L1034" s="2"/>
      <c r="M1034" s="68"/>
    </row>
    <row r="1035" s="1" customFormat="true" ht="14.4" hidden="false" customHeight="false" outlineLevel="0" collapsed="false">
      <c r="C1035" s="2"/>
      <c r="F1035" s="67"/>
      <c r="G1035" s="2"/>
      <c r="H1035" s="2"/>
      <c r="I1035" s="2"/>
      <c r="J1035" s="2"/>
      <c r="K1035" s="2"/>
      <c r="L1035" s="2"/>
      <c r="M1035" s="68"/>
    </row>
    <row r="1036" s="1" customFormat="true" ht="14.4" hidden="false" customHeight="false" outlineLevel="0" collapsed="false">
      <c r="C1036" s="2"/>
      <c r="F1036" s="67"/>
      <c r="G1036" s="2"/>
      <c r="H1036" s="2"/>
      <c r="I1036" s="2"/>
      <c r="J1036" s="2"/>
      <c r="K1036" s="2"/>
      <c r="L1036" s="2"/>
      <c r="M1036" s="68"/>
    </row>
    <row r="1037" s="1" customFormat="true" ht="14.4" hidden="false" customHeight="false" outlineLevel="0" collapsed="false">
      <c r="C1037" s="2"/>
      <c r="F1037" s="67"/>
      <c r="G1037" s="2"/>
      <c r="H1037" s="2"/>
      <c r="I1037" s="2"/>
      <c r="J1037" s="2"/>
      <c r="K1037" s="2"/>
      <c r="L1037" s="2"/>
      <c r="M1037" s="68"/>
    </row>
    <row r="1038" s="1" customFormat="true" ht="14.4" hidden="false" customHeight="false" outlineLevel="0" collapsed="false">
      <c r="C1038" s="2"/>
      <c r="F1038" s="67"/>
      <c r="G1038" s="2"/>
      <c r="H1038" s="2"/>
      <c r="I1038" s="2"/>
      <c r="J1038" s="2"/>
      <c r="K1038" s="2"/>
      <c r="L1038" s="2"/>
      <c r="M1038" s="68"/>
    </row>
    <row r="1039" s="1" customFormat="true" ht="14.4" hidden="false" customHeight="false" outlineLevel="0" collapsed="false">
      <c r="C1039" s="2"/>
      <c r="F1039" s="67"/>
      <c r="G1039" s="2"/>
      <c r="H1039" s="2"/>
      <c r="I1039" s="2"/>
      <c r="J1039" s="2"/>
      <c r="K1039" s="2"/>
      <c r="L1039" s="2"/>
      <c r="M1039" s="68"/>
    </row>
    <row r="1040" s="1" customFormat="true" ht="14.4" hidden="false" customHeight="false" outlineLevel="0" collapsed="false">
      <c r="C1040" s="2"/>
      <c r="F1040" s="67"/>
      <c r="G1040" s="2"/>
      <c r="H1040" s="2"/>
      <c r="I1040" s="2"/>
      <c r="J1040" s="2"/>
      <c r="K1040" s="2"/>
      <c r="L1040" s="2"/>
      <c r="M1040" s="68"/>
    </row>
    <row r="1041" s="1" customFormat="true" ht="14.4" hidden="false" customHeight="false" outlineLevel="0" collapsed="false">
      <c r="C1041" s="2"/>
      <c r="F1041" s="67"/>
      <c r="G1041" s="2"/>
      <c r="H1041" s="2"/>
      <c r="I1041" s="2"/>
      <c r="J1041" s="2"/>
      <c r="K1041" s="2"/>
      <c r="L1041" s="2"/>
      <c r="M1041" s="68"/>
    </row>
    <row r="1042" s="1" customFormat="true" ht="14.4" hidden="false" customHeight="false" outlineLevel="0" collapsed="false">
      <c r="C1042" s="2"/>
      <c r="F1042" s="67"/>
      <c r="G1042" s="2"/>
      <c r="H1042" s="2"/>
      <c r="I1042" s="2"/>
      <c r="J1042" s="2"/>
      <c r="K1042" s="2"/>
      <c r="L1042" s="2"/>
      <c r="M1042" s="68"/>
    </row>
    <row r="1043" s="1" customFormat="true" ht="14.4" hidden="false" customHeight="false" outlineLevel="0" collapsed="false">
      <c r="C1043" s="2"/>
      <c r="F1043" s="67"/>
      <c r="G1043" s="2"/>
      <c r="H1043" s="2"/>
      <c r="I1043" s="2"/>
      <c r="J1043" s="2"/>
      <c r="K1043" s="2"/>
      <c r="L1043" s="2"/>
      <c r="M1043" s="68"/>
    </row>
    <row r="1044" s="1" customFormat="true" ht="14.4" hidden="false" customHeight="false" outlineLevel="0" collapsed="false">
      <c r="C1044" s="2"/>
      <c r="F1044" s="67"/>
      <c r="G1044" s="2"/>
      <c r="H1044" s="2"/>
      <c r="I1044" s="2"/>
      <c r="J1044" s="2"/>
      <c r="K1044" s="2"/>
      <c r="L1044" s="2"/>
      <c r="M1044" s="68"/>
    </row>
    <row r="1045" s="1" customFormat="true" ht="14.4" hidden="false" customHeight="false" outlineLevel="0" collapsed="false">
      <c r="C1045" s="2"/>
      <c r="F1045" s="67"/>
      <c r="G1045" s="2"/>
      <c r="H1045" s="2"/>
      <c r="I1045" s="2"/>
      <c r="J1045" s="2"/>
      <c r="K1045" s="2"/>
      <c r="L1045" s="2"/>
      <c r="M1045" s="68"/>
    </row>
    <row r="1046" s="1" customFormat="true" ht="14.4" hidden="false" customHeight="false" outlineLevel="0" collapsed="false">
      <c r="C1046" s="2"/>
      <c r="F1046" s="67"/>
      <c r="G1046" s="2"/>
      <c r="H1046" s="2"/>
      <c r="I1046" s="2"/>
      <c r="J1046" s="2"/>
      <c r="K1046" s="2"/>
      <c r="L1046" s="2"/>
      <c r="M1046" s="68"/>
    </row>
    <row r="1047" s="1" customFormat="true" ht="14.4" hidden="false" customHeight="false" outlineLevel="0" collapsed="false">
      <c r="C1047" s="2"/>
      <c r="F1047" s="67"/>
      <c r="G1047" s="2"/>
      <c r="H1047" s="2"/>
      <c r="I1047" s="2"/>
      <c r="J1047" s="2"/>
      <c r="K1047" s="2"/>
      <c r="L1047" s="2"/>
      <c r="M1047" s="68"/>
    </row>
    <row r="1048" s="1" customFormat="true" ht="14.4" hidden="false" customHeight="false" outlineLevel="0" collapsed="false">
      <c r="C1048" s="2"/>
      <c r="F1048" s="67"/>
      <c r="G1048" s="2"/>
      <c r="H1048" s="2"/>
      <c r="I1048" s="2"/>
      <c r="J1048" s="2"/>
      <c r="K1048" s="2"/>
      <c r="L1048" s="2"/>
      <c r="M1048" s="68"/>
    </row>
    <row r="1049" s="1" customFormat="true" ht="14.4" hidden="false" customHeight="false" outlineLevel="0" collapsed="false">
      <c r="C1049" s="2"/>
      <c r="F1049" s="67"/>
      <c r="G1049" s="2"/>
      <c r="H1049" s="2"/>
      <c r="I1049" s="2"/>
      <c r="J1049" s="2"/>
      <c r="K1049" s="2"/>
      <c r="L1049" s="2"/>
      <c r="M1049" s="68"/>
    </row>
    <row r="1050" s="1" customFormat="true" ht="14.4" hidden="false" customHeight="false" outlineLevel="0" collapsed="false">
      <c r="C1050" s="2"/>
      <c r="F1050" s="67"/>
      <c r="G1050" s="2"/>
      <c r="H1050" s="2"/>
      <c r="I1050" s="2"/>
      <c r="J1050" s="2"/>
      <c r="K1050" s="2"/>
      <c r="L1050" s="2"/>
      <c r="M1050" s="68"/>
    </row>
    <row r="1051" s="1" customFormat="true" ht="14.4" hidden="false" customHeight="false" outlineLevel="0" collapsed="false">
      <c r="C1051" s="2"/>
      <c r="F1051" s="67"/>
      <c r="G1051" s="2"/>
      <c r="H1051" s="2"/>
      <c r="I1051" s="2"/>
      <c r="J1051" s="2"/>
      <c r="K1051" s="2"/>
      <c r="L1051" s="2"/>
      <c r="M1051" s="68"/>
    </row>
    <row r="1052" s="1" customFormat="true" ht="14.4" hidden="false" customHeight="false" outlineLevel="0" collapsed="false">
      <c r="C1052" s="2"/>
      <c r="F1052" s="67"/>
      <c r="G1052" s="2"/>
      <c r="H1052" s="2"/>
      <c r="I1052" s="2"/>
      <c r="J1052" s="2"/>
      <c r="K1052" s="2"/>
      <c r="L1052" s="2"/>
      <c r="M1052" s="68"/>
    </row>
    <row r="1053" s="1" customFormat="true" ht="14.4" hidden="false" customHeight="false" outlineLevel="0" collapsed="false">
      <c r="C1053" s="2"/>
      <c r="F1053" s="67"/>
      <c r="G1053" s="2"/>
      <c r="H1053" s="2"/>
      <c r="I1053" s="2"/>
      <c r="J1053" s="2"/>
      <c r="K1053" s="2"/>
      <c r="L1053" s="2"/>
      <c r="M1053" s="68"/>
    </row>
    <row r="1054" s="1" customFormat="true" ht="14.4" hidden="false" customHeight="false" outlineLevel="0" collapsed="false">
      <c r="C1054" s="2"/>
      <c r="F1054" s="67"/>
      <c r="G1054" s="2"/>
      <c r="H1054" s="2"/>
      <c r="I1054" s="2"/>
      <c r="J1054" s="2"/>
      <c r="K1054" s="2"/>
      <c r="L1054" s="2"/>
      <c r="M1054" s="68"/>
    </row>
    <row r="1055" s="1" customFormat="true" ht="14.4" hidden="false" customHeight="false" outlineLevel="0" collapsed="false">
      <c r="C1055" s="2"/>
      <c r="F1055" s="67"/>
      <c r="G1055" s="2"/>
      <c r="H1055" s="2"/>
      <c r="I1055" s="2"/>
      <c r="J1055" s="2"/>
      <c r="K1055" s="2"/>
      <c r="L1055" s="2"/>
      <c r="M1055" s="68"/>
    </row>
    <row r="1056" s="1" customFormat="true" ht="14.4" hidden="false" customHeight="false" outlineLevel="0" collapsed="false">
      <c r="C1056" s="2"/>
      <c r="F1056" s="67"/>
      <c r="G1056" s="2"/>
      <c r="H1056" s="2"/>
      <c r="I1056" s="2"/>
      <c r="J1056" s="2"/>
      <c r="K1056" s="2"/>
      <c r="L1056" s="2"/>
      <c r="M1056" s="68"/>
    </row>
    <row r="1057" s="1" customFormat="true" ht="14.4" hidden="false" customHeight="false" outlineLevel="0" collapsed="false">
      <c r="C1057" s="2"/>
      <c r="F1057" s="67"/>
      <c r="G1057" s="2"/>
      <c r="H1057" s="2"/>
      <c r="I1057" s="2"/>
      <c r="J1057" s="2"/>
      <c r="K1057" s="2"/>
      <c r="L1057" s="2"/>
      <c r="M1057" s="68"/>
    </row>
    <row r="1058" s="1" customFormat="true" ht="14.4" hidden="false" customHeight="false" outlineLevel="0" collapsed="false">
      <c r="C1058" s="2"/>
      <c r="F1058" s="67"/>
      <c r="G1058" s="2"/>
      <c r="H1058" s="2"/>
      <c r="I1058" s="2"/>
      <c r="J1058" s="2"/>
      <c r="K1058" s="2"/>
      <c r="L1058" s="2"/>
      <c r="M1058" s="68"/>
    </row>
    <row r="1059" s="1" customFormat="true" ht="14.4" hidden="false" customHeight="false" outlineLevel="0" collapsed="false">
      <c r="C1059" s="2"/>
      <c r="F1059" s="67"/>
      <c r="G1059" s="2"/>
      <c r="H1059" s="2"/>
      <c r="I1059" s="2"/>
      <c r="J1059" s="2"/>
      <c r="K1059" s="2"/>
      <c r="L1059" s="2"/>
      <c r="M1059" s="68"/>
    </row>
    <row r="1060" s="1" customFormat="true" ht="14.4" hidden="false" customHeight="false" outlineLevel="0" collapsed="false">
      <c r="C1060" s="2"/>
      <c r="F1060" s="67"/>
      <c r="G1060" s="2"/>
      <c r="H1060" s="2"/>
      <c r="I1060" s="2"/>
      <c r="J1060" s="2"/>
      <c r="K1060" s="2"/>
      <c r="L1060" s="2"/>
      <c r="M1060" s="68"/>
    </row>
    <row r="1061" s="1" customFormat="true" ht="14.4" hidden="false" customHeight="false" outlineLevel="0" collapsed="false">
      <c r="C1061" s="2"/>
      <c r="F1061" s="67"/>
      <c r="G1061" s="2"/>
      <c r="H1061" s="2"/>
      <c r="I1061" s="2"/>
      <c r="J1061" s="2"/>
      <c r="K1061" s="2"/>
      <c r="L1061" s="2"/>
      <c r="M1061" s="68"/>
    </row>
    <row r="1062" s="1" customFormat="true" ht="14.4" hidden="false" customHeight="false" outlineLevel="0" collapsed="false">
      <c r="C1062" s="2"/>
      <c r="F1062" s="67"/>
      <c r="G1062" s="2"/>
      <c r="H1062" s="2"/>
      <c r="I1062" s="2"/>
      <c r="J1062" s="2"/>
      <c r="K1062" s="2"/>
      <c r="L1062" s="2"/>
      <c r="M1062" s="68"/>
    </row>
    <row r="1063" s="1" customFormat="true" ht="14.4" hidden="false" customHeight="false" outlineLevel="0" collapsed="false">
      <c r="C1063" s="2"/>
      <c r="F1063" s="67"/>
      <c r="G1063" s="2"/>
      <c r="H1063" s="2"/>
      <c r="I1063" s="2"/>
      <c r="J1063" s="2"/>
      <c r="K1063" s="2"/>
      <c r="L1063" s="2"/>
      <c r="M1063" s="68"/>
    </row>
    <row r="1064" s="1" customFormat="true" ht="14.4" hidden="false" customHeight="false" outlineLevel="0" collapsed="false">
      <c r="C1064" s="2"/>
      <c r="F1064" s="67"/>
      <c r="G1064" s="2"/>
      <c r="H1064" s="2"/>
      <c r="I1064" s="2"/>
      <c r="J1064" s="2"/>
      <c r="K1064" s="2"/>
      <c r="L1064" s="2"/>
      <c r="M1064" s="68"/>
    </row>
    <row r="1065" s="1" customFormat="true" ht="14.4" hidden="false" customHeight="false" outlineLevel="0" collapsed="false">
      <c r="C1065" s="2"/>
      <c r="F1065" s="67"/>
      <c r="G1065" s="2"/>
      <c r="H1065" s="2"/>
      <c r="I1065" s="2"/>
      <c r="J1065" s="2"/>
      <c r="K1065" s="2"/>
      <c r="L1065" s="2"/>
      <c r="M1065" s="68"/>
    </row>
    <row r="1066" s="1" customFormat="true" ht="14.4" hidden="false" customHeight="false" outlineLevel="0" collapsed="false">
      <c r="C1066" s="2"/>
      <c r="F1066" s="67"/>
      <c r="G1066" s="2"/>
      <c r="H1066" s="2"/>
      <c r="I1066" s="2"/>
      <c r="J1066" s="2"/>
      <c r="K1066" s="2"/>
      <c r="L1066" s="2"/>
      <c r="M1066" s="68"/>
    </row>
    <row r="1067" s="1" customFormat="true" ht="14.4" hidden="false" customHeight="false" outlineLevel="0" collapsed="false">
      <c r="C1067" s="2"/>
      <c r="F1067" s="67"/>
      <c r="G1067" s="2"/>
      <c r="H1067" s="2"/>
      <c r="I1067" s="2"/>
      <c r="J1067" s="2"/>
      <c r="K1067" s="2"/>
      <c r="L1067" s="2"/>
      <c r="M1067" s="68"/>
    </row>
    <row r="1068" s="1" customFormat="true" ht="14.4" hidden="false" customHeight="false" outlineLevel="0" collapsed="false">
      <c r="C1068" s="2"/>
      <c r="F1068" s="67"/>
      <c r="G1068" s="2"/>
      <c r="H1068" s="2"/>
      <c r="I1068" s="2"/>
      <c r="J1068" s="2"/>
      <c r="K1068" s="2"/>
      <c r="L1068" s="2"/>
      <c r="M1068" s="68"/>
    </row>
    <row r="1069" s="1" customFormat="true" ht="14.4" hidden="false" customHeight="false" outlineLevel="0" collapsed="false">
      <c r="C1069" s="2"/>
      <c r="F1069" s="67"/>
      <c r="G1069" s="2"/>
      <c r="H1069" s="2"/>
      <c r="I1069" s="2"/>
      <c r="J1069" s="2"/>
      <c r="K1069" s="2"/>
      <c r="L1069" s="2"/>
      <c r="M1069" s="68"/>
    </row>
    <row r="1070" s="1" customFormat="true" ht="14.4" hidden="false" customHeight="false" outlineLevel="0" collapsed="false">
      <c r="C1070" s="2"/>
      <c r="F1070" s="67"/>
      <c r="G1070" s="2"/>
      <c r="H1070" s="2"/>
      <c r="I1070" s="2"/>
      <c r="J1070" s="2"/>
      <c r="K1070" s="2"/>
      <c r="L1070" s="2"/>
      <c r="M1070" s="68"/>
    </row>
    <row r="1071" s="1" customFormat="true" ht="14.4" hidden="false" customHeight="false" outlineLevel="0" collapsed="false">
      <c r="C1071" s="2"/>
      <c r="F1071" s="67"/>
      <c r="G1071" s="2"/>
      <c r="H1071" s="2"/>
      <c r="I1071" s="2"/>
      <c r="J1071" s="2"/>
      <c r="K1071" s="2"/>
      <c r="L1071" s="2"/>
      <c r="M1071" s="68"/>
    </row>
    <row r="1072" s="1" customFormat="true" ht="14.4" hidden="false" customHeight="false" outlineLevel="0" collapsed="false">
      <c r="C1072" s="2"/>
      <c r="F1072" s="67"/>
      <c r="G1072" s="2"/>
      <c r="H1072" s="2"/>
      <c r="I1072" s="2"/>
      <c r="J1072" s="2"/>
      <c r="K1072" s="2"/>
      <c r="L1072" s="2"/>
      <c r="M1072" s="68"/>
    </row>
    <row r="1073" s="1" customFormat="true" ht="14.4" hidden="false" customHeight="false" outlineLevel="0" collapsed="false">
      <c r="C1073" s="2"/>
      <c r="F1073" s="67"/>
      <c r="G1073" s="2"/>
      <c r="H1073" s="2"/>
      <c r="I1073" s="2"/>
      <c r="J1073" s="2"/>
      <c r="K1073" s="2"/>
      <c r="L1073" s="2"/>
      <c r="M1073" s="68"/>
    </row>
    <row r="1074" s="1" customFormat="true" ht="14.4" hidden="false" customHeight="false" outlineLevel="0" collapsed="false">
      <c r="C1074" s="2"/>
      <c r="F1074" s="67"/>
      <c r="G1074" s="2"/>
      <c r="H1074" s="2"/>
      <c r="I1074" s="2"/>
      <c r="J1074" s="2"/>
      <c r="K1074" s="2"/>
      <c r="L1074" s="2"/>
      <c r="M1074" s="68"/>
    </row>
    <row r="1075" s="1" customFormat="true" ht="14.4" hidden="false" customHeight="false" outlineLevel="0" collapsed="false">
      <c r="C1075" s="2"/>
      <c r="F1075" s="67"/>
      <c r="G1075" s="2"/>
      <c r="H1075" s="2"/>
      <c r="I1075" s="2"/>
      <c r="J1075" s="2"/>
      <c r="K1075" s="2"/>
      <c r="L1075" s="2"/>
      <c r="M1075" s="68"/>
    </row>
    <row r="1076" s="1" customFormat="true" ht="14.4" hidden="false" customHeight="false" outlineLevel="0" collapsed="false">
      <c r="C1076" s="2"/>
      <c r="F1076" s="67"/>
      <c r="G1076" s="2"/>
      <c r="H1076" s="2"/>
      <c r="I1076" s="2"/>
      <c r="J1076" s="2"/>
      <c r="K1076" s="2"/>
      <c r="L1076" s="2"/>
      <c r="M1076" s="68"/>
    </row>
    <row r="1077" s="1" customFormat="true" ht="14.4" hidden="false" customHeight="false" outlineLevel="0" collapsed="false">
      <c r="C1077" s="2"/>
      <c r="F1077" s="67"/>
      <c r="G1077" s="2"/>
      <c r="H1077" s="2"/>
      <c r="I1077" s="2"/>
      <c r="J1077" s="2"/>
      <c r="K1077" s="2"/>
      <c r="L1077" s="2"/>
      <c r="M1077" s="68"/>
    </row>
    <row r="1078" s="1" customFormat="true" ht="14.4" hidden="false" customHeight="false" outlineLevel="0" collapsed="false">
      <c r="C1078" s="2"/>
      <c r="F1078" s="67"/>
      <c r="G1078" s="2"/>
      <c r="H1078" s="2"/>
      <c r="I1078" s="2"/>
      <c r="J1078" s="2"/>
      <c r="K1078" s="2"/>
      <c r="L1078" s="2"/>
      <c r="M1078" s="68"/>
    </row>
    <row r="1079" s="1" customFormat="true" ht="14.4" hidden="false" customHeight="false" outlineLevel="0" collapsed="false">
      <c r="C1079" s="2"/>
      <c r="F1079" s="67"/>
      <c r="G1079" s="2"/>
      <c r="H1079" s="2"/>
      <c r="I1079" s="2"/>
      <c r="J1079" s="2"/>
      <c r="K1079" s="2"/>
      <c r="L1079" s="2"/>
      <c r="M1079" s="68"/>
    </row>
    <row r="1080" s="1" customFormat="true" ht="14.4" hidden="false" customHeight="false" outlineLevel="0" collapsed="false">
      <c r="C1080" s="2"/>
      <c r="F1080" s="67"/>
      <c r="G1080" s="2"/>
      <c r="H1080" s="2"/>
      <c r="I1080" s="2"/>
      <c r="J1080" s="2"/>
      <c r="K1080" s="2"/>
      <c r="L1080" s="2"/>
      <c r="M1080" s="68"/>
    </row>
    <row r="1081" s="1" customFormat="true" ht="14.4" hidden="false" customHeight="false" outlineLevel="0" collapsed="false">
      <c r="C1081" s="2"/>
      <c r="F1081" s="67"/>
      <c r="G1081" s="2"/>
      <c r="H1081" s="2"/>
      <c r="I1081" s="2"/>
      <c r="J1081" s="2"/>
      <c r="K1081" s="2"/>
      <c r="L1081" s="2"/>
      <c r="M1081" s="68"/>
    </row>
    <row r="1082" s="1" customFormat="true" ht="14.4" hidden="false" customHeight="false" outlineLevel="0" collapsed="false">
      <c r="C1082" s="2"/>
      <c r="F1082" s="67"/>
      <c r="G1082" s="2"/>
      <c r="H1082" s="2"/>
      <c r="I1082" s="2"/>
      <c r="J1082" s="2"/>
      <c r="K1082" s="2"/>
      <c r="L1082" s="2"/>
      <c r="M1082" s="68"/>
    </row>
    <row r="1083" s="1" customFormat="true" ht="14.4" hidden="false" customHeight="false" outlineLevel="0" collapsed="false">
      <c r="C1083" s="2"/>
      <c r="F1083" s="67"/>
      <c r="G1083" s="2"/>
      <c r="H1083" s="2"/>
      <c r="I1083" s="2"/>
      <c r="J1083" s="2"/>
      <c r="K1083" s="2"/>
      <c r="L1083" s="2"/>
      <c r="M1083" s="68"/>
    </row>
    <row r="1084" s="1" customFormat="true" ht="14.4" hidden="false" customHeight="false" outlineLevel="0" collapsed="false">
      <c r="C1084" s="2"/>
      <c r="F1084" s="67"/>
      <c r="G1084" s="2"/>
      <c r="H1084" s="2"/>
      <c r="I1084" s="2"/>
      <c r="J1084" s="2"/>
      <c r="K1084" s="2"/>
      <c r="L1084" s="2"/>
      <c r="M1084" s="68"/>
    </row>
    <row r="1085" s="1" customFormat="true" ht="14.4" hidden="false" customHeight="false" outlineLevel="0" collapsed="false">
      <c r="C1085" s="2"/>
      <c r="F1085" s="67"/>
      <c r="G1085" s="2"/>
      <c r="H1085" s="2"/>
      <c r="I1085" s="2"/>
      <c r="J1085" s="2"/>
      <c r="K1085" s="2"/>
      <c r="L1085" s="2"/>
      <c r="M1085" s="68"/>
    </row>
    <row r="1086" s="1" customFormat="true" ht="14.4" hidden="false" customHeight="false" outlineLevel="0" collapsed="false">
      <c r="C1086" s="2"/>
      <c r="F1086" s="67"/>
      <c r="G1086" s="2"/>
      <c r="H1086" s="2"/>
      <c r="I1086" s="2"/>
      <c r="J1086" s="2"/>
      <c r="K1086" s="2"/>
      <c r="L1086" s="2"/>
      <c r="M1086" s="68"/>
    </row>
    <row r="1087" s="1" customFormat="true" ht="14.4" hidden="false" customHeight="false" outlineLevel="0" collapsed="false">
      <c r="C1087" s="2"/>
      <c r="F1087" s="67"/>
      <c r="G1087" s="2"/>
      <c r="H1087" s="2"/>
      <c r="I1087" s="2"/>
      <c r="J1087" s="2"/>
      <c r="K1087" s="2"/>
      <c r="L1087" s="2"/>
      <c r="M1087" s="68"/>
    </row>
    <row r="1088" s="1" customFormat="true" ht="14.4" hidden="false" customHeight="false" outlineLevel="0" collapsed="false">
      <c r="C1088" s="2"/>
      <c r="F1088" s="67"/>
      <c r="G1088" s="2"/>
      <c r="H1088" s="2"/>
      <c r="I1088" s="2"/>
      <c r="J1088" s="2"/>
      <c r="K1088" s="2"/>
      <c r="L1088" s="2"/>
      <c r="M1088" s="68"/>
    </row>
    <row r="1089" s="1" customFormat="true" ht="14.4" hidden="false" customHeight="false" outlineLevel="0" collapsed="false">
      <c r="C1089" s="2"/>
      <c r="F1089" s="67"/>
      <c r="G1089" s="2"/>
      <c r="H1089" s="2"/>
      <c r="I1089" s="2"/>
      <c r="J1089" s="2"/>
      <c r="K1089" s="2"/>
      <c r="L1089" s="2"/>
      <c r="M1089" s="68"/>
    </row>
    <row r="1090" s="1" customFormat="true" ht="14.4" hidden="false" customHeight="false" outlineLevel="0" collapsed="false">
      <c r="C1090" s="2"/>
      <c r="F1090" s="67"/>
      <c r="G1090" s="2"/>
      <c r="H1090" s="2"/>
      <c r="I1090" s="2"/>
      <c r="J1090" s="2"/>
      <c r="K1090" s="2"/>
      <c r="L1090" s="2"/>
      <c r="M1090" s="68"/>
    </row>
    <row r="1091" s="1" customFormat="true" ht="14.4" hidden="false" customHeight="false" outlineLevel="0" collapsed="false">
      <c r="C1091" s="2"/>
      <c r="F1091" s="67"/>
      <c r="G1091" s="2"/>
      <c r="H1091" s="2"/>
      <c r="I1091" s="2"/>
      <c r="J1091" s="2"/>
      <c r="K1091" s="2"/>
      <c r="L1091" s="2"/>
      <c r="M1091" s="68"/>
    </row>
    <row r="1092" s="1" customFormat="true" ht="14.4" hidden="false" customHeight="false" outlineLevel="0" collapsed="false">
      <c r="C1092" s="2"/>
      <c r="F1092" s="67"/>
      <c r="G1092" s="2"/>
      <c r="H1092" s="2"/>
      <c r="I1092" s="2"/>
      <c r="J1092" s="2"/>
      <c r="K1092" s="2"/>
      <c r="L1092" s="2"/>
      <c r="M1092" s="68"/>
    </row>
    <row r="1093" s="1" customFormat="true" ht="14.4" hidden="false" customHeight="false" outlineLevel="0" collapsed="false">
      <c r="C1093" s="2"/>
      <c r="F1093" s="67"/>
      <c r="G1093" s="2"/>
      <c r="H1093" s="2"/>
      <c r="I1093" s="2"/>
      <c r="J1093" s="2"/>
      <c r="K1093" s="2"/>
      <c r="L1093" s="2"/>
      <c r="M1093" s="68"/>
    </row>
    <row r="1094" s="1" customFormat="true" ht="14.4" hidden="false" customHeight="false" outlineLevel="0" collapsed="false">
      <c r="C1094" s="2"/>
      <c r="F1094" s="67"/>
      <c r="G1094" s="2"/>
      <c r="H1094" s="2"/>
      <c r="I1094" s="2"/>
      <c r="J1094" s="2"/>
      <c r="K1094" s="2"/>
      <c r="L1094" s="2"/>
      <c r="M1094" s="68"/>
    </row>
    <row r="1095" s="1" customFormat="true" ht="14.4" hidden="false" customHeight="false" outlineLevel="0" collapsed="false">
      <c r="C1095" s="2"/>
      <c r="F1095" s="67"/>
      <c r="G1095" s="2"/>
      <c r="H1095" s="2"/>
      <c r="I1095" s="2"/>
      <c r="J1095" s="2"/>
      <c r="K1095" s="2"/>
      <c r="L1095" s="2"/>
      <c r="M1095" s="68"/>
    </row>
    <row r="1096" s="1" customFormat="true" ht="14.4" hidden="false" customHeight="false" outlineLevel="0" collapsed="false">
      <c r="C1096" s="2"/>
      <c r="F1096" s="67"/>
      <c r="G1096" s="2"/>
      <c r="H1096" s="2"/>
      <c r="I1096" s="2"/>
      <c r="J1096" s="2"/>
      <c r="K1096" s="2"/>
      <c r="L1096" s="2"/>
      <c r="M1096" s="68"/>
    </row>
    <row r="1097" s="1" customFormat="true" ht="14.4" hidden="false" customHeight="false" outlineLevel="0" collapsed="false">
      <c r="C1097" s="2"/>
      <c r="F1097" s="67"/>
      <c r="G1097" s="2"/>
      <c r="H1097" s="2"/>
      <c r="I1097" s="2"/>
      <c r="J1097" s="2"/>
      <c r="K1097" s="2"/>
      <c r="L1097" s="2"/>
      <c r="M1097" s="68"/>
    </row>
    <row r="1098" s="1" customFormat="true" ht="14.4" hidden="false" customHeight="false" outlineLevel="0" collapsed="false">
      <c r="C1098" s="2"/>
      <c r="F1098" s="67"/>
      <c r="G1098" s="2"/>
      <c r="H1098" s="2"/>
      <c r="I1098" s="2"/>
      <c r="J1098" s="2"/>
      <c r="K1098" s="2"/>
      <c r="L1098" s="2"/>
      <c r="M1098" s="68"/>
    </row>
    <row r="1099" s="1" customFormat="true" ht="14.4" hidden="false" customHeight="false" outlineLevel="0" collapsed="false">
      <c r="C1099" s="2"/>
      <c r="F1099" s="67"/>
      <c r="G1099" s="2"/>
      <c r="H1099" s="2"/>
      <c r="I1099" s="2"/>
      <c r="J1099" s="2"/>
      <c r="K1099" s="2"/>
      <c r="L1099" s="2"/>
      <c r="M1099" s="68"/>
    </row>
    <row r="1100" s="1" customFormat="true" ht="14.4" hidden="false" customHeight="false" outlineLevel="0" collapsed="false">
      <c r="C1100" s="2"/>
      <c r="F1100" s="67"/>
      <c r="G1100" s="2"/>
      <c r="H1100" s="2"/>
      <c r="I1100" s="2"/>
      <c r="J1100" s="2"/>
      <c r="K1100" s="2"/>
      <c r="L1100" s="2"/>
      <c r="M1100" s="68"/>
    </row>
    <row r="1101" s="1" customFormat="true" ht="14.4" hidden="false" customHeight="false" outlineLevel="0" collapsed="false">
      <c r="C1101" s="2"/>
      <c r="F1101" s="67"/>
      <c r="G1101" s="2"/>
      <c r="H1101" s="2"/>
      <c r="I1101" s="2"/>
      <c r="J1101" s="2"/>
      <c r="K1101" s="2"/>
      <c r="L1101" s="2"/>
      <c r="M1101" s="68"/>
    </row>
    <row r="1102" s="1" customFormat="true" ht="14.4" hidden="false" customHeight="false" outlineLevel="0" collapsed="false">
      <c r="C1102" s="2"/>
      <c r="F1102" s="67"/>
      <c r="G1102" s="2"/>
      <c r="H1102" s="2"/>
      <c r="I1102" s="2"/>
      <c r="J1102" s="2"/>
      <c r="K1102" s="2"/>
      <c r="L1102" s="2"/>
      <c r="M1102" s="68"/>
    </row>
    <row r="1103" s="1" customFormat="true" ht="14.4" hidden="false" customHeight="false" outlineLevel="0" collapsed="false">
      <c r="C1103" s="2"/>
      <c r="F1103" s="67"/>
      <c r="G1103" s="2"/>
      <c r="H1103" s="2"/>
      <c r="I1103" s="2"/>
      <c r="J1103" s="2"/>
      <c r="K1103" s="2"/>
      <c r="L1103" s="2"/>
      <c r="M1103" s="68"/>
    </row>
    <row r="1104" s="1" customFormat="true" ht="14.4" hidden="false" customHeight="false" outlineLevel="0" collapsed="false">
      <c r="C1104" s="2"/>
      <c r="F1104" s="67"/>
      <c r="G1104" s="2"/>
      <c r="H1104" s="2"/>
      <c r="I1104" s="2"/>
      <c r="J1104" s="2"/>
      <c r="K1104" s="2"/>
      <c r="L1104" s="2"/>
      <c r="M1104" s="68"/>
    </row>
    <row r="1105" s="1" customFormat="true" ht="14.4" hidden="false" customHeight="false" outlineLevel="0" collapsed="false">
      <c r="C1105" s="2"/>
      <c r="F1105" s="67"/>
      <c r="G1105" s="2"/>
      <c r="H1105" s="2"/>
      <c r="I1105" s="2"/>
      <c r="J1105" s="2"/>
      <c r="K1105" s="2"/>
      <c r="L1105" s="2"/>
      <c r="M1105" s="68"/>
    </row>
    <row r="1106" s="1" customFormat="true" ht="14.4" hidden="false" customHeight="false" outlineLevel="0" collapsed="false">
      <c r="C1106" s="2"/>
      <c r="F1106" s="67"/>
      <c r="G1106" s="2"/>
      <c r="H1106" s="2"/>
      <c r="I1106" s="2"/>
      <c r="J1106" s="2"/>
      <c r="K1106" s="2"/>
      <c r="L1106" s="2"/>
      <c r="M1106" s="68"/>
    </row>
    <row r="1107" s="1" customFormat="true" ht="14.4" hidden="false" customHeight="false" outlineLevel="0" collapsed="false">
      <c r="C1107" s="2"/>
      <c r="F1107" s="67"/>
      <c r="G1107" s="2"/>
      <c r="H1107" s="2"/>
      <c r="I1107" s="2"/>
      <c r="J1107" s="2"/>
      <c r="K1107" s="2"/>
      <c r="L1107" s="2"/>
      <c r="M1107" s="68"/>
    </row>
    <row r="1108" s="1" customFormat="true" ht="14.4" hidden="false" customHeight="false" outlineLevel="0" collapsed="false">
      <c r="C1108" s="2"/>
      <c r="F1108" s="67"/>
      <c r="G1108" s="2"/>
      <c r="H1108" s="2"/>
      <c r="I1108" s="2"/>
      <c r="J1108" s="2"/>
      <c r="K1108" s="2"/>
      <c r="L1108" s="2"/>
      <c r="M1108" s="68"/>
    </row>
    <row r="1109" s="1" customFormat="true" ht="14.4" hidden="false" customHeight="false" outlineLevel="0" collapsed="false">
      <c r="C1109" s="2"/>
      <c r="F1109" s="67"/>
      <c r="G1109" s="2"/>
      <c r="H1109" s="2"/>
      <c r="I1109" s="2"/>
      <c r="J1109" s="2"/>
      <c r="K1109" s="2"/>
      <c r="L1109" s="2"/>
      <c r="M1109" s="68"/>
    </row>
    <row r="1110" s="1" customFormat="true" ht="14.4" hidden="false" customHeight="false" outlineLevel="0" collapsed="false">
      <c r="C1110" s="2"/>
      <c r="F1110" s="67"/>
      <c r="G1110" s="2"/>
      <c r="H1110" s="2"/>
      <c r="I1110" s="2"/>
      <c r="J1110" s="2"/>
      <c r="K1110" s="2"/>
      <c r="L1110" s="2"/>
      <c r="M1110" s="68"/>
    </row>
    <row r="1111" s="1" customFormat="true" ht="14.4" hidden="false" customHeight="false" outlineLevel="0" collapsed="false">
      <c r="C1111" s="2"/>
      <c r="F1111" s="67"/>
      <c r="G1111" s="2"/>
      <c r="H1111" s="2"/>
      <c r="I1111" s="2"/>
      <c r="J1111" s="2"/>
      <c r="K1111" s="2"/>
      <c r="L1111" s="2"/>
      <c r="M1111" s="68"/>
    </row>
    <row r="1112" s="1" customFormat="true" ht="14.4" hidden="false" customHeight="false" outlineLevel="0" collapsed="false">
      <c r="C1112" s="2"/>
      <c r="F1112" s="67"/>
      <c r="G1112" s="2"/>
      <c r="H1112" s="2"/>
      <c r="I1112" s="2"/>
      <c r="J1112" s="2"/>
      <c r="K1112" s="2"/>
      <c r="L1112" s="2"/>
      <c r="M1112" s="68"/>
    </row>
    <row r="1113" s="1" customFormat="true" ht="14.4" hidden="false" customHeight="false" outlineLevel="0" collapsed="false">
      <c r="C1113" s="2"/>
      <c r="F1113" s="67"/>
      <c r="G1113" s="2"/>
      <c r="H1113" s="2"/>
      <c r="I1113" s="2"/>
      <c r="J1113" s="2"/>
      <c r="K1113" s="2"/>
      <c r="L1113" s="2"/>
      <c r="M1113" s="68"/>
    </row>
    <row r="1114" s="1" customFormat="true" ht="14.4" hidden="false" customHeight="false" outlineLevel="0" collapsed="false">
      <c r="C1114" s="2"/>
      <c r="F1114" s="67"/>
      <c r="G1114" s="2"/>
      <c r="H1114" s="2"/>
      <c r="I1114" s="2"/>
      <c r="J1114" s="2"/>
      <c r="K1114" s="2"/>
      <c r="L1114" s="2"/>
      <c r="M1114" s="68"/>
    </row>
    <row r="1115" s="1" customFormat="true" ht="14.4" hidden="false" customHeight="false" outlineLevel="0" collapsed="false">
      <c r="C1115" s="2"/>
      <c r="F1115" s="67"/>
      <c r="G1115" s="2"/>
      <c r="H1115" s="2"/>
      <c r="I1115" s="2"/>
      <c r="J1115" s="2"/>
      <c r="K1115" s="2"/>
      <c r="L1115" s="2"/>
      <c r="M1115" s="68"/>
    </row>
    <row r="1116" s="1" customFormat="true" ht="14.4" hidden="false" customHeight="false" outlineLevel="0" collapsed="false">
      <c r="C1116" s="2"/>
      <c r="F1116" s="67"/>
      <c r="G1116" s="2"/>
      <c r="H1116" s="2"/>
      <c r="I1116" s="2"/>
      <c r="J1116" s="2"/>
      <c r="K1116" s="2"/>
      <c r="L1116" s="2"/>
      <c r="M1116" s="68"/>
    </row>
    <row r="1117" s="1" customFormat="true" ht="14.4" hidden="false" customHeight="false" outlineLevel="0" collapsed="false">
      <c r="C1117" s="2"/>
      <c r="F1117" s="67"/>
      <c r="G1117" s="2"/>
      <c r="H1117" s="2"/>
      <c r="I1117" s="2"/>
      <c r="J1117" s="2"/>
      <c r="K1117" s="2"/>
      <c r="L1117" s="2"/>
      <c r="M1117" s="68"/>
    </row>
    <row r="1118" s="1" customFormat="true" ht="14.4" hidden="false" customHeight="false" outlineLevel="0" collapsed="false">
      <c r="C1118" s="2"/>
      <c r="F1118" s="67"/>
      <c r="G1118" s="2"/>
      <c r="H1118" s="2"/>
      <c r="I1118" s="2"/>
      <c r="J1118" s="2"/>
      <c r="K1118" s="2"/>
      <c r="L1118" s="2"/>
      <c r="M1118" s="68"/>
    </row>
    <row r="1119" s="1" customFormat="true" ht="14.4" hidden="false" customHeight="false" outlineLevel="0" collapsed="false">
      <c r="C1119" s="2"/>
      <c r="F1119" s="67"/>
      <c r="G1119" s="2"/>
      <c r="H1119" s="2"/>
      <c r="I1119" s="2"/>
      <c r="J1119" s="2"/>
      <c r="K1119" s="2"/>
      <c r="L1119" s="2"/>
      <c r="M1119" s="68"/>
    </row>
    <row r="1120" s="1" customFormat="true" ht="14.4" hidden="false" customHeight="false" outlineLevel="0" collapsed="false">
      <c r="C1120" s="2"/>
      <c r="F1120" s="67"/>
      <c r="G1120" s="2"/>
      <c r="H1120" s="2"/>
      <c r="I1120" s="2"/>
      <c r="J1120" s="2"/>
      <c r="K1120" s="2"/>
      <c r="L1120" s="2"/>
      <c r="M1120" s="68"/>
    </row>
    <row r="1121" s="1" customFormat="true" ht="14.4" hidden="false" customHeight="false" outlineLevel="0" collapsed="false">
      <c r="C1121" s="2"/>
      <c r="F1121" s="67"/>
      <c r="G1121" s="2"/>
      <c r="H1121" s="2"/>
      <c r="I1121" s="2"/>
      <c r="J1121" s="2"/>
      <c r="K1121" s="2"/>
      <c r="L1121" s="2"/>
      <c r="M1121" s="68"/>
    </row>
    <row r="1122" s="1" customFormat="true" ht="14.4" hidden="false" customHeight="false" outlineLevel="0" collapsed="false">
      <c r="C1122" s="2"/>
      <c r="F1122" s="67"/>
      <c r="G1122" s="2"/>
      <c r="H1122" s="2"/>
      <c r="I1122" s="2"/>
      <c r="J1122" s="2"/>
      <c r="K1122" s="2"/>
      <c r="L1122" s="2"/>
      <c r="M1122" s="68"/>
    </row>
    <row r="1123" s="1" customFormat="true" ht="14.4" hidden="false" customHeight="false" outlineLevel="0" collapsed="false">
      <c r="C1123" s="2"/>
      <c r="F1123" s="67"/>
      <c r="G1123" s="2"/>
      <c r="H1123" s="2"/>
      <c r="I1123" s="2"/>
      <c r="J1123" s="2"/>
      <c r="K1123" s="2"/>
      <c r="L1123" s="2"/>
      <c r="M1123" s="68"/>
    </row>
    <row r="1124" s="1" customFormat="true" ht="14.4" hidden="false" customHeight="false" outlineLevel="0" collapsed="false">
      <c r="C1124" s="2"/>
      <c r="F1124" s="67"/>
      <c r="G1124" s="2"/>
      <c r="H1124" s="2"/>
      <c r="I1124" s="2"/>
      <c r="J1124" s="2"/>
      <c r="K1124" s="2"/>
      <c r="L1124" s="2"/>
      <c r="M1124" s="68"/>
    </row>
    <row r="1125" s="1" customFormat="true" ht="14.4" hidden="false" customHeight="false" outlineLevel="0" collapsed="false">
      <c r="C1125" s="2"/>
      <c r="F1125" s="67"/>
      <c r="G1125" s="2"/>
      <c r="H1125" s="2"/>
      <c r="I1125" s="2"/>
      <c r="J1125" s="2"/>
      <c r="K1125" s="2"/>
      <c r="L1125" s="2"/>
      <c r="M1125" s="68"/>
    </row>
    <row r="1126" s="1" customFormat="true" ht="14.4" hidden="false" customHeight="false" outlineLevel="0" collapsed="false">
      <c r="C1126" s="2"/>
      <c r="F1126" s="67"/>
      <c r="G1126" s="2"/>
      <c r="H1126" s="2"/>
      <c r="I1126" s="2"/>
      <c r="J1126" s="2"/>
      <c r="K1126" s="2"/>
      <c r="L1126" s="2"/>
      <c r="M1126" s="68"/>
    </row>
    <row r="1127" s="1" customFormat="true" ht="14.4" hidden="false" customHeight="false" outlineLevel="0" collapsed="false">
      <c r="C1127" s="2"/>
      <c r="F1127" s="67"/>
      <c r="G1127" s="2"/>
      <c r="H1127" s="2"/>
      <c r="I1127" s="2"/>
      <c r="J1127" s="2"/>
      <c r="K1127" s="2"/>
      <c r="L1127" s="2"/>
      <c r="M1127" s="68"/>
    </row>
    <row r="1128" s="1" customFormat="true" ht="14.4" hidden="false" customHeight="false" outlineLevel="0" collapsed="false">
      <c r="C1128" s="2"/>
      <c r="F1128" s="67"/>
      <c r="G1128" s="2"/>
      <c r="H1128" s="2"/>
      <c r="I1128" s="2"/>
      <c r="J1128" s="2"/>
      <c r="K1128" s="2"/>
      <c r="L1128" s="2"/>
      <c r="M1128" s="68"/>
    </row>
    <row r="1129" s="1" customFormat="true" ht="14.4" hidden="false" customHeight="false" outlineLevel="0" collapsed="false">
      <c r="C1129" s="2"/>
      <c r="F1129" s="67"/>
      <c r="G1129" s="2"/>
      <c r="H1129" s="2"/>
      <c r="I1129" s="2"/>
      <c r="J1129" s="2"/>
      <c r="K1129" s="2"/>
      <c r="L1129" s="2"/>
      <c r="M1129" s="68"/>
    </row>
    <row r="1130" s="1" customFormat="true" ht="14.4" hidden="false" customHeight="false" outlineLevel="0" collapsed="false">
      <c r="C1130" s="2"/>
      <c r="F1130" s="67"/>
      <c r="G1130" s="2"/>
      <c r="H1130" s="2"/>
      <c r="I1130" s="2"/>
      <c r="J1130" s="2"/>
      <c r="K1130" s="2"/>
      <c r="L1130" s="2"/>
      <c r="M1130" s="68"/>
    </row>
    <row r="1131" s="1" customFormat="true" ht="14.4" hidden="false" customHeight="false" outlineLevel="0" collapsed="false">
      <c r="C1131" s="2"/>
      <c r="F1131" s="67"/>
      <c r="G1131" s="2"/>
      <c r="H1131" s="2"/>
      <c r="I1131" s="2"/>
      <c r="J1131" s="2"/>
      <c r="K1131" s="2"/>
      <c r="L1131" s="2"/>
      <c r="M1131" s="68"/>
    </row>
    <row r="1132" s="1" customFormat="true" ht="14.4" hidden="false" customHeight="false" outlineLevel="0" collapsed="false">
      <c r="C1132" s="2"/>
      <c r="F1132" s="67"/>
      <c r="G1132" s="2"/>
      <c r="H1132" s="2"/>
      <c r="I1132" s="2"/>
      <c r="J1132" s="2"/>
      <c r="K1132" s="2"/>
      <c r="L1132" s="2"/>
      <c r="M1132" s="68"/>
    </row>
    <row r="1133" s="1" customFormat="true" ht="14.4" hidden="false" customHeight="false" outlineLevel="0" collapsed="false">
      <c r="C1133" s="2"/>
      <c r="F1133" s="67"/>
      <c r="G1133" s="2"/>
      <c r="H1133" s="2"/>
      <c r="I1133" s="2"/>
      <c r="J1133" s="2"/>
      <c r="K1133" s="2"/>
      <c r="L1133" s="2"/>
      <c r="M1133" s="68"/>
    </row>
    <row r="1134" s="1" customFormat="true" ht="14.4" hidden="false" customHeight="false" outlineLevel="0" collapsed="false">
      <c r="C1134" s="2"/>
      <c r="F1134" s="67"/>
      <c r="G1134" s="2"/>
      <c r="H1134" s="2"/>
      <c r="I1134" s="2"/>
      <c r="J1134" s="2"/>
      <c r="K1134" s="2"/>
      <c r="L1134" s="2"/>
      <c r="M1134" s="68"/>
    </row>
    <row r="1135" s="1" customFormat="true" ht="14.4" hidden="false" customHeight="false" outlineLevel="0" collapsed="false">
      <c r="C1135" s="2"/>
      <c r="F1135" s="67"/>
      <c r="G1135" s="2"/>
      <c r="H1135" s="2"/>
      <c r="I1135" s="2"/>
      <c r="J1135" s="2"/>
      <c r="K1135" s="2"/>
      <c r="L1135" s="2"/>
      <c r="M1135" s="68"/>
    </row>
    <row r="1136" s="1" customFormat="true" ht="14.4" hidden="false" customHeight="false" outlineLevel="0" collapsed="false">
      <c r="C1136" s="2"/>
      <c r="F1136" s="67"/>
      <c r="G1136" s="2"/>
      <c r="H1136" s="2"/>
      <c r="I1136" s="2"/>
      <c r="J1136" s="2"/>
      <c r="K1136" s="2"/>
      <c r="L1136" s="2"/>
      <c r="M1136" s="68"/>
    </row>
    <row r="1137" s="1" customFormat="true" ht="14.4" hidden="false" customHeight="false" outlineLevel="0" collapsed="false">
      <c r="C1137" s="2"/>
      <c r="F1137" s="67"/>
      <c r="G1137" s="2"/>
      <c r="H1137" s="2"/>
      <c r="I1137" s="2"/>
      <c r="J1137" s="2"/>
      <c r="K1137" s="2"/>
      <c r="L1137" s="2"/>
      <c r="M1137" s="68"/>
    </row>
    <row r="1138" s="1" customFormat="true" ht="14.4" hidden="false" customHeight="false" outlineLevel="0" collapsed="false">
      <c r="C1138" s="2"/>
      <c r="F1138" s="67"/>
      <c r="G1138" s="2"/>
      <c r="H1138" s="2"/>
      <c r="I1138" s="2"/>
      <c r="J1138" s="2"/>
      <c r="K1138" s="2"/>
      <c r="L1138" s="2"/>
      <c r="M1138" s="68"/>
    </row>
    <row r="1139" s="1" customFormat="true" ht="14.4" hidden="false" customHeight="false" outlineLevel="0" collapsed="false">
      <c r="C1139" s="2"/>
      <c r="F1139" s="67"/>
      <c r="G1139" s="2"/>
      <c r="H1139" s="2"/>
      <c r="I1139" s="2"/>
      <c r="J1139" s="2"/>
      <c r="K1139" s="2"/>
      <c r="L1139" s="2"/>
      <c r="M1139" s="68"/>
    </row>
    <row r="1140" s="1" customFormat="true" ht="14.4" hidden="false" customHeight="false" outlineLevel="0" collapsed="false">
      <c r="C1140" s="2"/>
      <c r="F1140" s="67"/>
      <c r="G1140" s="2"/>
      <c r="H1140" s="2"/>
      <c r="I1140" s="2"/>
      <c r="J1140" s="2"/>
      <c r="K1140" s="2"/>
      <c r="L1140" s="2"/>
      <c r="M1140" s="68"/>
    </row>
    <row r="1141" s="1" customFormat="true" ht="14.4" hidden="false" customHeight="false" outlineLevel="0" collapsed="false">
      <c r="C1141" s="2"/>
      <c r="F1141" s="67"/>
      <c r="G1141" s="2"/>
      <c r="H1141" s="2"/>
      <c r="I1141" s="2"/>
      <c r="J1141" s="2"/>
      <c r="K1141" s="2"/>
      <c r="L1141" s="2"/>
      <c r="M1141" s="68"/>
    </row>
    <row r="1142" s="1" customFormat="true" ht="14.4" hidden="false" customHeight="false" outlineLevel="0" collapsed="false">
      <c r="C1142" s="2"/>
      <c r="F1142" s="67"/>
      <c r="G1142" s="2"/>
      <c r="H1142" s="2"/>
      <c r="I1142" s="2"/>
      <c r="J1142" s="2"/>
      <c r="K1142" s="2"/>
      <c r="L1142" s="2"/>
      <c r="M1142" s="68"/>
    </row>
    <row r="1143" s="1" customFormat="true" ht="14.4" hidden="false" customHeight="false" outlineLevel="0" collapsed="false">
      <c r="C1143" s="2"/>
      <c r="F1143" s="67"/>
      <c r="G1143" s="2"/>
      <c r="H1143" s="2"/>
      <c r="I1143" s="2"/>
      <c r="J1143" s="2"/>
      <c r="K1143" s="2"/>
      <c r="L1143" s="2"/>
      <c r="M1143" s="68"/>
    </row>
    <row r="1144" s="1" customFormat="true" ht="14.4" hidden="false" customHeight="false" outlineLevel="0" collapsed="false">
      <c r="C1144" s="2"/>
      <c r="F1144" s="67"/>
      <c r="G1144" s="2"/>
      <c r="H1144" s="2"/>
      <c r="I1144" s="2"/>
      <c r="J1144" s="2"/>
      <c r="K1144" s="2"/>
      <c r="L1144" s="2"/>
      <c r="M1144" s="68"/>
    </row>
    <row r="1145" s="1" customFormat="true" ht="14.4" hidden="false" customHeight="false" outlineLevel="0" collapsed="false">
      <c r="C1145" s="2"/>
      <c r="F1145" s="67"/>
      <c r="G1145" s="2"/>
      <c r="H1145" s="2"/>
      <c r="I1145" s="2"/>
      <c r="J1145" s="2"/>
      <c r="K1145" s="2"/>
      <c r="L1145" s="2"/>
      <c r="M1145" s="68"/>
    </row>
    <row r="1146" s="1" customFormat="true" ht="14.4" hidden="false" customHeight="false" outlineLevel="0" collapsed="false">
      <c r="C1146" s="2"/>
      <c r="F1146" s="67"/>
      <c r="G1146" s="2"/>
      <c r="H1146" s="2"/>
      <c r="I1146" s="2"/>
      <c r="J1146" s="2"/>
      <c r="K1146" s="2"/>
      <c r="L1146" s="2"/>
      <c r="M1146" s="68"/>
    </row>
    <row r="1147" s="1" customFormat="true" ht="14.4" hidden="false" customHeight="false" outlineLevel="0" collapsed="false">
      <c r="C1147" s="2"/>
      <c r="F1147" s="67"/>
      <c r="G1147" s="2"/>
      <c r="H1147" s="2"/>
      <c r="I1147" s="2"/>
      <c r="J1147" s="2"/>
      <c r="K1147" s="2"/>
      <c r="L1147" s="2"/>
      <c r="M1147" s="68"/>
    </row>
    <row r="1148" s="1" customFormat="true" ht="14.4" hidden="false" customHeight="false" outlineLevel="0" collapsed="false">
      <c r="C1148" s="2"/>
      <c r="F1148" s="67"/>
      <c r="G1148" s="2"/>
      <c r="H1148" s="2"/>
      <c r="I1148" s="2"/>
      <c r="J1148" s="2"/>
      <c r="K1148" s="2"/>
      <c r="L1148" s="2"/>
      <c r="M1148" s="68"/>
    </row>
    <row r="1149" s="1" customFormat="true" ht="14.4" hidden="false" customHeight="false" outlineLevel="0" collapsed="false">
      <c r="C1149" s="2"/>
      <c r="F1149" s="67"/>
      <c r="G1149" s="2"/>
      <c r="H1149" s="2"/>
      <c r="I1149" s="2"/>
      <c r="J1149" s="2"/>
      <c r="K1149" s="2"/>
      <c r="L1149" s="2"/>
      <c r="M1149" s="68"/>
    </row>
    <row r="1150" s="1" customFormat="true" ht="14.4" hidden="false" customHeight="false" outlineLevel="0" collapsed="false">
      <c r="C1150" s="2"/>
      <c r="F1150" s="67"/>
      <c r="G1150" s="2"/>
      <c r="H1150" s="2"/>
      <c r="I1150" s="2"/>
      <c r="J1150" s="2"/>
      <c r="K1150" s="2"/>
      <c r="L1150" s="2"/>
      <c r="M1150" s="68"/>
    </row>
    <row r="1151" s="1" customFormat="true" ht="14.4" hidden="false" customHeight="false" outlineLevel="0" collapsed="false">
      <c r="C1151" s="2"/>
      <c r="F1151" s="67"/>
      <c r="G1151" s="2"/>
      <c r="H1151" s="2"/>
      <c r="I1151" s="2"/>
      <c r="J1151" s="2"/>
      <c r="K1151" s="2"/>
      <c r="L1151" s="2"/>
      <c r="M1151" s="68"/>
    </row>
    <row r="1152" s="1" customFormat="true" ht="14.4" hidden="false" customHeight="false" outlineLevel="0" collapsed="false">
      <c r="C1152" s="2"/>
      <c r="F1152" s="67"/>
      <c r="G1152" s="2"/>
      <c r="H1152" s="2"/>
      <c r="I1152" s="2"/>
      <c r="J1152" s="2"/>
      <c r="K1152" s="2"/>
      <c r="L1152" s="2"/>
      <c r="M1152" s="68"/>
    </row>
    <row r="1153" s="1" customFormat="true" ht="14.4" hidden="false" customHeight="false" outlineLevel="0" collapsed="false">
      <c r="C1153" s="2"/>
      <c r="F1153" s="67"/>
      <c r="G1153" s="2"/>
      <c r="H1153" s="2"/>
      <c r="I1153" s="2"/>
      <c r="J1153" s="2"/>
      <c r="K1153" s="2"/>
      <c r="L1153" s="2"/>
      <c r="M1153" s="68"/>
    </row>
    <row r="1154" s="1" customFormat="true" ht="14.4" hidden="false" customHeight="false" outlineLevel="0" collapsed="false">
      <c r="C1154" s="2"/>
      <c r="F1154" s="67"/>
      <c r="G1154" s="2"/>
      <c r="H1154" s="2"/>
      <c r="I1154" s="2"/>
      <c r="J1154" s="2"/>
      <c r="K1154" s="2"/>
      <c r="L1154" s="2"/>
      <c r="M1154" s="68"/>
    </row>
    <row r="1155" s="1" customFormat="true" ht="14.4" hidden="false" customHeight="false" outlineLevel="0" collapsed="false">
      <c r="C1155" s="2"/>
      <c r="F1155" s="67"/>
      <c r="G1155" s="2"/>
      <c r="H1155" s="2"/>
      <c r="I1155" s="2"/>
      <c r="J1155" s="2"/>
      <c r="K1155" s="2"/>
      <c r="L1155" s="2"/>
      <c r="M1155" s="68"/>
    </row>
    <row r="1156" s="1" customFormat="true" ht="14.4" hidden="false" customHeight="false" outlineLevel="0" collapsed="false">
      <c r="C1156" s="2"/>
      <c r="F1156" s="67"/>
      <c r="G1156" s="2"/>
      <c r="H1156" s="2"/>
      <c r="I1156" s="2"/>
      <c r="J1156" s="2"/>
      <c r="K1156" s="2"/>
      <c r="L1156" s="2"/>
      <c r="M1156" s="68"/>
    </row>
    <row r="1157" s="1" customFormat="true" ht="14.4" hidden="false" customHeight="false" outlineLevel="0" collapsed="false">
      <c r="C1157" s="2"/>
      <c r="F1157" s="67"/>
      <c r="G1157" s="2"/>
      <c r="H1157" s="2"/>
      <c r="I1157" s="2"/>
      <c r="J1157" s="2"/>
      <c r="K1157" s="2"/>
      <c r="L1157" s="2"/>
      <c r="M1157" s="68"/>
    </row>
    <row r="1158" s="1" customFormat="true" ht="14.4" hidden="false" customHeight="false" outlineLevel="0" collapsed="false">
      <c r="C1158" s="2"/>
      <c r="F1158" s="67"/>
      <c r="G1158" s="2"/>
      <c r="H1158" s="2"/>
      <c r="I1158" s="2"/>
      <c r="J1158" s="2"/>
      <c r="K1158" s="2"/>
      <c r="L1158" s="2"/>
      <c r="M1158" s="68"/>
    </row>
    <row r="1159" s="1" customFormat="true" ht="14.4" hidden="false" customHeight="false" outlineLevel="0" collapsed="false">
      <c r="C1159" s="2"/>
      <c r="F1159" s="67"/>
      <c r="G1159" s="2"/>
      <c r="H1159" s="2"/>
      <c r="I1159" s="2"/>
      <c r="J1159" s="2"/>
      <c r="K1159" s="2"/>
      <c r="L1159" s="2"/>
      <c r="M1159" s="68"/>
    </row>
    <row r="1160" s="1" customFormat="true" ht="14.4" hidden="false" customHeight="false" outlineLevel="0" collapsed="false">
      <c r="C1160" s="2"/>
      <c r="F1160" s="67"/>
      <c r="G1160" s="2"/>
      <c r="H1160" s="2"/>
      <c r="I1160" s="2"/>
      <c r="J1160" s="2"/>
      <c r="K1160" s="2"/>
      <c r="L1160" s="2"/>
      <c r="M1160" s="68"/>
    </row>
    <row r="1161" s="1" customFormat="true" ht="14.4" hidden="false" customHeight="false" outlineLevel="0" collapsed="false">
      <c r="C1161" s="2"/>
      <c r="F1161" s="67"/>
      <c r="G1161" s="2"/>
      <c r="H1161" s="2"/>
      <c r="I1161" s="2"/>
      <c r="J1161" s="2"/>
      <c r="K1161" s="2"/>
      <c r="L1161" s="2"/>
      <c r="M1161" s="68"/>
    </row>
    <row r="1162" s="1" customFormat="true" ht="14.4" hidden="false" customHeight="false" outlineLevel="0" collapsed="false">
      <c r="C1162" s="2"/>
      <c r="F1162" s="67"/>
      <c r="G1162" s="2"/>
      <c r="H1162" s="2"/>
      <c r="I1162" s="2"/>
      <c r="J1162" s="2"/>
      <c r="K1162" s="2"/>
      <c r="L1162" s="2"/>
      <c r="M1162" s="68"/>
    </row>
    <row r="1163" s="1" customFormat="true" ht="14.4" hidden="false" customHeight="false" outlineLevel="0" collapsed="false">
      <c r="C1163" s="2"/>
      <c r="F1163" s="67"/>
      <c r="G1163" s="2"/>
      <c r="H1163" s="2"/>
      <c r="I1163" s="2"/>
      <c r="J1163" s="2"/>
      <c r="K1163" s="2"/>
      <c r="L1163" s="2"/>
      <c r="M1163" s="68"/>
    </row>
    <row r="1164" s="1" customFormat="true" ht="14.4" hidden="false" customHeight="false" outlineLevel="0" collapsed="false">
      <c r="C1164" s="2"/>
      <c r="F1164" s="67"/>
      <c r="G1164" s="2"/>
      <c r="H1164" s="2"/>
      <c r="I1164" s="2"/>
      <c r="J1164" s="2"/>
      <c r="K1164" s="2"/>
      <c r="L1164" s="2"/>
      <c r="M1164" s="68"/>
    </row>
    <row r="1165" s="1" customFormat="true" ht="14.4" hidden="false" customHeight="false" outlineLevel="0" collapsed="false">
      <c r="C1165" s="2"/>
      <c r="F1165" s="67"/>
      <c r="G1165" s="2"/>
      <c r="H1165" s="2"/>
      <c r="I1165" s="2"/>
      <c r="J1165" s="2"/>
      <c r="K1165" s="2"/>
      <c r="L1165" s="2"/>
      <c r="M1165" s="68"/>
    </row>
    <row r="1166" s="1" customFormat="true" ht="14.4" hidden="false" customHeight="false" outlineLevel="0" collapsed="false">
      <c r="C1166" s="2"/>
      <c r="F1166" s="67"/>
      <c r="G1166" s="2"/>
      <c r="H1166" s="2"/>
      <c r="I1166" s="2"/>
      <c r="J1166" s="2"/>
      <c r="K1166" s="2"/>
      <c r="L1166" s="2"/>
      <c r="M1166" s="68"/>
    </row>
    <row r="1167" s="1" customFormat="true" ht="14.4" hidden="false" customHeight="false" outlineLevel="0" collapsed="false">
      <c r="C1167" s="2"/>
      <c r="F1167" s="67"/>
      <c r="G1167" s="2"/>
      <c r="H1167" s="2"/>
      <c r="I1167" s="2"/>
      <c r="J1167" s="2"/>
      <c r="K1167" s="2"/>
      <c r="L1167" s="2"/>
      <c r="M1167" s="68"/>
    </row>
    <row r="1168" s="1" customFormat="true" ht="14.4" hidden="false" customHeight="false" outlineLevel="0" collapsed="false">
      <c r="C1168" s="2"/>
      <c r="F1168" s="67"/>
      <c r="G1168" s="2"/>
      <c r="H1168" s="2"/>
      <c r="I1168" s="2"/>
      <c r="J1168" s="2"/>
      <c r="K1168" s="2"/>
      <c r="L1168" s="2"/>
      <c r="M1168" s="68"/>
    </row>
    <row r="1169" s="1" customFormat="true" ht="14.4" hidden="false" customHeight="false" outlineLevel="0" collapsed="false">
      <c r="C1169" s="2"/>
      <c r="F1169" s="67"/>
      <c r="G1169" s="2"/>
      <c r="H1169" s="2"/>
      <c r="I1169" s="2"/>
      <c r="J1169" s="2"/>
      <c r="K1169" s="2"/>
      <c r="L1169" s="2"/>
      <c r="M1169" s="68"/>
    </row>
    <row r="1170" s="1" customFormat="true" ht="14.4" hidden="false" customHeight="false" outlineLevel="0" collapsed="false">
      <c r="C1170" s="2"/>
      <c r="F1170" s="67"/>
      <c r="G1170" s="2"/>
      <c r="H1170" s="2"/>
      <c r="I1170" s="2"/>
      <c r="J1170" s="2"/>
      <c r="K1170" s="2"/>
      <c r="L1170" s="2"/>
      <c r="M1170" s="68"/>
    </row>
    <row r="1171" s="1" customFormat="true" ht="14.4" hidden="false" customHeight="false" outlineLevel="0" collapsed="false">
      <c r="C1171" s="2"/>
      <c r="F1171" s="67"/>
      <c r="G1171" s="2"/>
      <c r="H1171" s="2"/>
      <c r="I1171" s="2"/>
      <c r="J1171" s="2"/>
      <c r="K1171" s="2"/>
      <c r="L1171" s="2"/>
      <c r="M1171" s="68"/>
    </row>
    <row r="1172" s="1" customFormat="true" ht="14.4" hidden="false" customHeight="false" outlineLevel="0" collapsed="false">
      <c r="C1172" s="2"/>
      <c r="F1172" s="67"/>
      <c r="G1172" s="2"/>
      <c r="H1172" s="2"/>
      <c r="I1172" s="2"/>
      <c r="J1172" s="2"/>
      <c r="K1172" s="2"/>
      <c r="L1172" s="2"/>
      <c r="M1172" s="68"/>
    </row>
    <row r="1173" s="1" customFormat="true" ht="14.4" hidden="false" customHeight="false" outlineLevel="0" collapsed="false">
      <c r="C1173" s="2"/>
      <c r="F1173" s="67"/>
      <c r="G1173" s="2"/>
      <c r="H1173" s="2"/>
      <c r="I1173" s="2"/>
      <c r="J1173" s="2"/>
      <c r="K1173" s="2"/>
      <c r="L1173" s="2"/>
      <c r="M1173" s="68"/>
    </row>
    <row r="1174" s="1" customFormat="true" ht="14.4" hidden="false" customHeight="false" outlineLevel="0" collapsed="false">
      <c r="C1174" s="2"/>
      <c r="F1174" s="67"/>
      <c r="G1174" s="2"/>
      <c r="H1174" s="2"/>
      <c r="I1174" s="2"/>
      <c r="J1174" s="2"/>
      <c r="K1174" s="2"/>
      <c r="L1174" s="2"/>
      <c r="M1174" s="68"/>
    </row>
    <row r="1175" s="1" customFormat="true" ht="14.4" hidden="false" customHeight="false" outlineLevel="0" collapsed="false">
      <c r="C1175" s="2"/>
      <c r="F1175" s="67"/>
      <c r="G1175" s="2"/>
      <c r="H1175" s="2"/>
      <c r="I1175" s="2"/>
      <c r="J1175" s="2"/>
      <c r="K1175" s="2"/>
      <c r="L1175" s="2"/>
      <c r="M1175" s="68"/>
    </row>
    <row r="1176" s="1" customFormat="true" ht="14.4" hidden="false" customHeight="false" outlineLevel="0" collapsed="false">
      <c r="C1176" s="2"/>
      <c r="F1176" s="67"/>
      <c r="G1176" s="2"/>
      <c r="H1176" s="2"/>
      <c r="I1176" s="2"/>
      <c r="J1176" s="2"/>
      <c r="K1176" s="2"/>
      <c r="L1176" s="2"/>
      <c r="M1176" s="68"/>
    </row>
    <row r="1177" s="1" customFormat="true" ht="14.4" hidden="false" customHeight="false" outlineLevel="0" collapsed="false">
      <c r="C1177" s="2"/>
      <c r="F1177" s="67"/>
      <c r="G1177" s="2"/>
      <c r="H1177" s="2"/>
      <c r="I1177" s="2"/>
      <c r="J1177" s="2"/>
      <c r="K1177" s="2"/>
      <c r="L1177" s="2"/>
      <c r="M1177" s="68"/>
    </row>
    <row r="1178" s="1" customFormat="true" ht="14.4" hidden="false" customHeight="false" outlineLevel="0" collapsed="false">
      <c r="C1178" s="2"/>
      <c r="F1178" s="67"/>
      <c r="G1178" s="2"/>
      <c r="H1178" s="2"/>
      <c r="I1178" s="2"/>
      <c r="J1178" s="2"/>
      <c r="K1178" s="2"/>
      <c r="L1178" s="2"/>
      <c r="M1178" s="68"/>
    </row>
    <row r="1179" s="1" customFormat="true" ht="14.4" hidden="false" customHeight="false" outlineLevel="0" collapsed="false">
      <c r="C1179" s="2"/>
      <c r="F1179" s="67"/>
      <c r="G1179" s="2"/>
      <c r="H1179" s="2"/>
      <c r="I1179" s="2"/>
      <c r="J1179" s="2"/>
      <c r="K1179" s="2"/>
      <c r="L1179" s="2"/>
      <c r="M1179" s="68"/>
    </row>
    <row r="1180" s="1" customFormat="true" ht="14.4" hidden="false" customHeight="false" outlineLevel="0" collapsed="false">
      <c r="C1180" s="2"/>
      <c r="F1180" s="67"/>
      <c r="G1180" s="2"/>
      <c r="H1180" s="2"/>
      <c r="I1180" s="2"/>
      <c r="J1180" s="2"/>
      <c r="K1180" s="2"/>
      <c r="L1180" s="2"/>
      <c r="M1180" s="68"/>
    </row>
    <row r="1181" s="1" customFormat="true" ht="14.4" hidden="false" customHeight="false" outlineLevel="0" collapsed="false">
      <c r="C1181" s="2"/>
      <c r="F1181" s="67"/>
      <c r="G1181" s="2"/>
      <c r="H1181" s="2"/>
      <c r="I1181" s="2"/>
      <c r="J1181" s="2"/>
      <c r="K1181" s="2"/>
      <c r="L1181" s="2"/>
      <c r="M1181" s="68"/>
    </row>
    <row r="1182" s="1" customFormat="true" ht="14.4" hidden="false" customHeight="false" outlineLevel="0" collapsed="false">
      <c r="C1182" s="2"/>
      <c r="F1182" s="67"/>
      <c r="G1182" s="2"/>
      <c r="H1182" s="2"/>
      <c r="I1182" s="2"/>
      <c r="J1182" s="2"/>
      <c r="K1182" s="2"/>
      <c r="L1182" s="2"/>
      <c r="M1182" s="68"/>
    </row>
    <row r="1183" s="1" customFormat="true" ht="14.4" hidden="false" customHeight="false" outlineLevel="0" collapsed="false">
      <c r="C1183" s="2"/>
      <c r="F1183" s="67"/>
      <c r="G1183" s="2"/>
      <c r="H1183" s="2"/>
      <c r="I1183" s="2"/>
      <c r="J1183" s="2"/>
      <c r="K1183" s="2"/>
      <c r="L1183" s="2"/>
      <c r="M1183" s="68"/>
    </row>
    <row r="1184" s="1" customFormat="true" ht="14.4" hidden="false" customHeight="false" outlineLevel="0" collapsed="false">
      <c r="C1184" s="2"/>
      <c r="F1184" s="67"/>
      <c r="G1184" s="2"/>
      <c r="H1184" s="2"/>
      <c r="I1184" s="2"/>
      <c r="J1184" s="2"/>
      <c r="K1184" s="2"/>
      <c r="L1184" s="2"/>
      <c r="M1184" s="68"/>
    </row>
    <row r="1185" s="1" customFormat="true" ht="14.4" hidden="false" customHeight="false" outlineLevel="0" collapsed="false">
      <c r="C1185" s="2"/>
      <c r="F1185" s="67"/>
      <c r="G1185" s="2"/>
      <c r="H1185" s="2"/>
      <c r="I1185" s="2"/>
      <c r="J1185" s="2"/>
      <c r="K1185" s="2"/>
      <c r="L1185" s="2"/>
      <c r="M1185" s="68"/>
    </row>
    <row r="1186" s="1" customFormat="true" ht="14.4" hidden="false" customHeight="false" outlineLevel="0" collapsed="false">
      <c r="C1186" s="2"/>
      <c r="F1186" s="67"/>
      <c r="G1186" s="2"/>
      <c r="H1186" s="2"/>
      <c r="I1186" s="2"/>
      <c r="J1186" s="2"/>
      <c r="K1186" s="2"/>
      <c r="L1186" s="2"/>
      <c r="M1186" s="68"/>
    </row>
    <row r="1187" s="1" customFormat="true" ht="14.4" hidden="false" customHeight="false" outlineLevel="0" collapsed="false">
      <c r="C1187" s="2"/>
      <c r="F1187" s="67"/>
      <c r="G1187" s="2"/>
      <c r="H1187" s="2"/>
      <c r="I1187" s="2"/>
      <c r="J1187" s="2"/>
      <c r="K1187" s="2"/>
      <c r="L1187" s="2"/>
      <c r="M1187" s="68"/>
    </row>
    <row r="1188" s="1" customFormat="true" ht="14.4" hidden="false" customHeight="false" outlineLevel="0" collapsed="false">
      <c r="C1188" s="2"/>
      <c r="F1188" s="67"/>
      <c r="G1188" s="2"/>
      <c r="H1188" s="2"/>
      <c r="I1188" s="2"/>
      <c r="J1188" s="2"/>
      <c r="K1188" s="2"/>
      <c r="L1188" s="2"/>
      <c r="M1188" s="68"/>
    </row>
    <row r="1189" s="1" customFormat="true" ht="14.4" hidden="false" customHeight="false" outlineLevel="0" collapsed="false">
      <c r="C1189" s="2"/>
      <c r="F1189" s="67"/>
      <c r="G1189" s="2"/>
      <c r="H1189" s="2"/>
      <c r="I1189" s="2"/>
      <c r="J1189" s="2"/>
      <c r="K1189" s="2"/>
      <c r="L1189" s="2"/>
      <c r="M1189" s="68"/>
    </row>
    <row r="1190" s="1" customFormat="true" ht="14.4" hidden="false" customHeight="false" outlineLevel="0" collapsed="false">
      <c r="C1190" s="2"/>
      <c r="F1190" s="67"/>
      <c r="G1190" s="2"/>
      <c r="H1190" s="2"/>
      <c r="I1190" s="2"/>
      <c r="J1190" s="2"/>
      <c r="K1190" s="2"/>
      <c r="L1190" s="2"/>
      <c r="M1190" s="68"/>
    </row>
    <row r="1191" s="1" customFormat="true" ht="14.4" hidden="false" customHeight="false" outlineLevel="0" collapsed="false">
      <c r="C1191" s="2"/>
      <c r="F1191" s="67"/>
      <c r="G1191" s="2"/>
      <c r="H1191" s="2"/>
      <c r="I1191" s="2"/>
      <c r="J1191" s="2"/>
      <c r="K1191" s="2"/>
      <c r="L1191" s="2"/>
      <c r="M1191" s="68"/>
    </row>
    <row r="1192" s="1" customFormat="true" ht="14.4" hidden="false" customHeight="false" outlineLevel="0" collapsed="false">
      <c r="C1192" s="2"/>
      <c r="F1192" s="67"/>
      <c r="G1192" s="2"/>
      <c r="H1192" s="2"/>
      <c r="I1192" s="2"/>
      <c r="J1192" s="2"/>
      <c r="K1192" s="2"/>
      <c r="L1192" s="2"/>
      <c r="M1192" s="68"/>
    </row>
    <row r="1193" s="1" customFormat="true" ht="14.4" hidden="false" customHeight="false" outlineLevel="0" collapsed="false">
      <c r="C1193" s="2"/>
      <c r="F1193" s="67"/>
      <c r="G1193" s="2"/>
      <c r="H1193" s="2"/>
      <c r="I1193" s="2"/>
      <c r="J1193" s="2"/>
      <c r="K1193" s="2"/>
      <c r="L1193" s="2"/>
      <c r="M1193" s="68"/>
    </row>
    <row r="1194" s="1" customFormat="true" ht="14.4" hidden="false" customHeight="false" outlineLevel="0" collapsed="false">
      <c r="C1194" s="2"/>
      <c r="F1194" s="67"/>
      <c r="G1194" s="2"/>
      <c r="H1194" s="2"/>
      <c r="I1194" s="2"/>
      <c r="J1194" s="2"/>
      <c r="K1194" s="2"/>
      <c r="L1194" s="2"/>
      <c r="M1194" s="68"/>
    </row>
    <row r="1195" s="1" customFormat="true" ht="14.4" hidden="false" customHeight="false" outlineLevel="0" collapsed="false">
      <c r="C1195" s="2"/>
      <c r="F1195" s="67"/>
      <c r="G1195" s="2"/>
      <c r="H1195" s="2"/>
      <c r="I1195" s="2"/>
      <c r="J1195" s="2"/>
      <c r="K1195" s="2"/>
      <c r="L1195" s="2"/>
      <c r="M1195" s="68"/>
    </row>
    <row r="1196" s="1" customFormat="true" ht="14.4" hidden="false" customHeight="false" outlineLevel="0" collapsed="false">
      <c r="C1196" s="2"/>
      <c r="F1196" s="67"/>
      <c r="G1196" s="2"/>
      <c r="H1196" s="2"/>
      <c r="I1196" s="2"/>
      <c r="J1196" s="2"/>
      <c r="K1196" s="2"/>
      <c r="L1196" s="2"/>
      <c r="M1196" s="68"/>
    </row>
    <row r="1197" s="1" customFormat="true" ht="14.4" hidden="false" customHeight="false" outlineLevel="0" collapsed="false">
      <c r="C1197" s="2"/>
      <c r="F1197" s="67"/>
      <c r="G1197" s="2"/>
      <c r="H1197" s="2"/>
      <c r="I1197" s="2"/>
      <c r="J1197" s="2"/>
      <c r="K1197" s="2"/>
      <c r="L1197" s="2"/>
      <c r="M1197" s="68"/>
    </row>
    <row r="1198" s="1" customFormat="true" ht="14.4" hidden="false" customHeight="false" outlineLevel="0" collapsed="false">
      <c r="C1198" s="2"/>
      <c r="F1198" s="67"/>
      <c r="G1198" s="2"/>
      <c r="H1198" s="2"/>
      <c r="I1198" s="2"/>
      <c r="J1198" s="2"/>
      <c r="K1198" s="2"/>
      <c r="L1198" s="2"/>
      <c r="M1198" s="68"/>
    </row>
    <row r="1199" s="1" customFormat="true" ht="14.4" hidden="false" customHeight="false" outlineLevel="0" collapsed="false">
      <c r="C1199" s="2"/>
      <c r="F1199" s="67"/>
      <c r="G1199" s="2"/>
      <c r="H1199" s="2"/>
      <c r="I1199" s="2"/>
      <c r="J1199" s="2"/>
      <c r="K1199" s="2"/>
      <c r="L1199" s="2"/>
      <c r="M1199" s="68"/>
    </row>
    <row r="1200" s="1" customFormat="true" ht="14.4" hidden="false" customHeight="false" outlineLevel="0" collapsed="false">
      <c r="C1200" s="2"/>
      <c r="F1200" s="67"/>
      <c r="G1200" s="2"/>
      <c r="H1200" s="2"/>
      <c r="I1200" s="2"/>
      <c r="J1200" s="2"/>
      <c r="K1200" s="2"/>
      <c r="L1200" s="2"/>
      <c r="M1200" s="68"/>
    </row>
    <row r="1201" s="1" customFormat="true" ht="14.4" hidden="false" customHeight="false" outlineLevel="0" collapsed="false">
      <c r="C1201" s="2"/>
      <c r="F1201" s="67"/>
      <c r="G1201" s="2"/>
      <c r="H1201" s="2"/>
      <c r="I1201" s="2"/>
      <c r="J1201" s="2"/>
      <c r="K1201" s="2"/>
      <c r="L1201" s="2"/>
      <c r="M1201" s="68"/>
    </row>
    <row r="1202" s="1" customFormat="true" ht="14.4" hidden="false" customHeight="false" outlineLevel="0" collapsed="false">
      <c r="C1202" s="2"/>
      <c r="F1202" s="67"/>
      <c r="G1202" s="2"/>
      <c r="H1202" s="2"/>
      <c r="I1202" s="2"/>
      <c r="J1202" s="2"/>
      <c r="K1202" s="2"/>
      <c r="L1202" s="2"/>
      <c r="M1202" s="68"/>
    </row>
    <row r="1203" s="1" customFormat="true" ht="14.4" hidden="false" customHeight="false" outlineLevel="0" collapsed="false">
      <c r="C1203" s="2"/>
      <c r="F1203" s="67"/>
      <c r="G1203" s="2"/>
      <c r="H1203" s="2"/>
      <c r="I1203" s="2"/>
      <c r="J1203" s="2"/>
      <c r="K1203" s="2"/>
      <c r="L1203" s="2"/>
      <c r="M1203" s="68"/>
    </row>
    <row r="1204" s="1" customFormat="true" ht="14.4" hidden="false" customHeight="false" outlineLevel="0" collapsed="false">
      <c r="C1204" s="2"/>
      <c r="F1204" s="67"/>
      <c r="G1204" s="2"/>
      <c r="H1204" s="2"/>
      <c r="I1204" s="2"/>
      <c r="J1204" s="2"/>
      <c r="K1204" s="2"/>
      <c r="L1204" s="2"/>
      <c r="M1204" s="68"/>
    </row>
    <row r="1205" s="1" customFormat="true" ht="14.4" hidden="false" customHeight="false" outlineLevel="0" collapsed="false">
      <c r="C1205" s="2"/>
      <c r="F1205" s="67"/>
      <c r="G1205" s="2"/>
      <c r="H1205" s="2"/>
      <c r="I1205" s="2"/>
      <c r="J1205" s="2"/>
      <c r="K1205" s="2"/>
      <c r="L1205" s="2"/>
      <c r="M1205" s="68"/>
    </row>
    <row r="1206" s="1" customFormat="true" ht="14.4" hidden="false" customHeight="false" outlineLevel="0" collapsed="false">
      <c r="C1206" s="2"/>
      <c r="F1206" s="67"/>
      <c r="G1206" s="2"/>
      <c r="H1206" s="2"/>
      <c r="I1206" s="2"/>
      <c r="J1206" s="2"/>
      <c r="K1206" s="2"/>
      <c r="L1206" s="2"/>
      <c r="M1206" s="68"/>
    </row>
    <row r="1207" s="1" customFormat="true" ht="14.4" hidden="false" customHeight="false" outlineLevel="0" collapsed="false">
      <c r="C1207" s="2"/>
      <c r="F1207" s="67"/>
      <c r="G1207" s="2"/>
      <c r="H1207" s="2"/>
      <c r="I1207" s="2"/>
      <c r="J1207" s="2"/>
      <c r="K1207" s="2"/>
      <c r="L1207" s="2"/>
      <c r="M1207" s="68"/>
    </row>
    <row r="1208" s="1" customFormat="true" ht="14.4" hidden="false" customHeight="false" outlineLevel="0" collapsed="false">
      <c r="C1208" s="2"/>
      <c r="F1208" s="67"/>
      <c r="G1208" s="2"/>
      <c r="H1208" s="2"/>
      <c r="I1208" s="2"/>
      <c r="J1208" s="2"/>
      <c r="K1208" s="2"/>
      <c r="L1208" s="2"/>
      <c r="M1208" s="68"/>
    </row>
    <row r="1209" s="1" customFormat="true" ht="14.4" hidden="false" customHeight="false" outlineLevel="0" collapsed="false">
      <c r="C1209" s="2"/>
      <c r="F1209" s="67"/>
      <c r="G1209" s="2"/>
      <c r="H1209" s="2"/>
      <c r="I1209" s="2"/>
      <c r="J1209" s="2"/>
      <c r="K1209" s="2"/>
      <c r="L1209" s="2"/>
      <c r="M1209" s="68"/>
    </row>
    <row r="1210" s="1" customFormat="true" ht="14.4" hidden="false" customHeight="false" outlineLevel="0" collapsed="false">
      <c r="C1210" s="2"/>
      <c r="F1210" s="67"/>
      <c r="G1210" s="2"/>
      <c r="H1210" s="2"/>
      <c r="I1210" s="2"/>
      <c r="J1210" s="2"/>
      <c r="K1210" s="2"/>
      <c r="L1210" s="2"/>
      <c r="M1210" s="68"/>
    </row>
    <row r="1211" s="1" customFormat="true" ht="14.4" hidden="false" customHeight="false" outlineLevel="0" collapsed="false">
      <c r="C1211" s="2"/>
      <c r="F1211" s="67"/>
      <c r="G1211" s="2"/>
      <c r="H1211" s="2"/>
      <c r="I1211" s="2"/>
      <c r="J1211" s="2"/>
      <c r="K1211" s="2"/>
      <c r="L1211" s="2"/>
      <c r="M1211" s="68"/>
    </row>
    <row r="1212" s="1" customFormat="true" ht="14.4" hidden="false" customHeight="false" outlineLevel="0" collapsed="false">
      <c r="C1212" s="2"/>
      <c r="F1212" s="67"/>
      <c r="G1212" s="2"/>
      <c r="H1212" s="2"/>
      <c r="I1212" s="2"/>
      <c r="J1212" s="2"/>
      <c r="K1212" s="2"/>
      <c r="L1212" s="2"/>
      <c r="M1212" s="68"/>
    </row>
    <row r="1213" s="1" customFormat="true" ht="14.4" hidden="false" customHeight="false" outlineLevel="0" collapsed="false">
      <c r="C1213" s="2"/>
      <c r="F1213" s="67"/>
      <c r="G1213" s="2"/>
      <c r="H1213" s="2"/>
      <c r="I1213" s="2"/>
      <c r="J1213" s="2"/>
      <c r="K1213" s="2"/>
      <c r="L1213" s="2"/>
      <c r="M1213" s="68"/>
    </row>
    <row r="1214" s="1" customFormat="true" ht="14.4" hidden="false" customHeight="false" outlineLevel="0" collapsed="false">
      <c r="C1214" s="2"/>
      <c r="F1214" s="67"/>
      <c r="G1214" s="2"/>
      <c r="H1214" s="2"/>
      <c r="I1214" s="2"/>
      <c r="J1214" s="2"/>
      <c r="K1214" s="2"/>
      <c r="L1214" s="2"/>
      <c r="M1214" s="68"/>
    </row>
    <row r="1215" s="1" customFormat="true" ht="14.4" hidden="false" customHeight="false" outlineLevel="0" collapsed="false">
      <c r="C1215" s="2"/>
      <c r="F1215" s="67"/>
      <c r="G1215" s="2"/>
      <c r="H1215" s="2"/>
      <c r="I1215" s="2"/>
      <c r="J1215" s="2"/>
      <c r="K1215" s="2"/>
      <c r="L1215" s="2"/>
      <c r="M1215" s="68"/>
    </row>
    <row r="1216" s="1" customFormat="true" ht="14.4" hidden="false" customHeight="false" outlineLevel="0" collapsed="false">
      <c r="C1216" s="2"/>
      <c r="F1216" s="67"/>
      <c r="G1216" s="2"/>
      <c r="H1216" s="2"/>
      <c r="I1216" s="2"/>
      <c r="J1216" s="2"/>
      <c r="K1216" s="2"/>
      <c r="L1216" s="2"/>
      <c r="M1216" s="68"/>
    </row>
    <row r="1217" s="1" customFormat="true" ht="14.4" hidden="false" customHeight="false" outlineLevel="0" collapsed="false">
      <c r="C1217" s="2"/>
      <c r="F1217" s="67"/>
      <c r="G1217" s="2"/>
      <c r="H1217" s="2"/>
      <c r="I1217" s="2"/>
      <c r="J1217" s="2"/>
      <c r="K1217" s="2"/>
      <c r="L1217" s="2"/>
      <c r="M1217" s="68"/>
    </row>
    <row r="1218" s="1" customFormat="true" ht="14.4" hidden="false" customHeight="false" outlineLevel="0" collapsed="false">
      <c r="C1218" s="2"/>
      <c r="F1218" s="67"/>
      <c r="G1218" s="2"/>
      <c r="H1218" s="2"/>
      <c r="I1218" s="2"/>
      <c r="J1218" s="2"/>
      <c r="K1218" s="2"/>
      <c r="L1218" s="2"/>
      <c r="M1218" s="68"/>
    </row>
    <row r="1219" s="1" customFormat="true" ht="14.4" hidden="false" customHeight="false" outlineLevel="0" collapsed="false">
      <c r="C1219" s="2"/>
      <c r="F1219" s="67"/>
      <c r="G1219" s="2"/>
      <c r="H1219" s="2"/>
      <c r="I1219" s="2"/>
      <c r="J1219" s="2"/>
      <c r="K1219" s="2"/>
      <c r="L1219" s="2"/>
      <c r="M1219" s="68"/>
    </row>
    <row r="1220" s="1" customFormat="true" ht="14.4" hidden="false" customHeight="false" outlineLevel="0" collapsed="false">
      <c r="C1220" s="2"/>
      <c r="F1220" s="67"/>
      <c r="G1220" s="2"/>
      <c r="H1220" s="2"/>
      <c r="I1220" s="2"/>
      <c r="J1220" s="2"/>
      <c r="K1220" s="2"/>
      <c r="L1220" s="2"/>
      <c r="M1220" s="68"/>
    </row>
    <row r="1221" s="1" customFormat="true" ht="14.4" hidden="false" customHeight="false" outlineLevel="0" collapsed="false">
      <c r="C1221" s="2"/>
      <c r="F1221" s="67"/>
      <c r="G1221" s="2"/>
      <c r="H1221" s="2"/>
      <c r="I1221" s="2"/>
      <c r="J1221" s="2"/>
      <c r="K1221" s="2"/>
      <c r="L1221" s="2"/>
      <c r="M1221" s="68"/>
    </row>
    <row r="1222" s="1" customFormat="true" ht="14.4" hidden="false" customHeight="false" outlineLevel="0" collapsed="false">
      <c r="C1222" s="2"/>
      <c r="F1222" s="67"/>
      <c r="G1222" s="2"/>
      <c r="H1222" s="2"/>
      <c r="I1222" s="2"/>
      <c r="J1222" s="2"/>
      <c r="K1222" s="2"/>
      <c r="L1222" s="2"/>
      <c r="M1222" s="68"/>
    </row>
    <row r="1223" s="1" customFormat="true" ht="14.4" hidden="false" customHeight="false" outlineLevel="0" collapsed="false">
      <c r="C1223" s="2"/>
      <c r="F1223" s="67"/>
      <c r="G1223" s="2"/>
      <c r="H1223" s="2"/>
      <c r="I1223" s="2"/>
      <c r="J1223" s="2"/>
      <c r="K1223" s="2"/>
      <c r="L1223" s="2"/>
      <c r="M1223" s="68"/>
    </row>
    <row r="1224" s="1" customFormat="true" ht="14.4" hidden="false" customHeight="false" outlineLevel="0" collapsed="false">
      <c r="C1224" s="2"/>
      <c r="F1224" s="67"/>
      <c r="G1224" s="2"/>
      <c r="H1224" s="2"/>
      <c r="I1224" s="2"/>
      <c r="J1224" s="2"/>
      <c r="K1224" s="2"/>
      <c r="L1224" s="2"/>
      <c r="M1224" s="68"/>
    </row>
    <row r="1225" s="1" customFormat="true" ht="14.4" hidden="false" customHeight="false" outlineLevel="0" collapsed="false">
      <c r="C1225" s="2"/>
      <c r="F1225" s="67"/>
      <c r="G1225" s="2"/>
      <c r="H1225" s="2"/>
      <c r="I1225" s="2"/>
      <c r="J1225" s="2"/>
      <c r="K1225" s="2"/>
      <c r="L1225" s="2"/>
      <c r="M1225" s="68"/>
    </row>
    <row r="1226" s="1" customFormat="true" ht="14.4" hidden="false" customHeight="false" outlineLevel="0" collapsed="false">
      <c r="C1226" s="2"/>
      <c r="F1226" s="67"/>
      <c r="G1226" s="2"/>
      <c r="H1226" s="2"/>
      <c r="I1226" s="2"/>
      <c r="J1226" s="2"/>
      <c r="K1226" s="2"/>
      <c r="L1226" s="2"/>
      <c r="M1226" s="68"/>
    </row>
    <row r="1227" s="1" customFormat="true" ht="14.4" hidden="false" customHeight="false" outlineLevel="0" collapsed="false">
      <c r="C1227" s="2"/>
      <c r="F1227" s="67"/>
      <c r="G1227" s="2"/>
      <c r="H1227" s="2"/>
      <c r="I1227" s="2"/>
      <c r="J1227" s="2"/>
      <c r="K1227" s="2"/>
      <c r="L1227" s="2"/>
      <c r="M1227" s="68"/>
    </row>
    <row r="1228" s="1" customFormat="true" ht="14.4" hidden="false" customHeight="false" outlineLevel="0" collapsed="false">
      <c r="C1228" s="2"/>
      <c r="F1228" s="67"/>
      <c r="G1228" s="2"/>
      <c r="H1228" s="2"/>
      <c r="I1228" s="2"/>
      <c r="J1228" s="2"/>
      <c r="K1228" s="2"/>
      <c r="L1228" s="2"/>
      <c r="M1228" s="68"/>
    </row>
    <row r="1229" s="1" customFormat="true" ht="14.4" hidden="false" customHeight="false" outlineLevel="0" collapsed="false">
      <c r="C1229" s="2"/>
      <c r="F1229" s="67"/>
      <c r="G1229" s="2"/>
      <c r="H1229" s="2"/>
      <c r="I1229" s="2"/>
      <c r="J1229" s="2"/>
      <c r="K1229" s="2"/>
      <c r="L1229" s="2"/>
      <c r="M1229" s="68"/>
    </row>
    <row r="1230" s="1" customFormat="true" ht="14.4" hidden="false" customHeight="false" outlineLevel="0" collapsed="false">
      <c r="C1230" s="2"/>
      <c r="F1230" s="67"/>
      <c r="G1230" s="2"/>
      <c r="H1230" s="2"/>
      <c r="I1230" s="2"/>
      <c r="J1230" s="2"/>
      <c r="K1230" s="2"/>
      <c r="L1230" s="2"/>
      <c r="M1230" s="68"/>
    </row>
    <row r="1231" s="1" customFormat="true" ht="14.4" hidden="false" customHeight="false" outlineLevel="0" collapsed="false">
      <c r="C1231" s="2"/>
      <c r="F1231" s="67"/>
      <c r="G1231" s="2"/>
      <c r="H1231" s="2"/>
      <c r="I1231" s="2"/>
      <c r="J1231" s="2"/>
      <c r="K1231" s="2"/>
      <c r="L1231" s="2"/>
      <c r="M1231" s="68"/>
    </row>
    <row r="1232" s="1" customFormat="true" ht="14.4" hidden="false" customHeight="false" outlineLevel="0" collapsed="false">
      <c r="C1232" s="2"/>
      <c r="F1232" s="67"/>
      <c r="G1232" s="2"/>
      <c r="H1232" s="2"/>
      <c r="I1232" s="2"/>
      <c r="J1232" s="2"/>
      <c r="K1232" s="2"/>
      <c r="L1232" s="2"/>
      <c r="M1232" s="68"/>
    </row>
    <row r="1233" s="1" customFormat="true" ht="14.4" hidden="false" customHeight="false" outlineLevel="0" collapsed="false">
      <c r="C1233" s="2"/>
      <c r="F1233" s="67"/>
      <c r="G1233" s="2"/>
      <c r="H1233" s="2"/>
      <c r="I1233" s="2"/>
      <c r="J1233" s="2"/>
      <c r="K1233" s="2"/>
      <c r="L1233" s="2"/>
      <c r="M1233" s="68"/>
    </row>
    <row r="1234" s="1" customFormat="true" ht="14.4" hidden="false" customHeight="false" outlineLevel="0" collapsed="false">
      <c r="C1234" s="2"/>
      <c r="F1234" s="67"/>
      <c r="G1234" s="2"/>
      <c r="H1234" s="2"/>
      <c r="I1234" s="2"/>
      <c r="J1234" s="2"/>
      <c r="K1234" s="2"/>
      <c r="L1234" s="2"/>
      <c r="M1234" s="68"/>
    </row>
    <row r="1235" s="1" customFormat="true" ht="14.4" hidden="false" customHeight="false" outlineLevel="0" collapsed="false">
      <c r="C1235" s="2"/>
      <c r="F1235" s="67"/>
      <c r="G1235" s="2"/>
      <c r="H1235" s="2"/>
      <c r="I1235" s="2"/>
      <c r="J1235" s="2"/>
      <c r="K1235" s="2"/>
      <c r="L1235" s="2"/>
      <c r="M1235" s="68"/>
    </row>
    <row r="1236" s="1" customFormat="true" ht="14.4" hidden="false" customHeight="false" outlineLevel="0" collapsed="false">
      <c r="C1236" s="2"/>
      <c r="F1236" s="67"/>
      <c r="G1236" s="2"/>
      <c r="H1236" s="2"/>
      <c r="I1236" s="2"/>
      <c r="J1236" s="2"/>
      <c r="K1236" s="2"/>
      <c r="L1236" s="2"/>
      <c r="M1236" s="68"/>
    </row>
    <row r="1237" s="1" customFormat="true" ht="14.4" hidden="false" customHeight="false" outlineLevel="0" collapsed="false">
      <c r="C1237" s="2"/>
      <c r="F1237" s="67"/>
      <c r="G1237" s="2"/>
      <c r="H1237" s="2"/>
      <c r="I1237" s="2"/>
      <c r="J1237" s="2"/>
      <c r="K1237" s="2"/>
      <c r="L1237" s="2"/>
      <c r="M1237" s="68"/>
    </row>
    <row r="1238" s="1" customFormat="true" ht="14.4" hidden="false" customHeight="false" outlineLevel="0" collapsed="false">
      <c r="C1238" s="2"/>
      <c r="F1238" s="67"/>
      <c r="G1238" s="2"/>
      <c r="H1238" s="2"/>
      <c r="I1238" s="2"/>
      <c r="J1238" s="2"/>
      <c r="K1238" s="2"/>
      <c r="L1238" s="2"/>
      <c r="M1238" s="68"/>
    </row>
    <row r="1239" s="1" customFormat="true" ht="14.4" hidden="false" customHeight="false" outlineLevel="0" collapsed="false">
      <c r="C1239" s="2"/>
      <c r="F1239" s="67"/>
      <c r="G1239" s="2"/>
      <c r="H1239" s="2"/>
      <c r="I1239" s="2"/>
      <c r="J1239" s="2"/>
      <c r="K1239" s="2"/>
      <c r="L1239" s="2"/>
      <c r="M1239" s="68"/>
    </row>
    <row r="1240" s="1" customFormat="true" ht="14.4" hidden="false" customHeight="false" outlineLevel="0" collapsed="false">
      <c r="C1240" s="2"/>
      <c r="F1240" s="67"/>
      <c r="G1240" s="2"/>
      <c r="H1240" s="2"/>
      <c r="I1240" s="2"/>
      <c r="J1240" s="2"/>
      <c r="K1240" s="2"/>
      <c r="L1240" s="2"/>
      <c r="M1240" s="68"/>
    </row>
    <row r="1241" s="1" customFormat="true" ht="14.4" hidden="false" customHeight="false" outlineLevel="0" collapsed="false">
      <c r="C1241" s="2"/>
      <c r="F1241" s="67"/>
      <c r="G1241" s="2"/>
      <c r="H1241" s="2"/>
      <c r="I1241" s="2"/>
      <c r="J1241" s="2"/>
      <c r="K1241" s="2"/>
      <c r="L1241" s="2"/>
      <c r="M1241" s="68"/>
    </row>
    <row r="1242" s="1" customFormat="true" ht="14.4" hidden="false" customHeight="false" outlineLevel="0" collapsed="false">
      <c r="C1242" s="2"/>
      <c r="F1242" s="67"/>
      <c r="G1242" s="2"/>
      <c r="H1242" s="2"/>
      <c r="I1242" s="2"/>
      <c r="J1242" s="2"/>
      <c r="K1242" s="2"/>
      <c r="L1242" s="2"/>
      <c r="M1242" s="68"/>
    </row>
    <row r="1243" s="1" customFormat="true" ht="14.4" hidden="false" customHeight="false" outlineLevel="0" collapsed="false">
      <c r="C1243" s="2"/>
      <c r="F1243" s="67"/>
      <c r="G1243" s="2"/>
      <c r="H1243" s="2"/>
      <c r="I1243" s="2"/>
      <c r="J1243" s="2"/>
      <c r="K1243" s="2"/>
      <c r="L1243" s="2"/>
      <c r="M1243" s="68"/>
    </row>
    <row r="1244" s="1" customFormat="true" ht="14.4" hidden="false" customHeight="false" outlineLevel="0" collapsed="false">
      <c r="C1244" s="2"/>
      <c r="F1244" s="67"/>
      <c r="G1244" s="2"/>
      <c r="H1244" s="2"/>
      <c r="I1244" s="2"/>
      <c r="J1244" s="2"/>
      <c r="K1244" s="2"/>
      <c r="L1244" s="2"/>
      <c r="M1244" s="68"/>
    </row>
    <row r="1245" s="1" customFormat="true" ht="14.4" hidden="false" customHeight="false" outlineLevel="0" collapsed="false">
      <c r="C1245" s="2"/>
      <c r="F1245" s="67"/>
      <c r="G1245" s="2"/>
      <c r="H1245" s="2"/>
      <c r="I1245" s="2"/>
      <c r="J1245" s="2"/>
      <c r="K1245" s="2"/>
      <c r="L1245" s="2"/>
      <c r="M1245" s="68"/>
    </row>
    <row r="1246" s="1" customFormat="true" ht="14.4" hidden="false" customHeight="false" outlineLevel="0" collapsed="false">
      <c r="C1246" s="2"/>
      <c r="F1246" s="67"/>
      <c r="G1246" s="2"/>
      <c r="H1246" s="2"/>
      <c r="I1246" s="2"/>
      <c r="J1246" s="2"/>
      <c r="K1246" s="2"/>
      <c r="L1246" s="2"/>
      <c r="M1246" s="68"/>
    </row>
    <row r="1247" s="1" customFormat="true" ht="14.4" hidden="false" customHeight="false" outlineLevel="0" collapsed="false">
      <c r="C1247" s="2"/>
      <c r="F1247" s="67"/>
      <c r="G1247" s="2"/>
      <c r="H1247" s="2"/>
      <c r="I1247" s="2"/>
      <c r="J1247" s="2"/>
      <c r="K1247" s="2"/>
      <c r="L1247" s="2"/>
      <c r="M1247" s="68"/>
    </row>
    <row r="1248" s="1" customFormat="true" ht="14.4" hidden="false" customHeight="false" outlineLevel="0" collapsed="false">
      <c r="C1248" s="2"/>
      <c r="F1248" s="67"/>
      <c r="G1248" s="2"/>
      <c r="H1248" s="2"/>
      <c r="I1248" s="2"/>
      <c r="J1248" s="2"/>
      <c r="K1248" s="2"/>
      <c r="L1248" s="2"/>
      <c r="M1248" s="68"/>
    </row>
    <row r="1249" s="1" customFormat="true" ht="14.4" hidden="false" customHeight="false" outlineLevel="0" collapsed="false">
      <c r="C1249" s="2"/>
      <c r="F1249" s="67"/>
      <c r="G1249" s="2"/>
      <c r="H1249" s="2"/>
      <c r="I1249" s="2"/>
      <c r="J1249" s="2"/>
      <c r="K1249" s="2"/>
      <c r="L1249" s="2"/>
      <c r="M1249" s="68"/>
    </row>
    <row r="1250" s="1" customFormat="true" ht="14.4" hidden="false" customHeight="false" outlineLevel="0" collapsed="false">
      <c r="C1250" s="2"/>
      <c r="F1250" s="67"/>
      <c r="G1250" s="2"/>
      <c r="H1250" s="2"/>
      <c r="I1250" s="2"/>
      <c r="J1250" s="2"/>
      <c r="K1250" s="2"/>
      <c r="L1250" s="2"/>
      <c r="M1250" s="68"/>
    </row>
    <row r="1251" s="1" customFormat="true" ht="14.4" hidden="false" customHeight="false" outlineLevel="0" collapsed="false">
      <c r="C1251" s="2"/>
      <c r="F1251" s="67"/>
      <c r="G1251" s="2"/>
      <c r="H1251" s="2"/>
      <c r="I1251" s="2"/>
      <c r="J1251" s="2"/>
      <c r="K1251" s="2"/>
      <c r="L1251" s="2"/>
      <c r="M1251" s="68"/>
    </row>
    <row r="1252" s="1" customFormat="true" ht="14.4" hidden="false" customHeight="false" outlineLevel="0" collapsed="false">
      <c r="C1252" s="2"/>
      <c r="F1252" s="67"/>
      <c r="G1252" s="2"/>
      <c r="H1252" s="2"/>
      <c r="I1252" s="2"/>
      <c r="J1252" s="2"/>
      <c r="K1252" s="2"/>
      <c r="L1252" s="2"/>
      <c r="M1252" s="68"/>
    </row>
    <row r="1253" s="1" customFormat="true" ht="14.4" hidden="false" customHeight="false" outlineLevel="0" collapsed="false">
      <c r="C1253" s="2"/>
      <c r="F1253" s="67"/>
      <c r="G1253" s="2"/>
      <c r="H1253" s="2"/>
      <c r="I1253" s="2"/>
      <c r="J1253" s="2"/>
      <c r="K1253" s="2"/>
      <c r="L1253" s="2"/>
      <c r="M1253" s="68"/>
    </row>
    <row r="1254" s="1" customFormat="true" ht="14.4" hidden="false" customHeight="false" outlineLevel="0" collapsed="false">
      <c r="C1254" s="2"/>
      <c r="F1254" s="67"/>
      <c r="G1254" s="2"/>
      <c r="H1254" s="2"/>
      <c r="I1254" s="2"/>
      <c r="J1254" s="2"/>
      <c r="K1254" s="2"/>
      <c r="L1254" s="2"/>
      <c r="M1254" s="68"/>
    </row>
    <row r="1255" s="1" customFormat="true" ht="14.4" hidden="false" customHeight="false" outlineLevel="0" collapsed="false">
      <c r="C1255" s="2"/>
      <c r="F1255" s="67"/>
      <c r="G1255" s="2"/>
      <c r="H1255" s="2"/>
      <c r="I1255" s="2"/>
      <c r="J1255" s="2"/>
      <c r="K1255" s="2"/>
      <c r="L1255" s="2"/>
      <c r="M1255" s="68"/>
    </row>
    <row r="1256" s="1" customFormat="true" ht="14.4" hidden="false" customHeight="false" outlineLevel="0" collapsed="false">
      <c r="C1256" s="2"/>
      <c r="F1256" s="67"/>
      <c r="G1256" s="2"/>
      <c r="H1256" s="2"/>
      <c r="I1256" s="2"/>
      <c r="J1256" s="2"/>
      <c r="K1256" s="2"/>
      <c r="L1256" s="2"/>
      <c r="M1256" s="68"/>
    </row>
    <row r="1257" s="1" customFormat="true" ht="14.4" hidden="false" customHeight="false" outlineLevel="0" collapsed="false">
      <c r="C1257" s="2"/>
      <c r="F1257" s="67"/>
      <c r="G1257" s="2"/>
      <c r="H1257" s="2"/>
      <c r="I1257" s="2"/>
      <c r="J1257" s="2"/>
      <c r="K1257" s="2"/>
      <c r="L1257" s="2"/>
      <c r="M1257" s="68"/>
    </row>
    <row r="1258" s="1" customFormat="true" ht="14.4" hidden="false" customHeight="false" outlineLevel="0" collapsed="false">
      <c r="C1258" s="2"/>
      <c r="F1258" s="67"/>
      <c r="G1258" s="2"/>
      <c r="H1258" s="2"/>
      <c r="I1258" s="2"/>
      <c r="J1258" s="2"/>
      <c r="K1258" s="2"/>
      <c r="L1258" s="2"/>
      <c r="M1258" s="68"/>
    </row>
    <row r="1259" s="1" customFormat="true" ht="14.4" hidden="false" customHeight="false" outlineLevel="0" collapsed="false">
      <c r="C1259" s="2"/>
      <c r="F1259" s="67"/>
      <c r="G1259" s="2"/>
      <c r="H1259" s="2"/>
      <c r="I1259" s="2"/>
      <c r="J1259" s="2"/>
      <c r="K1259" s="2"/>
      <c r="L1259" s="2"/>
      <c r="M1259" s="68"/>
    </row>
    <row r="1260" s="1" customFormat="true" ht="14.4" hidden="false" customHeight="false" outlineLevel="0" collapsed="false">
      <c r="C1260" s="2"/>
      <c r="F1260" s="67"/>
      <c r="G1260" s="2"/>
      <c r="H1260" s="2"/>
      <c r="I1260" s="2"/>
      <c r="J1260" s="2"/>
      <c r="K1260" s="2"/>
      <c r="L1260" s="2"/>
      <c r="M1260" s="68"/>
    </row>
    <row r="1261" s="1" customFormat="true" ht="14.4" hidden="false" customHeight="false" outlineLevel="0" collapsed="false">
      <c r="C1261" s="2"/>
      <c r="F1261" s="67"/>
      <c r="G1261" s="2"/>
      <c r="H1261" s="2"/>
      <c r="I1261" s="2"/>
      <c r="J1261" s="2"/>
      <c r="K1261" s="2"/>
      <c r="L1261" s="2"/>
      <c r="M1261" s="68"/>
    </row>
    <row r="1262" s="1" customFormat="true" ht="14.4" hidden="false" customHeight="false" outlineLevel="0" collapsed="false">
      <c r="C1262" s="2"/>
      <c r="F1262" s="67"/>
      <c r="G1262" s="2"/>
      <c r="H1262" s="2"/>
      <c r="I1262" s="2"/>
      <c r="J1262" s="2"/>
      <c r="K1262" s="2"/>
      <c r="L1262" s="2"/>
      <c r="M1262" s="68"/>
    </row>
    <row r="1263" s="1" customFormat="true" ht="14.4" hidden="false" customHeight="false" outlineLevel="0" collapsed="false">
      <c r="C1263" s="2"/>
      <c r="F1263" s="67"/>
      <c r="G1263" s="2"/>
      <c r="H1263" s="2"/>
      <c r="I1263" s="2"/>
      <c r="J1263" s="2"/>
      <c r="K1263" s="2"/>
      <c r="L1263" s="2"/>
      <c r="M1263" s="68"/>
    </row>
    <row r="1264" s="1" customFormat="true" ht="14.4" hidden="false" customHeight="false" outlineLevel="0" collapsed="false">
      <c r="C1264" s="2"/>
      <c r="F1264" s="67"/>
      <c r="G1264" s="2"/>
      <c r="H1264" s="2"/>
      <c r="I1264" s="2"/>
      <c r="J1264" s="2"/>
      <c r="K1264" s="2"/>
      <c r="L1264" s="2"/>
      <c r="M1264" s="68"/>
    </row>
    <row r="1265" s="1" customFormat="true" ht="14.4" hidden="false" customHeight="false" outlineLevel="0" collapsed="false">
      <c r="C1265" s="2"/>
      <c r="F1265" s="67"/>
      <c r="G1265" s="2"/>
      <c r="H1265" s="2"/>
      <c r="I1265" s="2"/>
      <c r="J1265" s="2"/>
      <c r="K1265" s="2"/>
      <c r="L1265" s="2"/>
      <c r="M1265" s="68"/>
    </row>
    <row r="1266" s="1" customFormat="true" ht="14.4" hidden="false" customHeight="false" outlineLevel="0" collapsed="false">
      <c r="C1266" s="2"/>
      <c r="F1266" s="67"/>
      <c r="G1266" s="2"/>
      <c r="H1266" s="2"/>
      <c r="I1266" s="2"/>
      <c r="J1266" s="2"/>
      <c r="K1266" s="2"/>
      <c r="L1266" s="2"/>
      <c r="M1266" s="68"/>
    </row>
    <row r="1267" s="1" customFormat="true" ht="14.4" hidden="false" customHeight="false" outlineLevel="0" collapsed="false">
      <c r="C1267" s="2"/>
      <c r="F1267" s="67"/>
      <c r="G1267" s="2"/>
      <c r="H1267" s="2"/>
      <c r="I1267" s="2"/>
      <c r="J1267" s="2"/>
      <c r="K1267" s="2"/>
      <c r="L1267" s="2"/>
      <c r="M1267" s="68"/>
    </row>
    <row r="1268" s="1" customFormat="true" ht="14.4" hidden="false" customHeight="false" outlineLevel="0" collapsed="false">
      <c r="C1268" s="2"/>
      <c r="F1268" s="67"/>
      <c r="G1268" s="2"/>
      <c r="H1268" s="2"/>
      <c r="I1268" s="2"/>
      <c r="J1268" s="2"/>
      <c r="K1268" s="2"/>
      <c r="L1268" s="2"/>
      <c r="M1268" s="68"/>
    </row>
    <row r="1269" s="1" customFormat="true" ht="14.4" hidden="false" customHeight="false" outlineLevel="0" collapsed="false">
      <c r="C1269" s="2"/>
      <c r="F1269" s="67"/>
      <c r="G1269" s="2"/>
      <c r="H1269" s="2"/>
      <c r="I1269" s="2"/>
      <c r="J1269" s="2"/>
      <c r="K1269" s="2"/>
      <c r="L1269" s="2"/>
      <c r="M1269" s="68"/>
    </row>
    <row r="1270" s="1" customFormat="true" ht="14.4" hidden="false" customHeight="false" outlineLevel="0" collapsed="false">
      <c r="C1270" s="2"/>
      <c r="F1270" s="67"/>
      <c r="G1270" s="2"/>
      <c r="H1270" s="2"/>
      <c r="I1270" s="2"/>
      <c r="J1270" s="2"/>
      <c r="K1270" s="2"/>
      <c r="L1270" s="2"/>
      <c r="M1270" s="68"/>
    </row>
    <row r="1271" s="1" customFormat="true" ht="14.4" hidden="false" customHeight="false" outlineLevel="0" collapsed="false">
      <c r="C1271" s="2"/>
      <c r="F1271" s="67"/>
      <c r="G1271" s="2"/>
      <c r="H1271" s="2"/>
      <c r="I1271" s="2"/>
      <c r="J1271" s="2"/>
      <c r="K1271" s="2"/>
      <c r="L1271" s="2"/>
      <c r="M1271" s="68"/>
    </row>
    <row r="1272" s="1" customFormat="true" ht="14.4" hidden="false" customHeight="false" outlineLevel="0" collapsed="false">
      <c r="C1272" s="2"/>
      <c r="F1272" s="67"/>
      <c r="G1272" s="2"/>
      <c r="H1272" s="2"/>
      <c r="I1272" s="2"/>
      <c r="J1272" s="2"/>
      <c r="K1272" s="2"/>
      <c r="L1272" s="2"/>
      <c r="M1272" s="68"/>
    </row>
    <row r="1273" s="1" customFormat="true" ht="14.4" hidden="false" customHeight="false" outlineLevel="0" collapsed="false">
      <c r="C1273" s="2"/>
      <c r="F1273" s="67"/>
      <c r="G1273" s="2"/>
      <c r="H1273" s="2"/>
      <c r="I1273" s="2"/>
      <c r="J1273" s="2"/>
      <c r="K1273" s="2"/>
      <c r="L1273" s="2"/>
      <c r="M1273" s="68"/>
    </row>
    <row r="1274" s="1" customFormat="true" ht="14.4" hidden="false" customHeight="false" outlineLevel="0" collapsed="false">
      <c r="C1274" s="2"/>
      <c r="F1274" s="67"/>
      <c r="G1274" s="2"/>
      <c r="H1274" s="2"/>
      <c r="I1274" s="2"/>
      <c r="J1274" s="2"/>
      <c r="K1274" s="2"/>
      <c r="L1274" s="2"/>
      <c r="M1274" s="68"/>
    </row>
    <row r="1275" s="1" customFormat="true" ht="14.4" hidden="false" customHeight="false" outlineLevel="0" collapsed="false">
      <c r="C1275" s="2"/>
      <c r="F1275" s="67"/>
      <c r="G1275" s="2"/>
      <c r="H1275" s="2"/>
      <c r="I1275" s="2"/>
      <c r="J1275" s="2"/>
      <c r="K1275" s="2"/>
      <c r="L1275" s="2"/>
      <c r="M1275" s="68"/>
    </row>
    <row r="1276" s="1" customFormat="true" ht="14.4" hidden="false" customHeight="false" outlineLevel="0" collapsed="false">
      <c r="C1276" s="2"/>
      <c r="F1276" s="67"/>
      <c r="G1276" s="2"/>
      <c r="H1276" s="2"/>
      <c r="I1276" s="2"/>
      <c r="J1276" s="2"/>
      <c r="K1276" s="2"/>
      <c r="L1276" s="2"/>
      <c r="M1276" s="68"/>
    </row>
    <row r="1277" s="1" customFormat="true" ht="14.4" hidden="false" customHeight="false" outlineLevel="0" collapsed="false">
      <c r="C1277" s="2"/>
      <c r="F1277" s="67"/>
      <c r="G1277" s="2"/>
      <c r="H1277" s="2"/>
      <c r="I1277" s="2"/>
      <c r="J1277" s="2"/>
      <c r="K1277" s="2"/>
      <c r="L1277" s="2"/>
      <c r="M1277" s="68"/>
    </row>
    <row r="1278" s="1" customFormat="true" ht="14.4" hidden="false" customHeight="false" outlineLevel="0" collapsed="false">
      <c r="C1278" s="2"/>
      <c r="F1278" s="67"/>
      <c r="G1278" s="2"/>
      <c r="H1278" s="2"/>
      <c r="I1278" s="2"/>
      <c r="J1278" s="2"/>
      <c r="K1278" s="2"/>
      <c r="L1278" s="2"/>
      <c r="M1278" s="68"/>
    </row>
    <row r="1279" s="1" customFormat="true" ht="14.4" hidden="false" customHeight="false" outlineLevel="0" collapsed="false">
      <c r="C1279" s="2"/>
      <c r="F1279" s="67"/>
      <c r="G1279" s="2"/>
      <c r="H1279" s="2"/>
      <c r="I1279" s="2"/>
      <c r="J1279" s="2"/>
      <c r="K1279" s="2"/>
      <c r="L1279" s="2"/>
      <c r="M1279" s="68"/>
    </row>
    <row r="1280" s="1" customFormat="true" ht="14.4" hidden="false" customHeight="false" outlineLevel="0" collapsed="false">
      <c r="C1280" s="2"/>
      <c r="F1280" s="67"/>
      <c r="G1280" s="2"/>
      <c r="H1280" s="2"/>
      <c r="I1280" s="2"/>
      <c r="J1280" s="2"/>
      <c r="K1280" s="2"/>
      <c r="L1280" s="2"/>
      <c r="M1280" s="68"/>
    </row>
    <row r="1281" s="1" customFormat="true" ht="14.4" hidden="false" customHeight="false" outlineLevel="0" collapsed="false">
      <c r="C1281" s="2"/>
      <c r="F1281" s="67"/>
      <c r="G1281" s="2"/>
      <c r="H1281" s="2"/>
      <c r="I1281" s="2"/>
      <c r="J1281" s="2"/>
      <c r="K1281" s="2"/>
      <c r="L1281" s="2"/>
      <c r="M1281" s="68"/>
    </row>
    <row r="1282" s="1" customFormat="true" ht="14.4" hidden="false" customHeight="false" outlineLevel="0" collapsed="false">
      <c r="C1282" s="2"/>
      <c r="F1282" s="67"/>
      <c r="G1282" s="2"/>
      <c r="H1282" s="2"/>
      <c r="I1282" s="2"/>
      <c r="J1282" s="2"/>
      <c r="K1282" s="2"/>
      <c r="L1282" s="2"/>
      <c r="M1282" s="68"/>
    </row>
    <row r="1283" s="1" customFormat="true" ht="14.4" hidden="false" customHeight="false" outlineLevel="0" collapsed="false">
      <c r="C1283" s="2"/>
      <c r="F1283" s="67"/>
      <c r="G1283" s="2"/>
      <c r="H1283" s="2"/>
      <c r="I1283" s="2"/>
      <c r="J1283" s="2"/>
      <c r="K1283" s="2"/>
      <c r="L1283" s="2"/>
      <c r="M1283" s="68"/>
    </row>
    <row r="1284" s="1" customFormat="true" ht="14.4" hidden="false" customHeight="false" outlineLevel="0" collapsed="false">
      <c r="C1284" s="2"/>
      <c r="F1284" s="67"/>
      <c r="G1284" s="2"/>
      <c r="H1284" s="2"/>
      <c r="I1284" s="2"/>
      <c r="J1284" s="2"/>
      <c r="K1284" s="2"/>
      <c r="L1284" s="2"/>
      <c r="M1284" s="68"/>
    </row>
    <row r="1285" s="1" customFormat="true" ht="14.4" hidden="false" customHeight="false" outlineLevel="0" collapsed="false">
      <c r="C1285" s="2"/>
      <c r="F1285" s="67"/>
      <c r="G1285" s="2"/>
      <c r="H1285" s="2"/>
      <c r="I1285" s="2"/>
      <c r="J1285" s="2"/>
      <c r="K1285" s="2"/>
      <c r="L1285" s="2"/>
      <c r="M1285" s="68"/>
    </row>
    <row r="1286" s="1" customFormat="true" ht="14.4" hidden="false" customHeight="false" outlineLevel="0" collapsed="false">
      <c r="C1286" s="2"/>
      <c r="F1286" s="67"/>
      <c r="G1286" s="2"/>
      <c r="H1286" s="2"/>
      <c r="I1286" s="2"/>
      <c r="J1286" s="2"/>
      <c r="K1286" s="2"/>
      <c r="L1286" s="2"/>
      <c r="M1286" s="68"/>
    </row>
    <row r="1287" s="1" customFormat="true" ht="14.4" hidden="false" customHeight="false" outlineLevel="0" collapsed="false">
      <c r="C1287" s="2"/>
      <c r="F1287" s="67"/>
      <c r="G1287" s="2"/>
      <c r="H1287" s="2"/>
      <c r="I1287" s="2"/>
      <c r="J1287" s="2"/>
      <c r="K1287" s="2"/>
      <c r="L1287" s="2"/>
      <c r="M1287" s="68"/>
    </row>
    <row r="1288" s="1" customFormat="true" ht="14.4" hidden="false" customHeight="false" outlineLevel="0" collapsed="false">
      <c r="C1288" s="2"/>
      <c r="F1288" s="67"/>
      <c r="G1288" s="2"/>
      <c r="H1288" s="2"/>
      <c r="I1288" s="2"/>
      <c r="J1288" s="2"/>
      <c r="K1288" s="2"/>
      <c r="L1288" s="2"/>
      <c r="M1288" s="68"/>
    </row>
    <row r="1289" s="1" customFormat="true" ht="14.4" hidden="false" customHeight="false" outlineLevel="0" collapsed="false">
      <c r="C1289" s="2"/>
      <c r="F1289" s="67"/>
      <c r="G1289" s="2"/>
      <c r="H1289" s="2"/>
      <c r="I1289" s="2"/>
      <c r="J1289" s="2"/>
      <c r="K1289" s="2"/>
      <c r="L1289" s="2"/>
      <c r="M1289" s="68"/>
    </row>
    <row r="1290" s="1" customFormat="true" ht="14.4" hidden="false" customHeight="false" outlineLevel="0" collapsed="false">
      <c r="C1290" s="2"/>
      <c r="F1290" s="67"/>
      <c r="G1290" s="2"/>
      <c r="H1290" s="2"/>
      <c r="I1290" s="2"/>
      <c r="J1290" s="2"/>
      <c r="K1290" s="2"/>
      <c r="L1290" s="2"/>
      <c r="M1290" s="68"/>
    </row>
    <row r="1291" s="1" customFormat="true" ht="14.4" hidden="false" customHeight="false" outlineLevel="0" collapsed="false">
      <c r="C1291" s="2"/>
      <c r="F1291" s="67"/>
      <c r="G1291" s="2"/>
      <c r="H1291" s="2"/>
      <c r="I1291" s="2"/>
      <c r="J1291" s="2"/>
      <c r="K1291" s="2"/>
      <c r="L1291" s="2"/>
      <c r="M1291" s="68"/>
    </row>
    <row r="1292" s="1" customFormat="true" ht="14.4" hidden="false" customHeight="false" outlineLevel="0" collapsed="false">
      <c r="C1292" s="2"/>
      <c r="F1292" s="67"/>
      <c r="G1292" s="2"/>
      <c r="H1292" s="2"/>
      <c r="I1292" s="2"/>
      <c r="J1292" s="2"/>
      <c r="K1292" s="2"/>
      <c r="L1292" s="2"/>
      <c r="M1292" s="68"/>
    </row>
    <row r="1293" s="1" customFormat="true" ht="14.4" hidden="false" customHeight="false" outlineLevel="0" collapsed="false">
      <c r="C1293" s="2"/>
      <c r="F1293" s="67"/>
      <c r="G1293" s="2"/>
      <c r="H1293" s="2"/>
      <c r="I1293" s="2"/>
      <c r="J1293" s="2"/>
      <c r="K1293" s="2"/>
      <c r="L1293" s="2"/>
      <c r="M1293" s="68"/>
    </row>
    <row r="1294" s="1" customFormat="true" ht="14.4" hidden="false" customHeight="false" outlineLevel="0" collapsed="false">
      <c r="C1294" s="2"/>
      <c r="F1294" s="67"/>
      <c r="G1294" s="2"/>
      <c r="H1294" s="2"/>
      <c r="I1294" s="2"/>
      <c r="J1294" s="2"/>
      <c r="K1294" s="2"/>
      <c r="L1294" s="2"/>
      <c r="M1294" s="68"/>
    </row>
    <row r="1295" s="1" customFormat="true" ht="14.4" hidden="false" customHeight="false" outlineLevel="0" collapsed="false">
      <c r="C1295" s="2"/>
      <c r="F1295" s="67"/>
      <c r="G1295" s="2"/>
      <c r="H1295" s="2"/>
      <c r="I1295" s="2"/>
      <c r="J1295" s="2"/>
      <c r="K1295" s="2"/>
      <c r="L1295" s="2"/>
      <c r="M1295" s="68"/>
    </row>
    <row r="1296" s="1" customFormat="true" ht="14.4" hidden="false" customHeight="false" outlineLevel="0" collapsed="false">
      <c r="C1296" s="2"/>
      <c r="F1296" s="67"/>
      <c r="G1296" s="2"/>
      <c r="H1296" s="2"/>
      <c r="I1296" s="2"/>
      <c r="J1296" s="2"/>
      <c r="K1296" s="2"/>
      <c r="L1296" s="2"/>
      <c r="M1296" s="68"/>
    </row>
    <row r="1297" s="1" customFormat="true" ht="14.4" hidden="false" customHeight="false" outlineLevel="0" collapsed="false">
      <c r="C1297" s="2"/>
      <c r="F1297" s="67"/>
      <c r="G1297" s="2"/>
      <c r="H1297" s="2"/>
      <c r="I1297" s="2"/>
      <c r="J1297" s="2"/>
      <c r="K1297" s="2"/>
      <c r="L1297" s="2"/>
      <c r="M1297" s="68"/>
    </row>
    <row r="1298" s="1" customFormat="true" ht="14.4" hidden="false" customHeight="false" outlineLevel="0" collapsed="false">
      <c r="C1298" s="2"/>
      <c r="F1298" s="67"/>
      <c r="G1298" s="2"/>
      <c r="H1298" s="2"/>
      <c r="I1298" s="2"/>
      <c r="J1298" s="2"/>
      <c r="K1298" s="2"/>
      <c r="L1298" s="2"/>
      <c r="M1298" s="68"/>
    </row>
    <row r="1299" s="1" customFormat="true" ht="14.4" hidden="false" customHeight="false" outlineLevel="0" collapsed="false">
      <c r="C1299" s="2"/>
      <c r="F1299" s="67"/>
      <c r="G1299" s="2"/>
      <c r="H1299" s="2"/>
      <c r="I1299" s="2"/>
      <c r="J1299" s="2"/>
      <c r="K1299" s="2"/>
      <c r="L1299" s="2"/>
      <c r="M1299" s="68"/>
    </row>
    <row r="1300" s="1" customFormat="true" ht="14.4" hidden="false" customHeight="false" outlineLevel="0" collapsed="false">
      <c r="C1300" s="2"/>
      <c r="F1300" s="67"/>
      <c r="G1300" s="2"/>
      <c r="H1300" s="2"/>
      <c r="I1300" s="2"/>
      <c r="J1300" s="2"/>
      <c r="K1300" s="2"/>
      <c r="L1300" s="2"/>
      <c r="M1300" s="68"/>
    </row>
    <row r="1301" s="1" customFormat="true" ht="14.4" hidden="false" customHeight="false" outlineLevel="0" collapsed="false">
      <c r="C1301" s="2"/>
      <c r="F1301" s="67"/>
      <c r="G1301" s="2"/>
      <c r="H1301" s="2"/>
      <c r="I1301" s="2"/>
      <c r="J1301" s="2"/>
      <c r="K1301" s="2"/>
      <c r="L1301" s="2"/>
      <c r="M1301" s="68"/>
    </row>
    <row r="1302" s="1" customFormat="true" ht="14.4" hidden="false" customHeight="false" outlineLevel="0" collapsed="false">
      <c r="C1302" s="2"/>
      <c r="F1302" s="67"/>
      <c r="G1302" s="2"/>
      <c r="H1302" s="2"/>
      <c r="I1302" s="2"/>
      <c r="J1302" s="2"/>
      <c r="K1302" s="2"/>
      <c r="L1302" s="2"/>
      <c r="M1302" s="68"/>
    </row>
    <row r="1303" s="1" customFormat="true" ht="14.4" hidden="false" customHeight="false" outlineLevel="0" collapsed="false">
      <c r="C1303" s="2"/>
      <c r="F1303" s="67"/>
      <c r="G1303" s="2"/>
      <c r="H1303" s="2"/>
      <c r="I1303" s="2"/>
      <c r="J1303" s="2"/>
      <c r="K1303" s="2"/>
      <c r="L1303" s="2"/>
      <c r="M1303" s="68"/>
    </row>
    <row r="1304" s="1" customFormat="true" ht="14.4" hidden="false" customHeight="false" outlineLevel="0" collapsed="false">
      <c r="C1304" s="2"/>
      <c r="F1304" s="67"/>
      <c r="G1304" s="2"/>
      <c r="H1304" s="2"/>
      <c r="I1304" s="2"/>
      <c r="J1304" s="2"/>
      <c r="K1304" s="2"/>
      <c r="L1304" s="2"/>
      <c r="M1304" s="68"/>
    </row>
    <row r="1305" s="1" customFormat="true" ht="14.4" hidden="false" customHeight="false" outlineLevel="0" collapsed="false">
      <c r="C1305" s="2"/>
      <c r="F1305" s="67"/>
      <c r="G1305" s="2"/>
      <c r="H1305" s="2"/>
      <c r="I1305" s="2"/>
      <c r="J1305" s="2"/>
      <c r="K1305" s="2"/>
      <c r="L1305" s="2"/>
      <c r="M1305" s="68"/>
    </row>
    <row r="1306" s="1" customFormat="true" ht="14.4" hidden="false" customHeight="false" outlineLevel="0" collapsed="false">
      <c r="C1306" s="2"/>
      <c r="F1306" s="67"/>
      <c r="G1306" s="2"/>
      <c r="H1306" s="2"/>
      <c r="I1306" s="2"/>
      <c r="J1306" s="2"/>
      <c r="K1306" s="2"/>
      <c r="L1306" s="2"/>
      <c r="M1306" s="68"/>
    </row>
    <row r="1307" s="1" customFormat="true" ht="14.4" hidden="false" customHeight="false" outlineLevel="0" collapsed="false">
      <c r="C1307" s="2"/>
      <c r="F1307" s="67"/>
      <c r="G1307" s="2"/>
      <c r="H1307" s="2"/>
      <c r="I1307" s="2"/>
      <c r="J1307" s="2"/>
      <c r="K1307" s="2"/>
      <c r="L1307" s="2"/>
      <c r="M1307" s="68"/>
    </row>
    <row r="1308" s="1" customFormat="true" ht="14.4" hidden="false" customHeight="false" outlineLevel="0" collapsed="false">
      <c r="C1308" s="2"/>
      <c r="F1308" s="67"/>
      <c r="G1308" s="2"/>
      <c r="H1308" s="2"/>
      <c r="I1308" s="2"/>
      <c r="J1308" s="2"/>
      <c r="K1308" s="2"/>
      <c r="L1308" s="2"/>
      <c r="M1308" s="68"/>
    </row>
    <row r="1309" s="1" customFormat="true" ht="14.4" hidden="false" customHeight="false" outlineLevel="0" collapsed="false">
      <c r="C1309" s="2"/>
      <c r="F1309" s="67"/>
      <c r="G1309" s="2"/>
      <c r="H1309" s="2"/>
      <c r="I1309" s="2"/>
      <c r="J1309" s="2"/>
      <c r="K1309" s="2"/>
      <c r="L1309" s="2"/>
      <c r="M1309" s="68"/>
    </row>
    <row r="1310" s="1" customFormat="true" ht="14.4" hidden="false" customHeight="false" outlineLevel="0" collapsed="false">
      <c r="C1310" s="2"/>
      <c r="F1310" s="67"/>
      <c r="G1310" s="2"/>
      <c r="H1310" s="2"/>
      <c r="I1310" s="2"/>
      <c r="J1310" s="2"/>
      <c r="K1310" s="2"/>
      <c r="L1310" s="2"/>
      <c r="M1310" s="68"/>
    </row>
    <row r="1311" s="1" customFormat="true" ht="14.4" hidden="false" customHeight="false" outlineLevel="0" collapsed="false">
      <c r="C1311" s="2"/>
      <c r="F1311" s="67"/>
      <c r="G1311" s="2"/>
      <c r="H1311" s="2"/>
      <c r="I1311" s="2"/>
      <c r="J1311" s="2"/>
      <c r="K1311" s="2"/>
      <c r="L1311" s="2"/>
      <c r="M1311" s="68"/>
    </row>
    <row r="1312" s="1" customFormat="true" ht="14.4" hidden="false" customHeight="false" outlineLevel="0" collapsed="false">
      <c r="C1312" s="2"/>
      <c r="F1312" s="67"/>
      <c r="G1312" s="2"/>
      <c r="H1312" s="2"/>
      <c r="I1312" s="2"/>
      <c r="J1312" s="2"/>
      <c r="K1312" s="2"/>
      <c r="L1312" s="2"/>
      <c r="M1312" s="68"/>
    </row>
    <row r="1313" s="1" customFormat="true" ht="14.4" hidden="false" customHeight="false" outlineLevel="0" collapsed="false">
      <c r="C1313" s="2"/>
      <c r="F1313" s="67"/>
      <c r="G1313" s="2"/>
      <c r="H1313" s="2"/>
      <c r="I1313" s="2"/>
      <c r="J1313" s="2"/>
      <c r="K1313" s="2"/>
      <c r="L1313" s="2"/>
      <c r="M1313" s="68"/>
    </row>
    <row r="1314" s="1" customFormat="true" ht="14.4" hidden="false" customHeight="false" outlineLevel="0" collapsed="false">
      <c r="C1314" s="2"/>
      <c r="F1314" s="67"/>
      <c r="G1314" s="2"/>
      <c r="H1314" s="2"/>
      <c r="I1314" s="2"/>
      <c r="J1314" s="2"/>
      <c r="K1314" s="2"/>
      <c r="L1314" s="2"/>
      <c r="M1314" s="68"/>
    </row>
    <row r="1315" s="1" customFormat="true" ht="14.4" hidden="false" customHeight="false" outlineLevel="0" collapsed="false">
      <c r="C1315" s="2"/>
      <c r="F1315" s="67"/>
      <c r="G1315" s="2"/>
      <c r="H1315" s="2"/>
      <c r="I1315" s="2"/>
      <c r="J1315" s="2"/>
      <c r="K1315" s="2"/>
      <c r="L1315" s="2"/>
      <c r="M1315" s="68"/>
    </row>
    <row r="1316" s="1" customFormat="true" ht="14.4" hidden="false" customHeight="false" outlineLevel="0" collapsed="false">
      <c r="C1316" s="2"/>
      <c r="F1316" s="67"/>
      <c r="G1316" s="2"/>
      <c r="H1316" s="2"/>
      <c r="I1316" s="2"/>
      <c r="J1316" s="2"/>
      <c r="K1316" s="2"/>
      <c r="L1316" s="2"/>
      <c r="M1316" s="68"/>
    </row>
    <row r="1317" s="1" customFormat="true" ht="14.4" hidden="false" customHeight="false" outlineLevel="0" collapsed="false">
      <c r="C1317" s="2"/>
      <c r="F1317" s="67"/>
      <c r="G1317" s="2"/>
      <c r="H1317" s="2"/>
      <c r="I1317" s="2"/>
      <c r="J1317" s="2"/>
      <c r="K1317" s="2"/>
      <c r="L1317" s="2"/>
      <c r="M1317" s="68"/>
    </row>
    <row r="1318" s="1" customFormat="true" ht="14.4" hidden="false" customHeight="false" outlineLevel="0" collapsed="false">
      <c r="C1318" s="2"/>
      <c r="F1318" s="67"/>
      <c r="G1318" s="2"/>
      <c r="H1318" s="2"/>
      <c r="I1318" s="2"/>
      <c r="J1318" s="2"/>
      <c r="K1318" s="2"/>
      <c r="L1318" s="2"/>
      <c r="M1318" s="68"/>
    </row>
    <row r="1319" s="1" customFormat="true" ht="14.4" hidden="false" customHeight="false" outlineLevel="0" collapsed="false">
      <c r="C1319" s="2"/>
      <c r="F1319" s="67"/>
      <c r="G1319" s="2"/>
      <c r="H1319" s="2"/>
      <c r="I1319" s="2"/>
      <c r="J1319" s="2"/>
      <c r="K1319" s="2"/>
      <c r="L1319" s="2"/>
      <c r="M1319" s="68"/>
    </row>
    <row r="1320" s="1" customFormat="true" ht="14.4" hidden="false" customHeight="false" outlineLevel="0" collapsed="false">
      <c r="C1320" s="2"/>
      <c r="F1320" s="67"/>
      <c r="G1320" s="2"/>
      <c r="H1320" s="2"/>
      <c r="I1320" s="2"/>
      <c r="J1320" s="2"/>
      <c r="K1320" s="2"/>
      <c r="L1320" s="2"/>
      <c r="M1320" s="68"/>
    </row>
    <row r="1321" s="1" customFormat="true" ht="14.4" hidden="false" customHeight="false" outlineLevel="0" collapsed="false">
      <c r="C1321" s="2"/>
      <c r="F1321" s="67"/>
      <c r="G1321" s="2"/>
      <c r="H1321" s="2"/>
      <c r="I1321" s="2"/>
      <c r="J1321" s="2"/>
      <c r="K1321" s="2"/>
      <c r="L1321" s="2"/>
      <c r="M1321" s="68"/>
    </row>
    <row r="1322" s="1" customFormat="true" ht="14.4" hidden="false" customHeight="false" outlineLevel="0" collapsed="false">
      <c r="C1322" s="2"/>
      <c r="F1322" s="67"/>
      <c r="G1322" s="2"/>
      <c r="H1322" s="2"/>
      <c r="I1322" s="2"/>
      <c r="J1322" s="2"/>
      <c r="K1322" s="2"/>
      <c r="L1322" s="2"/>
      <c r="M1322" s="68"/>
    </row>
    <row r="1323" s="1" customFormat="true" ht="14.4" hidden="false" customHeight="false" outlineLevel="0" collapsed="false">
      <c r="C1323" s="2"/>
      <c r="F1323" s="67"/>
      <c r="G1323" s="2"/>
      <c r="H1323" s="2"/>
      <c r="I1323" s="2"/>
      <c r="J1323" s="2"/>
      <c r="K1323" s="2"/>
      <c r="L1323" s="2"/>
      <c r="M1323" s="68"/>
    </row>
    <row r="1324" s="1" customFormat="true" ht="14.4" hidden="false" customHeight="false" outlineLevel="0" collapsed="false">
      <c r="C1324" s="2"/>
      <c r="F1324" s="67"/>
      <c r="G1324" s="2"/>
      <c r="H1324" s="2"/>
      <c r="I1324" s="2"/>
      <c r="J1324" s="2"/>
      <c r="K1324" s="2"/>
      <c r="L1324" s="2"/>
      <c r="M1324" s="68"/>
    </row>
    <row r="1325" s="1" customFormat="true" ht="14.4" hidden="false" customHeight="false" outlineLevel="0" collapsed="false">
      <c r="C1325" s="2"/>
      <c r="F1325" s="67"/>
      <c r="G1325" s="2"/>
      <c r="H1325" s="2"/>
      <c r="I1325" s="2"/>
      <c r="J1325" s="2"/>
      <c r="K1325" s="2"/>
      <c r="L1325" s="2"/>
      <c r="M1325" s="68"/>
    </row>
    <row r="1326" s="1" customFormat="true" ht="14.4" hidden="false" customHeight="false" outlineLevel="0" collapsed="false">
      <c r="C1326" s="2"/>
      <c r="F1326" s="67"/>
      <c r="G1326" s="2"/>
      <c r="H1326" s="2"/>
      <c r="I1326" s="2"/>
      <c r="J1326" s="2"/>
      <c r="K1326" s="2"/>
      <c r="L1326" s="2"/>
      <c r="M1326" s="68"/>
    </row>
    <row r="1327" s="1" customFormat="true" ht="14.4" hidden="false" customHeight="false" outlineLevel="0" collapsed="false">
      <c r="C1327" s="2"/>
      <c r="F1327" s="67"/>
      <c r="G1327" s="2"/>
      <c r="H1327" s="2"/>
      <c r="I1327" s="2"/>
      <c r="J1327" s="2"/>
      <c r="K1327" s="2"/>
      <c r="L1327" s="2"/>
      <c r="M1327" s="68"/>
    </row>
    <row r="1328" s="1" customFormat="true" ht="14.4" hidden="false" customHeight="false" outlineLevel="0" collapsed="false">
      <c r="C1328" s="2"/>
      <c r="F1328" s="67"/>
      <c r="G1328" s="2"/>
      <c r="H1328" s="2"/>
      <c r="I1328" s="2"/>
      <c r="J1328" s="2"/>
      <c r="K1328" s="2"/>
      <c r="L1328" s="2"/>
      <c r="M1328" s="68"/>
    </row>
    <row r="1329" s="1" customFormat="true" ht="14.4" hidden="false" customHeight="false" outlineLevel="0" collapsed="false">
      <c r="C1329" s="2"/>
      <c r="F1329" s="67"/>
      <c r="G1329" s="2"/>
      <c r="H1329" s="2"/>
      <c r="I1329" s="2"/>
      <c r="J1329" s="2"/>
      <c r="K1329" s="2"/>
      <c r="L1329" s="2"/>
      <c r="M1329" s="68"/>
    </row>
    <row r="1330" s="1" customFormat="true" ht="14.4" hidden="false" customHeight="false" outlineLevel="0" collapsed="false">
      <c r="C1330" s="2"/>
      <c r="F1330" s="67"/>
      <c r="G1330" s="2"/>
      <c r="H1330" s="2"/>
      <c r="I1330" s="2"/>
      <c r="J1330" s="2"/>
      <c r="K1330" s="2"/>
      <c r="L1330" s="2"/>
      <c r="M1330" s="68"/>
    </row>
    <row r="1331" s="1" customFormat="true" ht="14.4" hidden="false" customHeight="false" outlineLevel="0" collapsed="false">
      <c r="C1331" s="2"/>
      <c r="F1331" s="67"/>
      <c r="G1331" s="2"/>
      <c r="H1331" s="2"/>
      <c r="I1331" s="2"/>
      <c r="J1331" s="2"/>
      <c r="K1331" s="2"/>
      <c r="L1331" s="2"/>
      <c r="M1331" s="68"/>
    </row>
    <row r="1332" s="1" customFormat="true" ht="14.4" hidden="false" customHeight="false" outlineLevel="0" collapsed="false">
      <c r="C1332" s="2"/>
      <c r="F1332" s="67"/>
      <c r="G1332" s="2"/>
      <c r="H1332" s="2"/>
      <c r="I1332" s="2"/>
      <c r="J1332" s="2"/>
      <c r="K1332" s="2"/>
      <c r="L1332" s="2"/>
      <c r="M1332" s="68"/>
    </row>
    <row r="1333" s="1" customFormat="true" ht="14.4" hidden="false" customHeight="false" outlineLevel="0" collapsed="false">
      <c r="C1333" s="2"/>
      <c r="F1333" s="67"/>
      <c r="G1333" s="2"/>
      <c r="H1333" s="2"/>
      <c r="I1333" s="2"/>
      <c r="J1333" s="2"/>
      <c r="K1333" s="2"/>
      <c r="L1333" s="2"/>
      <c r="M1333" s="68"/>
    </row>
    <row r="1334" s="1" customFormat="true" ht="14.4" hidden="false" customHeight="false" outlineLevel="0" collapsed="false">
      <c r="C1334" s="2"/>
      <c r="F1334" s="67"/>
      <c r="G1334" s="2"/>
      <c r="H1334" s="2"/>
      <c r="I1334" s="2"/>
      <c r="J1334" s="2"/>
      <c r="K1334" s="2"/>
      <c r="L1334" s="2"/>
      <c r="M1334" s="68"/>
    </row>
    <row r="1335" s="1" customFormat="true" ht="14.4" hidden="false" customHeight="false" outlineLevel="0" collapsed="false">
      <c r="C1335" s="2"/>
      <c r="F1335" s="67"/>
      <c r="G1335" s="2"/>
      <c r="H1335" s="2"/>
      <c r="I1335" s="2"/>
      <c r="J1335" s="2"/>
      <c r="K1335" s="2"/>
      <c r="L1335" s="2"/>
      <c r="M1335" s="68"/>
    </row>
    <row r="1336" s="1" customFormat="true" ht="14.4" hidden="false" customHeight="false" outlineLevel="0" collapsed="false">
      <c r="C1336" s="2"/>
      <c r="F1336" s="67"/>
      <c r="G1336" s="2"/>
      <c r="H1336" s="2"/>
      <c r="I1336" s="2"/>
      <c r="J1336" s="2"/>
      <c r="K1336" s="2"/>
      <c r="L1336" s="2"/>
      <c r="M1336" s="68"/>
    </row>
    <row r="1337" s="1" customFormat="true" ht="14.4" hidden="false" customHeight="false" outlineLevel="0" collapsed="false">
      <c r="C1337" s="2"/>
      <c r="F1337" s="67"/>
      <c r="G1337" s="2"/>
      <c r="H1337" s="2"/>
      <c r="I1337" s="2"/>
      <c r="J1337" s="2"/>
      <c r="K1337" s="2"/>
      <c r="L1337" s="2"/>
      <c r="M1337" s="68"/>
    </row>
    <row r="1338" s="1" customFormat="true" ht="14.4" hidden="false" customHeight="false" outlineLevel="0" collapsed="false">
      <c r="C1338" s="2"/>
      <c r="F1338" s="67"/>
      <c r="G1338" s="2"/>
      <c r="H1338" s="2"/>
      <c r="I1338" s="2"/>
      <c r="J1338" s="2"/>
      <c r="K1338" s="2"/>
      <c r="L1338" s="2"/>
      <c r="M1338" s="68"/>
    </row>
    <row r="1339" s="1" customFormat="true" ht="14.4" hidden="false" customHeight="false" outlineLevel="0" collapsed="false">
      <c r="C1339" s="2"/>
      <c r="F1339" s="67"/>
      <c r="G1339" s="2"/>
      <c r="H1339" s="2"/>
      <c r="I1339" s="2"/>
      <c r="J1339" s="2"/>
      <c r="K1339" s="2"/>
      <c r="L1339" s="2"/>
      <c r="M1339" s="68"/>
    </row>
    <row r="1340" s="1" customFormat="true" ht="14.4" hidden="false" customHeight="false" outlineLevel="0" collapsed="false">
      <c r="C1340" s="2"/>
      <c r="F1340" s="67"/>
      <c r="G1340" s="2"/>
      <c r="H1340" s="2"/>
      <c r="I1340" s="2"/>
      <c r="J1340" s="2"/>
      <c r="K1340" s="2"/>
      <c r="L1340" s="2"/>
      <c r="M1340" s="68"/>
    </row>
    <row r="1341" s="1" customFormat="true" ht="14.4" hidden="false" customHeight="false" outlineLevel="0" collapsed="false">
      <c r="C1341" s="2"/>
      <c r="F1341" s="67"/>
      <c r="G1341" s="2"/>
      <c r="H1341" s="2"/>
      <c r="I1341" s="2"/>
      <c r="J1341" s="2"/>
      <c r="K1341" s="2"/>
      <c r="L1341" s="2"/>
      <c r="M1341" s="68"/>
    </row>
    <row r="1342" s="1" customFormat="true" ht="14.4" hidden="false" customHeight="false" outlineLevel="0" collapsed="false">
      <c r="C1342" s="2"/>
      <c r="F1342" s="67"/>
      <c r="G1342" s="2"/>
      <c r="H1342" s="2"/>
      <c r="I1342" s="2"/>
      <c r="J1342" s="2"/>
      <c r="K1342" s="2"/>
      <c r="L1342" s="2"/>
      <c r="M1342" s="68"/>
    </row>
    <row r="1343" s="1" customFormat="true" ht="14.4" hidden="false" customHeight="false" outlineLevel="0" collapsed="false">
      <c r="C1343" s="2"/>
      <c r="F1343" s="67"/>
      <c r="G1343" s="2"/>
      <c r="H1343" s="2"/>
      <c r="I1343" s="2"/>
      <c r="J1343" s="2"/>
      <c r="K1343" s="2"/>
      <c r="L1343" s="2"/>
      <c r="M1343" s="68"/>
    </row>
    <row r="1344" s="1" customFormat="true" ht="14.4" hidden="false" customHeight="false" outlineLevel="0" collapsed="false">
      <c r="C1344" s="2"/>
      <c r="F1344" s="67"/>
      <c r="G1344" s="2"/>
      <c r="H1344" s="2"/>
      <c r="I1344" s="2"/>
      <c r="J1344" s="2"/>
      <c r="K1344" s="2"/>
      <c r="L1344" s="2"/>
      <c r="M1344" s="68"/>
    </row>
    <row r="1345" s="1" customFormat="true" ht="14.4" hidden="false" customHeight="false" outlineLevel="0" collapsed="false">
      <c r="C1345" s="2"/>
      <c r="F1345" s="67"/>
      <c r="G1345" s="2"/>
      <c r="H1345" s="2"/>
      <c r="I1345" s="2"/>
      <c r="J1345" s="2"/>
      <c r="K1345" s="2"/>
      <c r="L1345" s="2"/>
      <c r="M1345" s="68"/>
    </row>
    <row r="1346" s="1" customFormat="true" ht="14.4" hidden="false" customHeight="false" outlineLevel="0" collapsed="false">
      <c r="C1346" s="2"/>
      <c r="F1346" s="67"/>
      <c r="G1346" s="2"/>
      <c r="H1346" s="2"/>
      <c r="I1346" s="2"/>
      <c r="J1346" s="2"/>
      <c r="K1346" s="2"/>
      <c r="L1346" s="2"/>
      <c r="M1346" s="68"/>
    </row>
    <row r="1347" s="1" customFormat="true" ht="14.4" hidden="false" customHeight="false" outlineLevel="0" collapsed="false">
      <c r="C1347" s="2"/>
      <c r="F1347" s="67"/>
      <c r="G1347" s="2"/>
      <c r="H1347" s="2"/>
      <c r="I1347" s="2"/>
      <c r="J1347" s="2"/>
      <c r="K1347" s="2"/>
      <c r="L1347" s="2"/>
      <c r="M1347" s="68"/>
    </row>
    <row r="1348" s="1" customFormat="true" ht="14.4" hidden="false" customHeight="false" outlineLevel="0" collapsed="false">
      <c r="C1348" s="2"/>
      <c r="F1348" s="67"/>
      <c r="G1348" s="2"/>
      <c r="H1348" s="2"/>
      <c r="I1348" s="2"/>
      <c r="J1348" s="2"/>
      <c r="K1348" s="2"/>
      <c r="L1348" s="2"/>
      <c r="M1348" s="68"/>
    </row>
    <row r="1349" s="1" customFormat="true" ht="14.4" hidden="false" customHeight="false" outlineLevel="0" collapsed="false">
      <c r="C1349" s="2"/>
      <c r="F1349" s="67"/>
      <c r="G1349" s="2"/>
      <c r="H1349" s="2"/>
      <c r="I1349" s="2"/>
      <c r="J1349" s="2"/>
      <c r="K1349" s="2"/>
      <c r="L1349" s="2"/>
      <c r="M1349" s="68"/>
    </row>
    <row r="1350" s="1" customFormat="true" ht="14.4" hidden="false" customHeight="false" outlineLevel="0" collapsed="false">
      <c r="C1350" s="2"/>
      <c r="F1350" s="67"/>
      <c r="G1350" s="2"/>
      <c r="H1350" s="2"/>
      <c r="I1350" s="2"/>
      <c r="J1350" s="2"/>
      <c r="K1350" s="2"/>
      <c r="L1350" s="2"/>
      <c r="M1350" s="68"/>
    </row>
    <row r="1351" s="1" customFormat="true" ht="14.4" hidden="false" customHeight="false" outlineLevel="0" collapsed="false">
      <c r="C1351" s="2"/>
      <c r="F1351" s="67"/>
      <c r="G1351" s="2"/>
      <c r="H1351" s="2"/>
      <c r="I1351" s="2"/>
      <c r="J1351" s="2"/>
      <c r="K1351" s="2"/>
      <c r="L1351" s="2"/>
      <c r="M1351" s="68"/>
    </row>
    <row r="1352" s="1" customFormat="true" ht="14.4" hidden="false" customHeight="false" outlineLevel="0" collapsed="false">
      <c r="C1352" s="2"/>
      <c r="F1352" s="67"/>
      <c r="G1352" s="2"/>
      <c r="H1352" s="2"/>
      <c r="I1352" s="2"/>
      <c r="J1352" s="2"/>
      <c r="K1352" s="2"/>
      <c r="L1352" s="2"/>
      <c r="M1352" s="68"/>
    </row>
    <row r="1353" s="1" customFormat="true" ht="14.4" hidden="false" customHeight="false" outlineLevel="0" collapsed="false">
      <c r="C1353" s="2"/>
      <c r="F1353" s="67"/>
      <c r="G1353" s="2"/>
      <c r="H1353" s="2"/>
      <c r="I1353" s="2"/>
      <c r="J1353" s="2"/>
      <c r="K1353" s="2"/>
      <c r="L1353" s="2"/>
      <c r="M1353" s="68"/>
    </row>
    <row r="1354" s="1" customFormat="true" ht="14.4" hidden="false" customHeight="false" outlineLevel="0" collapsed="false">
      <c r="C1354" s="2"/>
      <c r="F1354" s="67"/>
      <c r="G1354" s="2"/>
      <c r="H1354" s="2"/>
      <c r="I1354" s="2"/>
      <c r="J1354" s="2"/>
      <c r="K1354" s="2"/>
      <c r="L1354" s="2"/>
      <c r="M1354" s="68"/>
    </row>
    <row r="1355" s="1" customFormat="true" ht="14.4" hidden="false" customHeight="false" outlineLevel="0" collapsed="false">
      <c r="C1355" s="2"/>
      <c r="F1355" s="67"/>
      <c r="G1355" s="2"/>
      <c r="H1355" s="2"/>
      <c r="I1355" s="2"/>
      <c r="J1355" s="2"/>
      <c r="K1355" s="2"/>
      <c r="L1355" s="2"/>
      <c r="M1355" s="68"/>
    </row>
    <row r="1356" s="1" customFormat="true" ht="14.4" hidden="false" customHeight="false" outlineLevel="0" collapsed="false">
      <c r="C1356" s="2"/>
      <c r="F1356" s="67"/>
      <c r="G1356" s="2"/>
      <c r="H1356" s="2"/>
      <c r="I1356" s="2"/>
      <c r="J1356" s="2"/>
      <c r="K1356" s="2"/>
      <c r="L1356" s="2"/>
      <c r="M1356" s="68"/>
    </row>
    <row r="1357" s="1" customFormat="true" ht="14.4" hidden="false" customHeight="false" outlineLevel="0" collapsed="false">
      <c r="C1357" s="2"/>
      <c r="F1357" s="67"/>
      <c r="G1357" s="2"/>
      <c r="H1357" s="2"/>
      <c r="I1357" s="2"/>
      <c r="J1357" s="2"/>
      <c r="K1357" s="2"/>
      <c r="L1357" s="2"/>
      <c r="M1357" s="68"/>
    </row>
    <row r="1358" s="1" customFormat="true" ht="14.4" hidden="false" customHeight="false" outlineLevel="0" collapsed="false">
      <c r="C1358" s="2"/>
      <c r="F1358" s="67"/>
      <c r="G1358" s="2"/>
      <c r="H1358" s="2"/>
      <c r="I1358" s="2"/>
      <c r="J1358" s="2"/>
      <c r="K1358" s="2"/>
      <c r="L1358" s="2"/>
      <c r="M1358" s="68"/>
    </row>
    <row r="1359" s="1" customFormat="true" ht="14.4" hidden="false" customHeight="false" outlineLevel="0" collapsed="false">
      <c r="C1359" s="2"/>
      <c r="F1359" s="67"/>
      <c r="G1359" s="2"/>
      <c r="H1359" s="2"/>
      <c r="I1359" s="2"/>
      <c r="J1359" s="2"/>
      <c r="K1359" s="2"/>
      <c r="L1359" s="2"/>
      <c r="M1359" s="68"/>
    </row>
    <row r="1360" s="1" customFormat="true" ht="14.4" hidden="false" customHeight="false" outlineLevel="0" collapsed="false">
      <c r="C1360" s="2"/>
      <c r="F1360" s="67"/>
      <c r="G1360" s="2"/>
      <c r="H1360" s="2"/>
      <c r="I1360" s="2"/>
      <c r="J1360" s="2"/>
      <c r="K1360" s="2"/>
      <c r="L1360" s="2"/>
      <c r="M1360" s="68"/>
    </row>
    <row r="1361" s="1" customFormat="true" ht="14.4" hidden="false" customHeight="false" outlineLevel="0" collapsed="false">
      <c r="C1361" s="2"/>
      <c r="F1361" s="67"/>
      <c r="G1361" s="2"/>
      <c r="H1361" s="2"/>
      <c r="I1361" s="2"/>
      <c r="J1361" s="2"/>
      <c r="K1361" s="2"/>
      <c r="L1361" s="2"/>
      <c r="M1361" s="68"/>
    </row>
    <row r="1362" s="1" customFormat="true" ht="14.4" hidden="false" customHeight="false" outlineLevel="0" collapsed="false">
      <c r="C1362" s="2"/>
      <c r="F1362" s="67"/>
      <c r="G1362" s="2"/>
      <c r="H1362" s="2"/>
      <c r="I1362" s="2"/>
      <c r="J1362" s="2"/>
      <c r="K1362" s="2"/>
      <c r="L1362" s="2"/>
      <c r="M1362" s="68"/>
    </row>
    <row r="1363" s="1" customFormat="true" ht="14.4" hidden="false" customHeight="false" outlineLevel="0" collapsed="false">
      <c r="C1363" s="2"/>
      <c r="F1363" s="67"/>
      <c r="G1363" s="2"/>
      <c r="H1363" s="2"/>
      <c r="I1363" s="2"/>
      <c r="J1363" s="2"/>
      <c r="K1363" s="2"/>
      <c r="L1363" s="2"/>
      <c r="M1363" s="68"/>
    </row>
    <row r="1364" s="1" customFormat="true" ht="14.4" hidden="false" customHeight="false" outlineLevel="0" collapsed="false">
      <c r="C1364" s="2"/>
      <c r="F1364" s="67"/>
      <c r="G1364" s="2"/>
      <c r="H1364" s="2"/>
      <c r="I1364" s="2"/>
      <c r="J1364" s="2"/>
      <c r="K1364" s="2"/>
      <c r="L1364" s="2"/>
      <c r="M1364" s="68"/>
    </row>
    <row r="1365" s="1" customFormat="true" ht="14.4" hidden="false" customHeight="false" outlineLevel="0" collapsed="false">
      <c r="C1365" s="2"/>
      <c r="F1365" s="67"/>
      <c r="G1365" s="2"/>
      <c r="H1365" s="2"/>
      <c r="I1365" s="2"/>
      <c r="J1365" s="2"/>
      <c r="K1365" s="2"/>
      <c r="L1365" s="2"/>
      <c r="M1365" s="68"/>
    </row>
    <row r="1366" s="1" customFormat="true" ht="14.4" hidden="false" customHeight="false" outlineLevel="0" collapsed="false">
      <c r="C1366" s="2"/>
      <c r="F1366" s="67"/>
      <c r="G1366" s="2"/>
      <c r="H1366" s="2"/>
      <c r="I1366" s="2"/>
      <c r="J1366" s="2"/>
      <c r="K1366" s="2"/>
      <c r="L1366" s="2"/>
      <c r="M1366" s="68"/>
    </row>
    <row r="1367" s="1" customFormat="true" ht="14.4" hidden="false" customHeight="false" outlineLevel="0" collapsed="false">
      <c r="C1367" s="2"/>
      <c r="F1367" s="67"/>
      <c r="G1367" s="2"/>
      <c r="H1367" s="2"/>
      <c r="I1367" s="2"/>
      <c r="J1367" s="2"/>
      <c r="K1367" s="2"/>
      <c r="L1367" s="2"/>
      <c r="M1367" s="68"/>
    </row>
    <row r="1368" s="1" customFormat="true" ht="14.4" hidden="false" customHeight="false" outlineLevel="0" collapsed="false">
      <c r="C1368" s="2"/>
      <c r="F1368" s="67"/>
      <c r="G1368" s="2"/>
      <c r="H1368" s="2"/>
      <c r="I1368" s="2"/>
      <c r="J1368" s="2"/>
      <c r="K1368" s="2"/>
      <c r="L1368" s="2"/>
      <c r="M1368" s="68"/>
    </row>
    <row r="1369" s="1" customFormat="true" ht="14.4" hidden="false" customHeight="false" outlineLevel="0" collapsed="false">
      <c r="C1369" s="2"/>
      <c r="F1369" s="67"/>
      <c r="G1369" s="2"/>
      <c r="H1369" s="2"/>
      <c r="I1369" s="2"/>
      <c r="J1369" s="2"/>
      <c r="K1369" s="2"/>
      <c r="L1369" s="2"/>
      <c r="M1369" s="68"/>
    </row>
    <row r="1370" s="1" customFormat="true" ht="14.4" hidden="false" customHeight="false" outlineLevel="0" collapsed="false">
      <c r="C1370" s="2"/>
      <c r="F1370" s="67"/>
      <c r="G1370" s="2"/>
      <c r="H1370" s="2"/>
      <c r="I1370" s="2"/>
      <c r="J1370" s="2"/>
      <c r="K1370" s="2"/>
      <c r="L1370" s="2"/>
      <c r="M1370" s="68"/>
    </row>
    <row r="1371" s="1" customFormat="true" ht="14.4" hidden="false" customHeight="false" outlineLevel="0" collapsed="false">
      <c r="C1371" s="2"/>
      <c r="F1371" s="67"/>
      <c r="G1371" s="2"/>
      <c r="H1371" s="2"/>
      <c r="I1371" s="2"/>
      <c r="J1371" s="2"/>
      <c r="K1371" s="2"/>
      <c r="L1371" s="2"/>
      <c r="M1371" s="68"/>
    </row>
    <row r="1372" s="1" customFormat="true" ht="14.4" hidden="false" customHeight="false" outlineLevel="0" collapsed="false">
      <c r="C1372" s="2"/>
      <c r="F1372" s="67"/>
      <c r="G1372" s="2"/>
      <c r="H1372" s="2"/>
      <c r="I1372" s="2"/>
      <c r="J1372" s="2"/>
      <c r="K1372" s="2"/>
      <c r="L1372" s="2"/>
      <c r="M1372" s="68"/>
    </row>
    <row r="1373" s="1" customFormat="true" ht="14.4" hidden="false" customHeight="false" outlineLevel="0" collapsed="false">
      <c r="C1373" s="2"/>
      <c r="F1373" s="67"/>
      <c r="G1373" s="2"/>
      <c r="H1373" s="2"/>
      <c r="I1373" s="2"/>
      <c r="J1373" s="2"/>
      <c r="K1373" s="2"/>
      <c r="L1373" s="2"/>
      <c r="M1373" s="68"/>
    </row>
    <row r="1374" s="1" customFormat="true" ht="14.4" hidden="false" customHeight="false" outlineLevel="0" collapsed="false">
      <c r="C1374" s="2"/>
      <c r="F1374" s="67"/>
      <c r="G1374" s="2"/>
      <c r="H1374" s="2"/>
      <c r="I1374" s="2"/>
      <c r="J1374" s="2"/>
      <c r="K1374" s="2"/>
      <c r="L1374" s="2"/>
      <c r="M1374" s="68"/>
    </row>
    <row r="1375" s="1" customFormat="true" ht="14.4" hidden="false" customHeight="false" outlineLevel="0" collapsed="false">
      <c r="C1375" s="2"/>
      <c r="F1375" s="67"/>
      <c r="G1375" s="2"/>
      <c r="H1375" s="2"/>
      <c r="I1375" s="2"/>
      <c r="J1375" s="2"/>
      <c r="K1375" s="2"/>
      <c r="L1375" s="2"/>
      <c r="M1375" s="68"/>
    </row>
    <row r="1376" s="1" customFormat="true" ht="14.4" hidden="false" customHeight="false" outlineLevel="0" collapsed="false">
      <c r="C1376" s="2"/>
      <c r="F1376" s="67"/>
      <c r="G1376" s="2"/>
      <c r="H1376" s="2"/>
      <c r="I1376" s="2"/>
      <c r="J1376" s="2"/>
      <c r="K1376" s="2"/>
      <c r="L1376" s="2"/>
      <c r="M1376" s="68"/>
    </row>
    <row r="1377" s="1" customFormat="true" ht="14.4" hidden="false" customHeight="false" outlineLevel="0" collapsed="false">
      <c r="C1377" s="2"/>
      <c r="F1377" s="67"/>
      <c r="G1377" s="2"/>
      <c r="H1377" s="2"/>
      <c r="I1377" s="2"/>
      <c r="J1377" s="2"/>
      <c r="K1377" s="2"/>
      <c r="L1377" s="2"/>
      <c r="M1377" s="68"/>
    </row>
    <row r="1378" s="1" customFormat="true" ht="14.4" hidden="false" customHeight="false" outlineLevel="0" collapsed="false">
      <c r="C1378" s="2"/>
      <c r="F1378" s="67"/>
      <c r="G1378" s="2"/>
      <c r="H1378" s="2"/>
      <c r="I1378" s="2"/>
      <c r="J1378" s="2"/>
      <c r="K1378" s="2"/>
      <c r="L1378" s="2"/>
      <c r="M1378" s="68"/>
    </row>
    <row r="1379" s="1" customFormat="true" ht="14.4" hidden="false" customHeight="false" outlineLevel="0" collapsed="false">
      <c r="C1379" s="2"/>
      <c r="F1379" s="67"/>
      <c r="G1379" s="2"/>
      <c r="H1379" s="2"/>
      <c r="I1379" s="2"/>
      <c r="J1379" s="2"/>
      <c r="K1379" s="2"/>
      <c r="L1379" s="2"/>
      <c r="M1379" s="68"/>
    </row>
    <row r="1380" s="1" customFormat="true" ht="14.4" hidden="false" customHeight="false" outlineLevel="0" collapsed="false">
      <c r="C1380" s="2"/>
      <c r="F1380" s="67"/>
      <c r="G1380" s="2"/>
      <c r="H1380" s="2"/>
      <c r="I1380" s="2"/>
      <c r="J1380" s="2"/>
      <c r="K1380" s="2"/>
      <c r="L1380" s="2"/>
      <c r="M1380" s="68"/>
    </row>
    <row r="1381" s="1" customFormat="true" ht="14.4" hidden="false" customHeight="false" outlineLevel="0" collapsed="false">
      <c r="C1381" s="2"/>
      <c r="F1381" s="67"/>
      <c r="G1381" s="2"/>
      <c r="H1381" s="2"/>
      <c r="I1381" s="2"/>
      <c r="J1381" s="2"/>
      <c r="K1381" s="2"/>
      <c r="L1381" s="2"/>
      <c r="M1381" s="68"/>
    </row>
    <row r="1382" s="1" customFormat="true" ht="14.4" hidden="false" customHeight="false" outlineLevel="0" collapsed="false">
      <c r="C1382" s="2"/>
      <c r="F1382" s="67"/>
      <c r="G1382" s="2"/>
      <c r="H1382" s="2"/>
      <c r="I1382" s="2"/>
      <c r="J1382" s="2"/>
      <c r="K1382" s="2"/>
      <c r="L1382" s="2"/>
      <c r="M1382" s="68"/>
    </row>
    <row r="1383" s="1" customFormat="true" ht="14.4" hidden="false" customHeight="false" outlineLevel="0" collapsed="false">
      <c r="C1383" s="2"/>
      <c r="F1383" s="67"/>
      <c r="G1383" s="2"/>
      <c r="H1383" s="2"/>
      <c r="I1383" s="2"/>
      <c r="J1383" s="2"/>
      <c r="K1383" s="2"/>
      <c r="L1383" s="2"/>
      <c r="M1383" s="68"/>
    </row>
    <row r="1384" s="1" customFormat="true" ht="14.4" hidden="false" customHeight="false" outlineLevel="0" collapsed="false">
      <c r="C1384" s="2"/>
      <c r="F1384" s="67"/>
      <c r="G1384" s="2"/>
      <c r="H1384" s="2"/>
      <c r="I1384" s="2"/>
      <c r="J1384" s="2"/>
      <c r="K1384" s="2"/>
      <c r="L1384" s="2"/>
      <c r="M1384" s="68"/>
    </row>
    <row r="1385" s="1" customFormat="true" ht="14.4" hidden="false" customHeight="false" outlineLevel="0" collapsed="false">
      <c r="C1385" s="2"/>
      <c r="F1385" s="67"/>
      <c r="G1385" s="2"/>
      <c r="H1385" s="2"/>
      <c r="I1385" s="2"/>
      <c r="J1385" s="2"/>
      <c r="K1385" s="2"/>
      <c r="L1385" s="2"/>
      <c r="M1385" s="68"/>
    </row>
    <row r="1386" s="1" customFormat="true" ht="14.4" hidden="false" customHeight="false" outlineLevel="0" collapsed="false">
      <c r="C1386" s="2"/>
      <c r="F1386" s="67"/>
      <c r="G1386" s="2"/>
      <c r="H1386" s="2"/>
      <c r="I1386" s="2"/>
      <c r="J1386" s="2"/>
      <c r="K1386" s="2"/>
      <c r="L1386" s="2"/>
      <c r="M1386" s="68"/>
    </row>
    <row r="1387" s="1" customFormat="true" ht="14.4" hidden="false" customHeight="false" outlineLevel="0" collapsed="false">
      <c r="C1387" s="2"/>
      <c r="F1387" s="67"/>
      <c r="G1387" s="2"/>
      <c r="H1387" s="2"/>
      <c r="I1387" s="2"/>
      <c r="J1387" s="2"/>
      <c r="K1387" s="2"/>
      <c r="L1387" s="2"/>
      <c r="M1387" s="68"/>
    </row>
    <row r="1388" s="1" customFormat="true" ht="14.4" hidden="false" customHeight="false" outlineLevel="0" collapsed="false">
      <c r="C1388" s="2"/>
      <c r="F1388" s="67"/>
      <c r="G1388" s="2"/>
      <c r="H1388" s="2"/>
      <c r="I1388" s="2"/>
      <c r="J1388" s="2"/>
      <c r="K1388" s="2"/>
      <c r="L1388" s="2"/>
      <c r="M1388" s="68"/>
    </row>
    <row r="1389" s="1" customFormat="true" ht="14.4" hidden="false" customHeight="false" outlineLevel="0" collapsed="false">
      <c r="C1389" s="2"/>
      <c r="F1389" s="67"/>
      <c r="G1389" s="2"/>
      <c r="H1389" s="2"/>
      <c r="I1389" s="2"/>
      <c r="J1389" s="2"/>
      <c r="K1389" s="2"/>
      <c r="L1389" s="2"/>
      <c r="M1389" s="68"/>
    </row>
    <row r="1390" s="1" customFormat="true" ht="14.4" hidden="false" customHeight="false" outlineLevel="0" collapsed="false">
      <c r="C1390" s="2"/>
      <c r="F1390" s="67"/>
      <c r="G1390" s="2"/>
      <c r="H1390" s="2"/>
      <c r="I1390" s="2"/>
      <c r="J1390" s="2"/>
      <c r="K1390" s="2"/>
      <c r="L1390" s="2"/>
      <c r="M1390" s="68"/>
    </row>
    <row r="1391" s="1" customFormat="true" ht="14.4" hidden="false" customHeight="false" outlineLevel="0" collapsed="false">
      <c r="C1391" s="2"/>
      <c r="F1391" s="67"/>
      <c r="G1391" s="2"/>
      <c r="H1391" s="2"/>
      <c r="I1391" s="2"/>
      <c r="J1391" s="2"/>
      <c r="K1391" s="2"/>
      <c r="L1391" s="2"/>
      <c r="M1391" s="68"/>
    </row>
    <row r="1392" s="1" customFormat="true" ht="14.4" hidden="false" customHeight="false" outlineLevel="0" collapsed="false">
      <c r="C1392" s="2"/>
      <c r="F1392" s="67"/>
      <c r="G1392" s="2"/>
      <c r="H1392" s="2"/>
      <c r="I1392" s="2"/>
      <c r="J1392" s="2"/>
      <c r="K1392" s="2"/>
      <c r="L1392" s="2"/>
      <c r="M1392" s="68"/>
    </row>
    <row r="1393" s="1" customFormat="true" ht="14.4" hidden="false" customHeight="false" outlineLevel="0" collapsed="false">
      <c r="C1393" s="2"/>
      <c r="F1393" s="67"/>
      <c r="G1393" s="2"/>
      <c r="H1393" s="2"/>
      <c r="I1393" s="2"/>
      <c r="J1393" s="2"/>
      <c r="K1393" s="2"/>
      <c r="L1393" s="2"/>
      <c r="M1393" s="68"/>
    </row>
    <row r="1394" s="1" customFormat="true" ht="14.4" hidden="false" customHeight="false" outlineLevel="0" collapsed="false">
      <c r="C1394" s="2"/>
      <c r="F1394" s="67"/>
      <c r="G1394" s="2"/>
      <c r="H1394" s="2"/>
      <c r="I1394" s="2"/>
      <c r="J1394" s="2"/>
      <c r="K1394" s="2"/>
      <c r="L1394" s="2"/>
      <c r="M1394" s="68"/>
    </row>
    <row r="1395" s="1" customFormat="true" ht="14.4" hidden="false" customHeight="false" outlineLevel="0" collapsed="false">
      <c r="C1395" s="2"/>
      <c r="F1395" s="67"/>
      <c r="G1395" s="2"/>
      <c r="H1395" s="2"/>
      <c r="I1395" s="2"/>
      <c r="J1395" s="2"/>
      <c r="K1395" s="2"/>
      <c r="L1395" s="2"/>
      <c r="M1395" s="68"/>
    </row>
    <row r="1396" s="1" customFormat="true" ht="14.4" hidden="false" customHeight="false" outlineLevel="0" collapsed="false">
      <c r="C1396" s="2"/>
      <c r="F1396" s="67"/>
      <c r="G1396" s="2"/>
      <c r="H1396" s="2"/>
      <c r="I1396" s="2"/>
      <c r="J1396" s="2"/>
      <c r="K1396" s="2"/>
      <c r="L1396" s="2"/>
      <c r="M1396" s="68"/>
    </row>
    <row r="1397" s="1" customFormat="true" ht="14.4" hidden="false" customHeight="false" outlineLevel="0" collapsed="false">
      <c r="C1397" s="2"/>
      <c r="F1397" s="67"/>
      <c r="G1397" s="2"/>
      <c r="H1397" s="2"/>
      <c r="I1397" s="2"/>
      <c r="J1397" s="2"/>
      <c r="K1397" s="2"/>
      <c r="L1397" s="2"/>
      <c r="M1397" s="68"/>
    </row>
    <row r="1398" s="1" customFormat="true" ht="14.4" hidden="false" customHeight="false" outlineLevel="0" collapsed="false">
      <c r="C1398" s="2"/>
      <c r="F1398" s="67"/>
      <c r="G1398" s="2"/>
      <c r="H1398" s="2"/>
      <c r="I1398" s="2"/>
      <c r="J1398" s="2"/>
      <c r="K1398" s="2"/>
      <c r="L1398" s="2"/>
      <c r="M1398" s="68"/>
    </row>
    <row r="1399" s="1" customFormat="true" ht="14.4" hidden="false" customHeight="false" outlineLevel="0" collapsed="false">
      <c r="C1399" s="2"/>
      <c r="F1399" s="67"/>
      <c r="G1399" s="2"/>
      <c r="H1399" s="2"/>
      <c r="I1399" s="2"/>
      <c r="J1399" s="2"/>
      <c r="K1399" s="2"/>
      <c r="L1399" s="2"/>
      <c r="M1399" s="68"/>
    </row>
    <row r="1400" s="1" customFormat="true" ht="14.4" hidden="false" customHeight="false" outlineLevel="0" collapsed="false">
      <c r="C1400" s="2"/>
      <c r="F1400" s="67"/>
      <c r="G1400" s="2"/>
      <c r="H1400" s="2"/>
      <c r="I1400" s="2"/>
      <c r="J1400" s="2"/>
      <c r="K1400" s="2"/>
      <c r="L1400" s="2"/>
      <c r="M1400" s="68"/>
    </row>
    <row r="1401" s="1" customFormat="true" ht="14.4" hidden="false" customHeight="false" outlineLevel="0" collapsed="false">
      <c r="C1401" s="2"/>
      <c r="F1401" s="67"/>
      <c r="G1401" s="2"/>
      <c r="H1401" s="2"/>
      <c r="I1401" s="2"/>
      <c r="J1401" s="2"/>
      <c r="K1401" s="2"/>
      <c r="L1401" s="2"/>
      <c r="M1401" s="68"/>
    </row>
    <row r="1402" s="1" customFormat="true" ht="14.4" hidden="false" customHeight="false" outlineLevel="0" collapsed="false">
      <c r="C1402" s="2"/>
      <c r="F1402" s="67"/>
      <c r="G1402" s="2"/>
      <c r="H1402" s="2"/>
      <c r="I1402" s="2"/>
      <c r="J1402" s="2"/>
      <c r="K1402" s="2"/>
      <c r="L1402" s="2"/>
      <c r="M1402" s="68"/>
    </row>
    <row r="1403" s="1" customFormat="true" ht="14.4" hidden="false" customHeight="false" outlineLevel="0" collapsed="false">
      <c r="C1403" s="2"/>
      <c r="F1403" s="67"/>
      <c r="G1403" s="2"/>
      <c r="H1403" s="2"/>
      <c r="I1403" s="2"/>
      <c r="J1403" s="2"/>
      <c r="K1403" s="2"/>
      <c r="L1403" s="2"/>
      <c r="M1403" s="68"/>
    </row>
    <row r="1404" s="1" customFormat="true" ht="14.4" hidden="false" customHeight="false" outlineLevel="0" collapsed="false">
      <c r="C1404" s="2"/>
      <c r="F1404" s="67"/>
      <c r="G1404" s="2"/>
      <c r="H1404" s="2"/>
      <c r="I1404" s="2"/>
      <c r="J1404" s="2"/>
      <c r="K1404" s="2"/>
      <c r="L1404" s="2"/>
      <c r="M1404" s="68"/>
    </row>
    <row r="1405" s="1" customFormat="true" ht="14.4" hidden="false" customHeight="false" outlineLevel="0" collapsed="false">
      <c r="C1405" s="2"/>
      <c r="F1405" s="67"/>
      <c r="G1405" s="2"/>
      <c r="H1405" s="2"/>
      <c r="I1405" s="2"/>
      <c r="J1405" s="2"/>
      <c r="K1405" s="2"/>
      <c r="L1405" s="2"/>
      <c r="M1405" s="68"/>
    </row>
    <row r="1406" s="1" customFormat="true" ht="14.4" hidden="false" customHeight="false" outlineLevel="0" collapsed="false">
      <c r="C1406" s="2"/>
      <c r="F1406" s="67"/>
      <c r="G1406" s="2"/>
      <c r="H1406" s="2"/>
      <c r="I1406" s="2"/>
      <c r="J1406" s="2"/>
      <c r="K1406" s="2"/>
      <c r="L1406" s="2"/>
      <c r="M1406" s="68"/>
    </row>
    <row r="1407" s="1" customFormat="true" ht="14.4" hidden="false" customHeight="false" outlineLevel="0" collapsed="false">
      <c r="C1407" s="2"/>
      <c r="F1407" s="67"/>
      <c r="G1407" s="2"/>
      <c r="H1407" s="2"/>
      <c r="I1407" s="2"/>
      <c r="J1407" s="2"/>
      <c r="K1407" s="2"/>
      <c r="L1407" s="2"/>
      <c r="M1407" s="68"/>
    </row>
    <row r="1408" s="1" customFormat="true" ht="14.4" hidden="false" customHeight="false" outlineLevel="0" collapsed="false">
      <c r="C1408" s="2"/>
      <c r="F1408" s="67"/>
      <c r="G1408" s="2"/>
      <c r="H1408" s="2"/>
      <c r="I1408" s="2"/>
      <c r="J1408" s="2"/>
      <c r="K1408" s="2"/>
      <c r="L1408" s="2"/>
      <c r="M1408" s="68"/>
    </row>
    <row r="1409" s="1" customFormat="true" ht="14.4" hidden="false" customHeight="false" outlineLevel="0" collapsed="false">
      <c r="C1409" s="2"/>
      <c r="F1409" s="67"/>
      <c r="G1409" s="2"/>
      <c r="H1409" s="2"/>
      <c r="I1409" s="2"/>
      <c r="J1409" s="2"/>
      <c r="K1409" s="2"/>
      <c r="L1409" s="2"/>
      <c r="M1409" s="68"/>
    </row>
    <row r="1410" s="1" customFormat="true" ht="14.4" hidden="false" customHeight="false" outlineLevel="0" collapsed="false">
      <c r="C1410" s="2"/>
      <c r="F1410" s="67"/>
      <c r="G1410" s="2"/>
      <c r="H1410" s="2"/>
      <c r="I1410" s="2"/>
      <c r="J1410" s="2"/>
      <c r="K1410" s="2"/>
      <c r="L1410" s="2"/>
      <c r="M1410" s="68"/>
    </row>
    <row r="1411" s="1" customFormat="true" ht="14.4" hidden="false" customHeight="false" outlineLevel="0" collapsed="false">
      <c r="C1411" s="2"/>
      <c r="F1411" s="67"/>
      <c r="G1411" s="2"/>
      <c r="H1411" s="2"/>
      <c r="I1411" s="2"/>
      <c r="J1411" s="2"/>
      <c r="K1411" s="2"/>
      <c r="L1411" s="2"/>
      <c r="M1411" s="68"/>
    </row>
    <row r="1412" s="1" customFormat="true" ht="14.4" hidden="false" customHeight="false" outlineLevel="0" collapsed="false">
      <c r="C1412" s="2"/>
      <c r="F1412" s="67"/>
      <c r="G1412" s="2"/>
      <c r="H1412" s="2"/>
      <c r="I1412" s="2"/>
      <c r="J1412" s="2"/>
      <c r="K1412" s="2"/>
      <c r="L1412" s="2"/>
      <c r="M1412" s="68"/>
    </row>
    <row r="1413" s="1" customFormat="true" ht="14.4" hidden="false" customHeight="false" outlineLevel="0" collapsed="false">
      <c r="C1413" s="2"/>
      <c r="F1413" s="67"/>
      <c r="G1413" s="2"/>
      <c r="H1413" s="2"/>
      <c r="I1413" s="2"/>
      <c r="J1413" s="2"/>
      <c r="K1413" s="2"/>
      <c r="L1413" s="2"/>
      <c r="M1413" s="68"/>
    </row>
    <row r="1414" s="1" customFormat="true" ht="14.4" hidden="false" customHeight="false" outlineLevel="0" collapsed="false">
      <c r="C1414" s="2"/>
      <c r="F1414" s="67"/>
      <c r="G1414" s="2"/>
      <c r="H1414" s="2"/>
      <c r="I1414" s="2"/>
      <c r="J1414" s="2"/>
      <c r="K1414" s="2"/>
      <c r="L1414" s="2"/>
      <c r="M1414" s="68"/>
    </row>
    <row r="1415" s="1" customFormat="true" ht="14.4" hidden="false" customHeight="false" outlineLevel="0" collapsed="false">
      <c r="C1415" s="2"/>
      <c r="F1415" s="67"/>
      <c r="G1415" s="2"/>
      <c r="H1415" s="2"/>
      <c r="I1415" s="2"/>
      <c r="J1415" s="2"/>
      <c r="K1415" s="2"/>
      <c r="L1415" s="2"/>
      <c r="M1415" s="68"/>
    </row>
    <row r="1416" s="1" customFormat="true" ht="14.4" hidden="false" customHeight="false" outlineLevel="0" collapsed="false">
      <c r="C1416" s="2"/>
      <c r="F1416" s="67"/>
      <c r="G1416" s="2"/>
      <c r="H1416" s="2"/>
      <c r="I1416" s="2"/>
      <c r="J1416" s="2"/>
      <c r="K1416" s="2"/>
      <c r="L1416" s="2"/>
      <c r="M1416" s="68"/>
    </row>
    <row r="1417" s="1" customFormat="true" ht="14.4" hidden="false" customHeight="false" outlineLevel="0" collapsed="false">
      <c r="C1417" s="2"/>
      <c r="F1417" s="67"/>
      <c r="G1417" s="2"/>
      <c r="H1417" s="2"/>
      <c r="I1417" s="2"/>
      <c r="J1417" s="2"/>
      <c r="K1417" s="2"/>
      <c r="L1417" s="2"/>
      <c r="M1417" s="68"/>
    </row>
    <row r="1418" s="1" customFormat="true" ht="14.4" hidden="false" customHeight="false" outlineLevel="0" collapsed="false">
      <c r="C1418" s="2"/>
      <c r="F1418" s="67"/>
      <c r="G1418" s="2"/>
      <c r="H1418" s="2"/>
      <c r="I1418" s="2"/>
      <c r="J1418" s="2"/>
      <c r="K1418" s="2"/>
      <c r="L1418" s="2"/>
      <c r="M1418" s="68"/>
    </row>
    <row r="1419" s="1" customFormat="true" ht="14.4" hidden="false" customHeight="false" outlineLevel="0" collapsed="false">
      <c r="C1419" s="2"/>
      <c r="F1419" s="67"/>
      <c r="G1419" s="2"/>
      <c r="H1419" s="2"/>
      <c r="I1419" s="2"/>
      <c r="J1419" s="2"/>
      <c r="K1419" s="2"/>
      <c r="L1419" s="2"/>
      <c r="M1419" s="68"/>
    </row>
    <row r="1420" s="1" customFormat="true" ht="14.4" hidden="false" customHeight="false" outlineLevel="0" collapsed="false">
      <c r="C1420" s="2"/>
      <c r="F1420" s="67"/>
      <c r="G1420" s="2"/>
      <c r="H1420" s="2"/>
      <c r="I1420" s="2"/>
      <c r="J1420" s="2"/>
      <c r="K1420" s="2"/>
      <c r="L1420" s="2"/>
      <c r="M1420" s="68"/>
    </row>
    <row r="1421" s="1" customFormat="true" ht="14.4" hidden="false" customHeight="false" outlineLevel="0" collapsed="false">
      <c r="C1421" s="2"/>
      <c r="F1421" s="67"/>
      <c r="G1421" s="2"/>
      <c r="H1421" s="2"/>
      <c r="I1421" s="2"/>
      <c r="J1421" s="2"/>
      <c r="K1421" s="2"/>
      <c r="L1421" s="2"/>
      <c r="M1421" s="68"/>
    </row>
    <row r="1422" s="1" customFormat="true" ht="14.4" hidden="false" customHeight="false" outlineLevel="0" collapsed="false">
      <c r="C1422" s="2"/>
      <c r="F1422" s="67"/>
      <c r="G1422" s="2"/>
      <c r="H1422" s="2"/>
      <c r="I1422" s="2"/>
      <c r="J1422" s="2"/>
      <c r="K1422" s="2"/>
      <c r="L1422" s="2"/>
      <c r="M1422" s="68"/>
    </row>
    <row r="1423" s="1" customFormat="true" ht="14.4" hidden="false" customHeight="false" outlineLevel="0" collapsed="false">
      <c r="C1423" s="2"/>
      <c r="F1423" s="67"/>
      <c r="G1423" s="2"/>
      <c r="H1423" s="2"/>
      <c r="I1423" s="2"/>
      <c r="J1423" s="2"/>
      <c r="K1423" s="2"/>
      <c r="L1423" s="2"/>
      <c r="M1423" s="68"/>
    </row>
    <row r="1424" s="1" customFormat="true" ht="14.4" hidden="false" customHeight="false" outlineLevel="0" collapsed="false">
      <c r="C1424" s="2"/>
      <c r="F1424" s="67"/>
      <c r="G1424" s="2"/>
      <c r="H1424" s="2"/>
      <c r="I1424" s="2"/>
      <c r="J1424" s="2"/>
      <c r="K1424" s="2"/>
      <c r="L1424" s="2"/>
      <c r="M1424" s="68"/>
    </row>
    <row r="1425" s="1" customFormat="true" ht="14.4" hidden="false" customHeight="false" outlineLevel="0" collapsed="false">
      <c r="C1425" s="2"/>
      <c r="F1425" s="67"/>
      <c r="G1425" s="2"/>
      <c r="H1425" s="2"/>
      <c r="I1425" s="2"/>
      <c r="J1425" s="2"/>
      <c r="K1425" s="2"/>
      <c r="L1425" s="2"/>
      <c r="M1425" s="68"/>
    </row>
    <row r="1426" s="1" customFormat="true" ht="14.4" hidden="false" customHeight="false" outlineLevel="0" collapsed="false">
      <c r="C1426" s="2"/>
      <c r="F1426" s="67"/>
      <c r="G1426" s="2"/>
      <c r="H1426" s="2"/>
      <c r="I1426" s="2"/>
      <c r="J1426" s="2"/>
      <c r="K1426" s="2"/>
      <c r="L1426" s="2"/>
      <c r="M1426" s="68"/>
    </row>
    <row r="1427" s="1" customFormat="true" ht="14.4" hidden="false" customHeight="false" outlineLevel="0" collapsed="false">
      <c r="C1427" s="2"/>
      <c r="F1427" s="67"/>
      <c r="G1427" s="2"/>
      <c r="H1427" s="2"/>
      <c r="I1427" s="2"/>
      <c r="J1427" s="2"/>
      <c r="K1427" s="2"/>
      <c r="L1427" s="2"/>
      <c r="M1427" s="68"/>
    </row>
    <row r="1428" s="1" customFormat="true" ht="14.4" hidden="false" customHeight="false" outlineLevel="0" collapsed="false">
      <c r="C1428" s="2"/>
      <c r="F1428" s="67"/>
      <c r="G1428" s="2"/>
      <c r="H1428" s="2"/>
      <c r="I1428" s="2"/>
      <c r="J1428" s="2"/>
      <c r="K1428" s="2"/>
      <c r="L1428" s="2"/>
      <c r="M1428" s="68"/>
    </row>
    <row r="1429" s="1" customFormat="true" ht="14.4" hidden="false" customHeight="false" outlineLevel="0" collapsed="false">
      <c r="C1429" s="2"/>
      <c r="F1429" s="67"/>
      <c r="G1429" s="2"/>
      <c r="H1429" s="2"/>
      <c r="I1429" s="2"/>
      <c r="J1429" s="2"/>
      <c r="K1429" s="2"/>
      <c r="L1429" s="2"/>
      <c r="M1429" s="68"/>
    </row>
    <row r="1430" s="1" customFormat="true" ht="14.4" hidden="false" customHeight="false" outlineLevel="0" collapsed="false">
      <c r="C1430" s="2"/>
      <c r="F1430" s="67"/>
      <c r="G1430" s="2"/>
      <c r="H1430" s="2"/>
      <c r="I1430" s="2"/>
      <c r="J1430" s="2"/>
      <c r="K1430" s="2"/>
      <c r="L1430" s="2"/>
      <c r="M1430" s="68"/>
    </row>
    <row r="1431" s="1" customFormat="true" ht="14.4" hidden="false" customHeight="false" outlineLevel="0" collapsed="false">
      <c r="C1431" s="2"/>
      <c r="F1431" s="67"/>
      <c r="G1431" s="2"/>
      <c r="H1431" s="2"/>
      <c r="I1431" s="2"/>
      <c r="J1431" s="2"/>
      <c r="K1431" s="2"/>
      <c r="L1431" s="2"/>
      <c r="M1431" s="68"/>
    </row>
    <row r="1432" s="1" customFormat="true" ht="14.4" hidden="false" customHeight="false" outlineLevel="0" collapsed="false">
      <c r="C1432" s="2"/>
      <c r="F1432" s="67"/>
      <c r="G1432" s="2"/>
      <c r="H1432" s="2"/>
      <c r="I1432" s="2"/>
      <c r="J1432" s="2"/>
      <c r="K1432" s="2"/>
      <c r="L1432" s="2"/>
      <c r="M1432" s="68"/>
    </row>
    <row r="1433" s="1" customFormat="true" ht="14.4" hidden="false" customHeight="false" outlineLevel="0" collapsed="false">
      <c r="C1433" s="2"/>
      <c r="F1433" s="67"/>
      <c r="G1433" s="2"/>
      <c r="H1433" s="2"/>
      <c r="I1433" s="2"/>
      <c r="J1433" s="2"/>
      <c r="K1433" s="2"/>
      <c r="L1433" s="2"/>
      <c r="M1433" s="68"/>
    </row>
    <row r="1434" s="1" customFormat="true" ht="14.4" hidden="false" customHeight="false" outlineLevel="0" collapsed="false">
      <c r="C1434" s="2"/>
      <c r="F1434" s="67"/>
      <c r="G1434" s="2"/>
      <c r="H1434" s="2"/>
      <c r="I1434" s="2"/>
      <c r="J1434" s="2"/>
      <c r="K1434" s="2"/>
      <c r="L1434" s="2"/>
      <c r="M1434" s="68"/>
    </row>
    <row r="1435" s="1" customFormat="true" ht="14.4" hidden="false" customHeight="false" outlineLevel="0" collapsed="false">
      <c r="C1435" s="2"/>
      <c r="F1435" s="67"/>
      <c r="G1435" s="2"/>
      <c r="H1435" s="2"/>
      <c r="I1435" s="2"/>
      <c r="J1435" s="2"/>
      <c r="K1435" s="2"/>
      <c r="L1435" s="2"/>
      <c r="M1435" s="68"/>
    </row>
    <row r="1436" s="1" customFormat="true" ht="14.4" hidden="false" customHeight="false" outlineLevel="0" collapsed="false">
      <c r="C1436" s="2"/>
      <c r="F1436" s="67"/>
      <c r="G1436" s="2"/>
      <c r="H1436" s="2"/>
      <c r="I1436" s="2"/>
      <c r="J1436" s="2"/>
      <c r="K1436" s="2"/>
      <c r="L1436" s="2"/>
      <c r="M1436" s="68"/>
    </row>
    <row r="1437" s="1" customFormat="true" ht="14.4" hidden="false" customHeight="false" outlineLevel="0" collapsed="false">
      <c r="C1437" s="2"/>
      <c r="F1437" s="67"/>
      <c r="G1437" s="2"/>
      <c r="H1437" s="2"/>
      <c r="I1437" s="2"/>
      <c r="J1437" s="2"/>
      <c r="K1437" s="2"/>
      <c r="L1437" s="2"/>
      <c r="M1437" s="68"/>
    </row>
    <row r="1438" s="1" customFormat="true" ht="14.4" hidden="false" customHeight="false" outlineLevel="0" collapsed="false">
      <c r="C1438" s="2"/>
      <c r="F1438" s="67"/>
      <c r="G1438" s="2"/>
      <c r="H1438" s="2"/>
      <c r="I1438" s="2"/>
      <c r="J1438" s="2"/>
      <c r="K1438" s="2"/>
      <c r="L1438" s="2"/>
      <c r="M1438" s="68"/>
    </row>
    <row r="1439" s="1" customFormat="true" ht="14.4" hidden="false" customHeight="false" outlineLevel="0" collapsed="false">
      <c r="C1439" s="2"/>
      <c r="F1439" s="67"/>
      <c r="G1439" s="2"/>
      <c r="H1439" s="2"/>
      <c r="I1439" s="2"/>
      <c r="J1439" s="2"/>
      <c r="K1439" s="2"/>
      <c r="L1439" s="2"/>
      <c r="M1439" s="68"/>
    </row>
    <row r="1440" s="1" customFormat="true" ht="14.4" hidden="false" customHeight="false" outlineLevel="0" collapsed="false">
      <c r="C1440" s="2"/>
      <c r="F1440" s="67"/>
      <c r="G1440" s="2"/>
      <c r="H1440" s="2"/>
      <c r="I1440" s="2"/>
      <c r="J1440" s="2"/>
      <c r="K1440" s="2"/>
      <c r="L1440" s="2"/>
      <c r="M1440" s="68"/>
    </row>
    <row r="1441" s="1" customFormat="true" ht="14.4" hidden="false" customHeight="false" outlineLevel="0" collapsed="false">
      <c r="C1441" s="2"/>
      <c r="F1441" s="67"/>
      <c r="G1441" s="2"/>
      <c r="H1441" s="2"/>
      <c r="I1441" s="2"/>
      <c r="J1441" s="2"/>
      <c r="K1441" s="2"/>
      <c r="L1441" s="2"/>
      <c r="M1441" s="68"/>
    </row>
    <row r="1442" s="1" customFormat="true" ht="14.4" hidden="false" customHeight="false" outlineLevel="0" collapsed="false">
      <c r="C1442" s="2"/>
      <c r="F1442" s="67"/>
      <c r="G1442" s="2"/>
      <c r="H1442" s="2"/>
      <c r="I1442" s="2"/>
      <c r="J1442" s="2"/>
      <c r="K1442" s="2"/>
      <c r="L1442" s="2"/>
      <c r="M1442" s="68"/>
    </row>
    <row r="1443" s="1" customFormat="true" ht="14.4" hidden="false" customHeight="false" outlineLevel="0" collapsed="false">
      <c r="C1443" s="2"/>
      <c r="F1443" s="67"/>
      <c r="G1443" s="2"/>
      <c r="H1443" s="2"/>
      <c r="I1443" s="2"/>
      <c r="J1443" s="2"/>
      <c r="K1443" s="2"/>
      <c r="L1443" s="2"/>
      <c r="M1443" s="68"/>
    </row>
    <row r="1444" s="1" customFormat="true" ht="14.4" hidden="false" customHeight="false" outlineLevel="0" collapsed="false">
      <c r="C1444" s="2"/>
      <c r="F1444" s="67"/>
      <c r="G1444" s="2"/>
      <c r="H1444" s="2"/>
      <c r="I1444" s="2"/>
      <c r="J1444" s="2"/>
      <c r="K1444" s="2"/>
      <c r="L1444" s="2"/>
      <c r="M1444" s="68"/>
    </row>
    <row r="1445" s="1" customFormat="true" ht="14.4" hidden="false" customHeight="false" outlineLevel="0" collapsed="false">
      <c r="C1445" s="2"/>
      <c r="F1445" s="67"/>
      <c r="G1445" s="2"/>
      <c r="H1445" s="2"/>
      <c r="I1445" s="2"/>
      <c r="J1445" s="2"/>
      <c r="K1445" s="2"/>
      <c r="L1445" s="2"/>
      <c r="M1445" s="68"/>
    </row>
    <row r="1446" s="1" customFormat="true" ht="14.4" hidden="false" customHeight="false" outlineLevel="0" collapsed="false">
      <c r="C1446" s="2"/>
      <c r="F1446" s="67"/>
      <c r="G1446" s="2"/>
      <c r="H1446" s="2"/>
      <c r="I1446" s="2"/>
      <c r="J1446" s="2"/>
      <c r="K1446" s="2"/>
      <c r="L1446" s="2"/>
      <c r="M1446" s="68"/>
    </row>
    <row r="1447" s="1" customFormat="true" ht="14.4" hidden="false" customHeight="false" outlineLevel="0" collapsed="false">
      <c r="C1447" s="2"/>
      <c r="F1447" s="67"/>
      <c r="G1447" s="2"/>
      <c r="H1447" s="2"/>
      <c r="I1447" s="2"/>
      <c r="J1447" s="2"/>
      <c r="K1447" s="2"/>
      <c r="L1447" s="2"/>
      <c r="M1447" s="68"/>
    </row>
    <row r="1448" s="1" customFormat="true" ht="14.4" hidden="false" customHeight="false" outlineLevel="0" collapsed="false">
      <c r="C1448" s="2"/>
      <c r="F1448" s="67"/>
      <c r="G1448" s="2"/>
      <c r="H1448" s="2"/>
      <c r="I1448" s="2"/>
      <c r="J1448" s="2"/>
      <c r="K1448" s="2"/>
      <c r="L1448" s="2"/>
      <c r="M1448" s="68"/>
    </row>
    <row r="1449" s="1" customFormat="true" ht="14.4" hidden="false" customHeight="false" outlineLevel="0" collapsed="false">
      <c r="C1449" s="2"/>
      <c r="F1449" s="67"/>
      <c r="G1449" s="2"/>
      <c r="H1449" s="2"/>
      <c r="I1449" s="2"/>
      <c r="J1449" s="2"/>
      <c r="K1449" s="2"/>
      <c r="L1449" s="2"/>
      <c r="M1449" s="68"/>
    </row>
    <row r="1450" s="1" customFormat="true" ht="14.4" hidden="false" customHeight="false" outlineLevel="0" collapsed="false">
      <c r="C1450" s="2"/>
      <c r="F1450" s="67"/>
      <c r="G1450" s="2"/>
      <c r="H1450" s="2"/>
      <c r="I1450" s="2"/>
      <c r="J1450" s="2"/>
      <c r="K1450" s="2"/>
      <c r="L1450" s="2"/>
      <c r="M1450" s="68"/>
    </row>
    <row r="1451" s="1" customFormat="true" ht="14.4" hidden="false" customHeight="false" outlineLevel="0" collapsed="false">
      <c r="C1451" s="2"/>
      <c r="F1451" s="67"/>
      <c r="G1451" s="2"/>
      <c r="H1451" s="2"/>
      <c r="I1451" s="2"/>
      <c r="J1451" s="2"/>
      <c r="K1451" s="2"/>
      <c r="L1451" s="2"/>
      <c r="M1451" s="68"/>
    </row>
    <row r="1452" s="1" customFormat="true" ht="14.4" hidden="false" customHeight="false" outlineLevel="0" collapsed="false">
      <c r="C1452" s="2"/>
      <c r="F1452" s="67"/>
      <c r="G1452" s="2"/>
      <c r="H1452" s="2"/>
      <c r="I1452" s="2"/>
      <c r="J1452" s="2"/>
      <c r="K1452" s="2"/>
      <c r="L1452" s="2"/>
      <c r="M1452" s="68"/>
    </row>
    <row r="1453" s="1" customFormat="true" ht="14.4" hidden="false" customHeight="false" outlineLevel="0" collapsed="false">
      <c r="C1453" s="2"/>
      <c r="F1453" s="67"/>
      <c r="G1453" s="2"/>
      <c r="H1453" s="2"/>
      <c r="I1453" s="2"/>
      <c r="J1453" s="2"/>
      <c r="K1453" s="2"/>
      <c r="L1453" s="2"/>
      <c r="M1453" s="68"/>
    </row>
    <row r="1454" s="1" customFormat="true" ht="14.4" hidden="false" customHeight="false" outlineLevel="0" collapsed="false">
      <c r="C1454" s="2"/>
      <c r="F1454" s="67"/>
      <c r="G1454" s="2"/>
      <c r="H1454" s="2"/>
      <c r="I1454" s="2"/>
      <c r="J1454" s="2"/>
      <c r="K1454" s="2"/>
      <c r="L1454" s="2"/>
      <c r="M1454" s="68"/>
    </row>
    <row r="1455" s="1" customFormat="true" ht="14.4" hidden="false" customHeight="false" outlineLevel="0" collapsed="false">
      <c r="C1455" s="2"/>
      <c r="F1455" s="67"/>
      <c r="G1455" s="2"/>
      <c r="H1455" s="2"/>
      <c r="I1455" s="2"/>
      <c r="J1455" s="2"/>
      <c r="K1455" s="2"/>
      <c r="L1455" s="2"/>
      <c r="M1455" s="68"/>
    </row>
    <row r="1456" s="1" customFormat="true" ht="14.4" hidden="false" customHeight="false" outlineLevel="0" collapsed="false">
      <c r="C1456" s="2"/>
      <c r="F1456" s="67"/>
      <c r="G1456" s="2"/>
      <c r="H1456" s="2"/>
      <c r="I1456" s="2"/>
      <c r="J1456" s="2"/>
      <c r="K1456" s="2"/>
      <c r="L1456" s="2"/>
      <c r="M1456" s="68"/>
    </row>
    <row r="1457" s="1" customFormat="true" ht="14.4" hidden="false" customHeight="false" outlineLevel="0" collapsed="false">
      <c r="C1457" s="2"/>
      <c r="F1457" s="67"/>
      <c r="G1457" s="2"/>
      <c r="H1457" s="2"/>
      <c r="I1457" s="2"/>
      <c r="J1457" s="2"/>
      <c r="K1457" s="2"/>
      <c r="L1457" s="2"/>
      <c r="M1457" s="68"/>
    </row>
    <row r="1458" s="1" customFormat="true" ht="14.4" hidden="false" customHeight="false" outlineLevel="0" collapsed="false">
      <c r="C1458" s="2"/>
      <c r="F1458" s="67"/>
      <c r="G1458" s="2"/>
      <c r="H1458" s="2"/>
      <c r="I1458" s="2"/>
      <c r="J1458" s="2"/>
      <c r="K1458" s="2"/>
      <c r="L1458" s="2"/>
      <c r="M1458" s="68"/>
    </row>
    <row r="1459" s="1" customFormat="true" ht="14.4" hidden="false" customHeight="false" outlineLevel="0" collapsed="false">
      <c r="C1459" s="2"/>
      <c r="F1459" s="67"/>
      <c r="G1459" s="2"/>
      <c r="H1459" s="2"/>
      <c r="I1459" s="2"/>
      <c r="J1459" s="2"/>
      <c r="K1459" s="2"/>
      <c r="L1459" s="2"/>
      <c r="M1459" s="68"/>
    </row>
    <row r="1460" s="1" customFormat="true" ht="14.4" hidden="false" customHeight="false" outlineLevel="0" collapsed="false">
      <c r="C1460" s="2"/>
      <c r="F1460" s="67"/>
      <c r="G1460" s="2"/>
      <c r="H1460" s="2"/>
      <c r="I1460" s="2"/>
      <c r="J1460" s="2"/>
      <c r="K1460" s="2"/>
      <c r="L1460" s="2"/>
      <c r="M1460" s="68"/>
    </row>
    <row r="1461" s="1" customFormat="true" ht="14.4" hidden="false" customHeight="false" outlineLevel="0" collapsed="false">
      <c r="C1461" s="2"/>
      <c r="F1461" s="67"/>
      <c r="G1461" s="2"/>
      <c r="H1461" s="2"/>
      <c r="I1461" s="2"/>
      <c r="J1461" s="2"/>
      <c r="K1461" s="2"/>
      <c r="L1461" s="2"/>
      <c r="M1461" s="68"/>
    </row>
    <row r="1462" s="1" customFormat="true" ht="14.4" hidden="false" customHeight="false" outlineLevel="0" collapsed="false">
      <c r="C1462" s="2"/>
      <c r="F1462" s="67"/>
      <c r="G1462" s="2"/>
      <c r="H1462" s="2"/>
      <c r="I1462" s="2"/>
      <c r="J1462" s="2"/>
      <c r="K1462" s="2"/>
      <c r="L1462" s="2"/>
      <c r="M1462" s="68"/>
    </row>
    <row r="1463" s="1" customFormat="true" ht="14.4" hidden="false" customHeight="false" outlineLevel="0" collapsed="false">
      <c r="C1463" s="2"/>
      <c r="F1463" s="67"/>
      <c r="G1463" s="2"/>
      <c r="H1463" s="2"/>
      <c r="I1463" s="2"/>
      <c r="J1463" s="2"/>
      <c r="K1463" s="2"/>
      <c r="L1463" s="2"/>
      <c r="M1463" s="68"/>
    </row>
    <row r="1464" s="1" customFormat="true" ht="14.4" hidden="false" customHeight="false" outlineLevel="0" collapsed="false">
      <c r="C1464" s="2"/>
      <c r="F1464" s="67"/>
      <c r="G1464" s="2"/>
      <c r="H1464" s="2"/>
      <c r="I1464" s="2"/>
      <c r="J1464" s="2"/>
      <c r="K1464" s="2"/>
      <c r="L1464" s="2"/>
      <c r="M1464" s="68"/>
    </row>
    <row r="1465" s="1" customFormat="true" ht="14.4" hidden="false" customHeight="false" outlineLevel="0" collapsed="false">
      <c r="C1465" s="2"/>
      <c r="F1465" s="67"/>
      <c r="G1465" s="2"/>
      <c r="H1465" s="2"/>
      <c r="I1465" s="2"/>
      <c r="J1465" s="2"/>
      <c r="K1465" s="2"/>
      <c r="L1465" s="2"/>
      <c r="M1465" s="68"/>
    </row>
    <row r="1466" s="1" customFormat="true" ht="14.4" hidden="false" customHeight="false" outlineLevel="0" collapsed="false">
      <c r="C1466" s="2"/>
      <c r="F1466" s="67"/>
      <c r="G1466" s="2"/>
      <c r="H1466" s="2"/>
      <c r="I1466" s="2"/>
      <c r="J1466" s="2"/>
      <c r="K1466" s="2"/>
      <c r="L1466" s="2"/>
      <c r="M1466" s="68"/>
    </row>
    <row r="1467" s="1" customFormat="true" ht="14.4" hidden="false" customHeight="false" outlineLevel="0" collapsed="false">
      <c r="C1467" s="2"/>
      <c r="F1467" s="67"/>
      <c r="G1467" s="2"/>
      <c r="H1467" s="2"/>
      <c r="I1467" s="2"/>
      <c r="J1467" s="2"/>
      <c r="K1467" s="2"/>
      <c r="L1467" s="2"/>
      <c r="M1467" s="68"/>
    </row>
    <row r="1468" s="1" customFormat="true" ht="14.4" hidden="false" customHeight="false" outlineLevel="0" collapsed="false">
      <c r="C1468" s="2"/>
      <c r="F1468" s="67"/>
      <c r="G1468" s="2"/>
      <c r="H1468" s="2"/>
      <c r="I1468" s="2"/>
      <c r="J1468" s="2"/>
      <c r="K1468" s="2"/>
      <c r="L1468" s="2"/>
      <c r="M1468" s="68"/>
    </row>
    <row r="1469" s="1" customFormat="true" ht="14.4" hidden="false" customHeight="false" outlineLevel="0" collapsed="false">
      <c r="C1469" s="2"/>
      <c r="F1469" s="67"/>
      <c r="G1469" s="2"/>
      <c r="H1469" s="2"/>
      <c r="I1469" s="2"/>
      <c r="J1469" s="2"/>
      <c r="K1469" s="2"/>
      <c r="L1469" s="2"/>
      <c r="M1469" s="68"/>
    </row>
    <row r="1470" s="1" customFormat="true" ht="14.4" hidden="false" customHeight="false" outlineLevel="0" collapsed="false">
      <c r="C1470" s="2"/>
      <c r="F1470" s="67"/>
      <c r="G1470" s="2"/>
      <c r="H1470" s="2"/>
      <c r="I1470" s="2"/>
      <c r="J1470" s="2"/>
      <c r="K1470" s="2"/>
      <c r="L1470" s="2"/>
      <c r="M1470" s="68"/>
    </row>
    <row r="1471" s="1" customFormat="true" ht="14.4" hidden="false" customHeight="false" outlineLevel="0" collapsed="false">
      <c r="C1471" s="2"/>
      <c r="F1471" s="67"/>
      <c r="G1471" s="2"/>
      <c r="H1471" s="2"/>
      <c r="I1471" s="2"/>
      <c r="J1471" s="2"/>
      <c r="K1471" s="2"/>
      <c r="L1471" s="2"/>
      <c r="M1471" s="68"/>
    </row>
    <row r="1472" s="1" customFormat="true" ht="14.4" hidden="false" customHeight="false" outlineLevel="0" collapsed="false">
      <c r="C1472" s="2"/>
      <c r="F1472" s="67"/>
      <c r="G1472" s="2"/>
      <c r="H1472" s="2"/>
      <c r="I1472" s="2"/>
      <c r="J1472" s="2"/>
      <c r="K1472" s="2"/>
      <c r="L1472" s="2"/>
      <c r="M1472" s="68"/>
    </row>
    <row r="1473" s="1" customFormat="true" ht="14.4" hidden="false" customHeight="false" outlineLevel="0" collapsed="false">
      <c r="C1473" s="2"/>
      <c r="F1473" s="67"/>
      <c r="G1473" s="2"/>
      <c r="H1473" s="2"/>
      <c r="I1473" s="2"/>
      <c r="J1473" s="2"/>
      <c r="K1473" s="2"/>
      <c r="L1473" s="2"/>
      <c r="M1473" s="68"/>
    </row>
    <row r="1474" s="1" customFormat="true" ht="14.4" hidden="false" customHeight="false" outlineLevel="0" collapsed="false">
      <c r="C1474" s="2"/>
      <c r="F1474" s="67"/>
      <c r="G1474" s="2"/>
      <c r="H1474" s="2"/>
      <c r="I1474" s="2"/>
      <c r="J1474" s="2"/>
      <c r="K1474" s="2"/>
      <c r="L1474" s="2"/>
      <c r="M1474" s="68"/>
    </row>
    <row r="1475" s="1" customFormat="true" ht="14.4" hidden="false" customHeight="false" outlineLevel="0" collapsed="false">
      <c r="C1475" s="2"/>
      <c r="F1475" s="67"/>
      <c r="G1475" s="2"/>
      <c r="H1475" s="2"/>
      <c r="I1475" s="2"/>
      <c r="J1475" s="2"/>
      <c r="K1475" s="2"/>
      <c r="L1475" s="2"/>
      <c r="M1475" s="68"/>
    </row>
    <row r="1476" s="1" customFormat="true" ht="14.4" hidden="false" customHeight="false" outlineLevel="0" collapsed="false">
      <c r="C1476" s="2"/>
      <c r="F1476" s="67"/>
      <c r="G1476" s="2"/>
      <c r="H1476" s="2"/>
      <c r="I1476" s="2"/>
      <c r="J1476" s="2"/>
      <c r="K1476" s="2"/>
      <c r="L1476" s="2"/>
      <c r="M1476" s="68"/>
    </row>
    <row r="1477" s="1" customFormat="true" ht="14.4" hidden="false" customHeight="false" outlineLevel="0" collapsed="false">
      <c r="C1477" s="2"/>
      <c r="F1477" s="67"/>
      <c r="G1477" s="2"/>
      <c r="H1477" s="2"/>
      <c r="I1477" s="2"/>
      <c r="J1477" s="2"/>
      <c r="K1477" s="2"/>
      <c r="L1477" s="2"/>
      <c r="M1477" s="68"/>
    </row>
    <row r="1478" s="1" customFormat="true" ht="14.4" hidden="false" customHeight="false" outlineLevel="0" collapsed="false">
      <c r="C1478" s="2"/>
      <c r="F1478" s="67"/>
      <c r="G1478" s="2"/>
      <c r="H1478" s="2"/>
      <c r="I1478" s="2"/>
      <c r="J1478" s="2"/>
      <c r="K1478" s="2"/>
      <c r="L1478" s="2"/>
      <c r="M1478" s="68"/>
    </row>
    <row r="1479" s="1" customFormat="true" ht="14.4" hidden="false" customHeight="false" outlineLevel="0" collapsed="false">
      <c r="C1479" s="2"/>
      <c r="F1479" s="67"/>
      <c r="G1479" s="2"/>
      <c r="H1479" s="2"/>
      <c r="I1479" s="2"/>
      <c r="J1479" s="2"/>
      <c r="K1479" s="2"/>
      <c r="L1479" s="2"/>
      <c r="M1479" s="68"/>
    </row>
    <row r="1480" s="1" customFormat="true" ht="14.4" hidden="false" customHeight="false" outlineLevel="0" collapsed="false">
      <c r="C1480" s="2"/>
      <c r="F1480" s="67"/>
      <c r="G1480" s="2"/>
      <c r="H1480" s="2"/>
      <c r="I1480" s="2"/>
      <c r="J1480" s="2"/>
      <c r="K1480" s="2"/>
      <c r="L1480" s="2"/>
      <c r="M1480" s="68"/>
    </row>
    <row r="1481" s="1" customFormat="true" ht="14.4" hidden="false" customHeight="false" outlineLevel="0" collapsed="false">
      <c r="C1481" s="2"/>
      <c r="F1481" s="67"/>
      <c r="G1481" s="2"/>
      <c r="H1481" s="2"/>
      <c r="I1481" s="2"/>
      <c r="J1481" s="2"/>
      <c r="K1481" s="2"/>
      <c r="L1481" s="2"/>
      <c r="M1481" s="68"/>
    </row>
    <row r="1482" s="1" customFormat="true" ht="14.4" hidden="false" customHeight="false" outlineLevel="0" collapsed="false">
      <c r="C1482" s="2"/>
      <c r="F1482" s="67"/>
      <c r="G1482" s="2"/>
      <c r="H1482" s="2"/>
      <c r="I1482" s="2"/>
      <c r="J1482" s="2"/>
      <c r="K1482" s="2"/>
      <c r="L1482" s="2"/>
      <c r="M1482" s="68"/>
    </row>
    <row r="1483" s="1" customFormat="true" ht="14.4" hidden="false" customHeight="false" outlineLevel="0" collapsed="false">
      <c r="C1483" s="2"/>
      <c r="F1483" s="67"/>
      <c r="G1483" s="2"/>
      <c r="H1483" s="2"/>
      <c r="I1483" s="2"/>
      <c r="J1483" s="2"/>
      <c r="K1483" s="2"/>
      <c r="L1483" s="2"/>
      <c r="M1483" s="68"/>
    </row>
    <row r="1484" s="1" customFormat="true" ht="14.4" hidden="false" customHeight="false" outlineLevel="0" collapsed="false">
      <c r="C1484" s="2"/>
      <c r="F1484" s="67"/>
      <c r="G1484" s="2"/>
      <c r="H1484" s="2"/>
      <c r="I1484" s="2"/>
      <c r="J1484" s="2"/>
      <c r="K1484" s="2"/>
      <c r="L1484" s="2"/>
      <c r="M1484" s="68"/>
    </row>
    <row r="1485" s="1" customFormat="true" ht="14.4" hidden="false" customHeight="false" outlineLevel="0" collapsed="false">
      <c r="C1485" s="2"/>
      <c r="F1485" s="67"/>
      <c r="G1485" s="2"/>
      <c r="H1485" s="2"/>
      <c r="I1485" s="2"/>
      <c r="J1485" s="2"/>
      <c r="K1485" s="2"/>
      <c r="L1485" s="2"/>
      <c r="M1485" s="68"/>
    </row>
    <row r="1486" s="1" customFormat="true" ht="14.4" hidden="false" customHeight="false" outlineLevel="0" collapsed="false">
      <c r="C1486" s="2"/>
      <c r="F1486" s="67"/>
      <c r="G1486" s="2"/>
      <c r="H1486" s="2"/>
      <c r="I1486" s="2"/>
      <c r="J1486" s="2"/>
      <c r="K1486" s="2"/>
      <c r="L1486" s="2"/>
      <c r="M1486" s="68"/>
    </row>
    <row r="1487" s="1" customFormat="true" ht="14.4" hidden="false" customHeight="false" outlineLevel="0" collapsed="false">
      <c r="C1487" s="2"/>
      <c r="F1487" s="67"/>
      <c r="G1487" s="2"/>
      <c r="H1487" s="2"/>
      <c r="I1487" s="2"/>
      <c r="J1487" s="2"/>
      <c r="K1487" s="2"/>
      <c r="L1487" s="2"/>
      <c r="M1487" s="68"/>
    </row>
    <row r="1488" s="1" customFormat="true" ht="14.4" hidden="false" customHeight="false" outlineLevel="0" collapsed="false">
      <c r="C1488" s="2"/>
      <c r="F1488" s="67"/>
      <c r="G1488" s="2"/>
      <c r="H1488" s="2"/>
      <c r="I1488" s="2"/>
      <c r="J1488" s="2"/>
      <c r="K1488" s="2"/>
      <c r="L1488" s="2"/>
      <c r="M1488" s="68"/>
    </row>
    <row r="1489" s="1" customFormat="true" ht="14.4" hidden="false" customHeight="false" outlineLevel="0" collapsed="false">
      <c r="C1489" s="2"/>
      <c r="F1489" s="67"/>
      <c r="G1489" s="2"/>
      <c r="H1489" s="2"/>
      <c r="I1489" s="2"/>
      <c r="J1489" s="2"/>
      <c r="K1489" s="2"/>
      <c r="L1489" s="2"/>
      <c r="M1489" s="68"/>
    </row>
    <row r="1490" s="1" customFormat="true" ht="14.4" hidden="false" customHeight="false" outlineLevel="0" collapsed="false">
      <c r="C1490" s="2"/>
      <c r="F1490" s="67"/>
      <c r="G1490" s="2"/>
      <c r="H1490" s="2"/>
      <c r="I1490" s="2"/>
      <c r="J1490" s="2"/>
      <c r="K1490" s="2"/>
      <c r="L1490" s="2"/>
      <c r="M1490" s="68"/>
    </row>
    <row r="1491" s="1" customFormat="true" ht="14.4" hidden="false" customHeight="false" outlineLevel="0" collapsed="false">
      <c r="C1491" s="2"/>
      <c r="F1491" s="67"/>
      <c r="G1491" s="2"/>
      <c r="H1491" s="2"/>
      <c r="I1491" s="2"/>
      <c r="J1491" s="2"/>
      <c r="K1491" s="2"/>
      <c r="L1491" s="2"/>
      <c r="M1491" s="68"/>
    </row>
    <row r="1492" s="1" customFormat="true" ht="14.4" hidden="false" customHeight="false" outlineLevel="0" collapsed="false">
      <c r="C1492" s="2"/>
      <c r="F1492" s="67"/>
      <c r="G1492" s="2"/>
      <c r="H1492" s="2"/>
      <c r="I1492" s="2"/>
      <c r="J1492" s="2"/>
      <c r="K1492" s="2"/>
      <c r="L1492" s="2"/>
      <c r="M1492" s="68"/>
    </row>
    <row r="1493" s="1" customFormat="true" ht="14.4" hidden="false" customHeight="false" outlineLevel="0" collapsed="false">
      <c r="C1493" s="2"/>
      <c r="F1493" s="67"/>
      <c r="G1493" s="2"/>
      <c r="H1493" s="2"/>
      <c r="I1493" s="2"/>
      <c r="J1493" s="2"/>
      <c r="K1493" s="2"/>
      <c r="L1493" s="2"/>
      <c r="M1493" s="68"/>
    </row>
    <row r="1494" s="1" customFormat="true" ht="14.4" hidden="false" customHeight="false" outlineLevel="0" collapsed="false">
      <c r="C1494" s="2"/>
      <c r="F1494" s="67"/>
      <c r="G1494" s="2"/>
      <c r="H1494" s="2"/>
      <c r="I1494" s="2"/>
      <c r="J1494" s="2"/>
      <c r="K1494" s="2"/>
      <c r="L1494" s="2"/>
      <c r="M1494" s="68"/>
    </row>
    <row r="1495" s="1" customFormat="true" ht="14.4" hidden="false" customHeight="false" outlineLevel="0" collapsed="false">
      <c r="C1495" s="2"/>
      <c r="F1495" s="67"/>
      <c r="G1495" s="2"/>
      <c r="H1495" s="2"/>
      <c r="I1495" s="2"/>
      <c r="J1495" s="2"/>
      <c r="K1495" s="2"/>
      <c r="L1495" s="2"/>
      <c r="M1495" s="68"/>
    </row>
    <row r="1496" s="1" customFormat="true" ht="14.4" hidden="false" customHeight="false" outlineLevel="0" collapsed="false">
      <c r="C1496" s="2"/>
      <c r="F1496" s="67"/>
      <c r="G1496" s="2"/>
      <c r="H1496" s="2"/>
      <c r="I1496" s="2"/>
      <c r="J1496" s="2"/>
      <c r="K1496" s="2"/>
      <c r="L1496" s="2"/>
      <c r="M1496" s="68"/>
    </row>
    <row r="1497" s="1" customFormat="true" ht="14.4" hidden="false" customHeight="false" outlineLevel="0" collapsed="false">
      <c r="C1497" s="2"/>
      <c r="F1497" s="67"/>
      <c r="G1497" s="2"/>
      <c r="H1497" s="2"/>
      <c r="I1497" s="2"/>
      <c r="J1497" s="2"/>
      <c r="K1497" s="2"/>
      <c r="L1497" s="2"/>
      <c r="M1497" s="68"/>
    </row>
    <row r="1498" s="1" customFormat="true" ht="14.4" hidden="false" customHeight="false" outlineLevel="0" collapsed="false">
      <c r="C1498" s="2"/>
      <c r="F1498" s="67"/>
      <c r="G1498" s="2"/>
      <c r="H1498" s="2"/>
      <c r="I1498" s="2"/>
      <c r="J1498" s="2"/>
      <c r="K1498" s="2"/>
      <c r="L1498" s="2"/>
      <c r="M1498" s="68"/>
    </row>
    <row r="1499" s="1" customFormat="true" ht="14.4" hidden="false" customHeight="false" outlineLevel="0" collapsed="false">
      <c r="C1499" s="2"/>
      <c r="F1499" s="67"/>
      <c r="G1499" s="2"/>
      <c r="H1499" s="2"/>
      <c r="I1499" s="2"/>
      <c r="J1499" s="2"/>
      <c r="K1499" s="2"/>
      <c r="L1499" s="2"/>
      <c r="M1499" s="68"/>
    </row>
    <row r="1500" s="1" customFormat="true" ht="14.4" hidden="false" customHeight="false" outlineLevel="0" collapsed="false">
      <c r="C1500" s="2"/>
      <c r="F1500" s="67"/>
      <c r="G1500" s="2"/>
      <c r="H1500" s="2"/>
      <c r="I1500" s="2"/>
      <c r="J1500" s="2"/>
      <c r="K1500" s="2"/>
      <c r="L1500" s="2"/>
      <c r="M1500" s="68"/>
    </row>
    <row r="1501" s="1" customFormat="true" ht="14.4" hidden="false" customHeight="false" outlineLevel="0" collapsed="false">
      <c r="C1501" s="2"/>
      <c r="F1501" s="67"/>
      <c r="G1501" s="2"/>
      <c r="H1501" s="2"/>
      <c r="I1501" s="2"/>
      <c r="J1501" s="2"/>
      <c r="K1501" s="2"/>
      <c r="L1501" s="2"/>
      <c r="M1501" s="68"/>
    </row>
    <row r="1502" s="1" customFormat="true" ht="14.4" hidden="false" customHeight="false" outlineLevel="0" collapsed="false">
      <c r="C1502" s="2"/>
      <c r="F1502" s="67"/>
      <c r="G1502" s="2"/>
      <c r="H1502" s="2"/>
      <c r="I1502" s="2"/>
      <c r="J1502" s="2"/>
      <c r="K1502" s="2"/>
      <c r="L1502" s="2"/>
      <c r="M1502" s="68"/>
    </row>
    <row r="1503" s="1" customFormat="true" ht="14.4" hidden="false" customHeight="false" outlineLevel="0" collapsed="false">
      <c r="C1503" s="2"/>
      <c r="F1503" s="67"/>
      <c r="G1503" s="2"/>
      <c r="H1503" s="2"/>
      <c r="I1503" s="2"/>
      <c r="J1503" s="2"/>
      <c r="K1503" s="2"/>
      <c r="L1503" s="2"/>
      <c r="M1503" s="68"/>
    </row>
    <row r="1504" s="1" customFormat="true" ht="14.4" hidden="false" customHeight="false" outlineLevel="0" collapsed="false">
      <c r="C1504" s="2"/>
      <c r="F1504" s="67"/>
      <c r="G1504" s="2"/>
      <c r="H1504" s="2"/>
      <c r="I1504" s="2"/>
      <c r="J1504" s="2"/>
      <c r="K1504" s="2"/>
      <c r="L1504" s="2"/>
      <c r="M1504" s="68"/>
    </row>
    <row r="1505" s="1" customFormat="true" ht="14.4" hidden="false" customHeight="false" outlineLevel="0" collapsed="false">
      <c r="C1505" s="2"/>
      <c r="F1505" s="67"/>
      <c r="G1505" s="2"/>
      <c r="H1505" s="2"/>
      <c r="I1505" s="2"/>
      <c r="J1505" s="2"/>
      <c r="K1505" s="2"/>
      <c r="L1505" s="2"/>
      <c r="M1505" s="68"/>
    </row>
    <row r="1506" s="1" customFormat="true" ht="14.4" hidden="false" customHeight="false" outlineLevel="0" collapsed="false">
      <c r="C1506" s="2"/>
      <c r="F1506" s="67"/>
      <c r="G1506" s="2"/>
      <c r="H1506" s="2"/>
      <c r="I1506" s="2"/>
      <c r="J1506" s="2"/>
      <c r="K1506" s="2"/>
      <c r="L1506" s="2"/>
      <c r="M1506" s="68"/>
    </row>
    <row r="1507" s="1" customFormat="true" ht="14.4" hidden="false" customHeight="false" outlineLevel="0" collapsed="false">
      <c r="C1507" s="2"/>
      <c r="F1507" s="67"/>
      <c r="G1507" s="2"/>
      <c r="H1507" s="2"/>
      <c r="I1507" s="2"/>
      <c r="J1507" s="2"/>
      <c r="K1507" s="2"/>
      <c r="L1507" s="2"/>
      <c r="M1507" s="68"/>
    </row>
    <row r="1508" s="1" customFormat="true" ht="14.4" hidden="false" customHeight="false" outlineLevel="0" collapsed="false">
      <c r="C1508" s="2"/>
      <c r="F1508" s="67"/>
      <c r="G1508" s="2"/>
      <c r="H1508" s="2"/>
      <c r="I1508" s="2"/>
      <c r="J1508" s="2"/>
      <c r="K1508" s="2"/>
      <c r="L1508" s="2"/>
      <c r="M1508" s="68"/>
    </row>
    <row r="1509" s="1" customFormat="true" ht="14.4" hidden="false" customHeight="false" outlineLevel="0" collapsed="false">
      <c r="C1509" s="2"/>
      <c r="F1509" s="67"/>
      <c r="G1509" s="2"/>
      <c r="H1509" s="2"/>
      <c r="I1509" s="2"/>
      <c r="J1509" s="2"/>
      <c r="K1509" s="2"/>
      <c r="L1509" s="2"/>
      <c r="M1509" s="68"/>
    </row>
    <row r="1510" s="1" customFormat="true" ht="14.4" hidden="false" customHeight="false" outlineLevel="0" collapsed="false">
      <c r="C1510" s="2"/>
      <c r="F1510" s="67"/>
      <c r="G1510" s="2"/>
      <c r="H1510" s="2"/>
      <c r="I1510" s="2"/>
      <c r="J1510" s="2"/>
      <c r="K1510" s="2"/>
      <c r="L1510" s="2"/>
      <c r="M1510" s="68"/>
    </row>
    <row r="1511" s="1" customFormat="true" ht="14.4" hidden="false" customHeight="false" outlineLevel="0" collapsed="false">
      <c r="C1511" s="2"/>
      <c r="F1511" s="67"/>
      <c r="G1511" s="2"/>
      <c r="H1511" s="2"/>
      <c r="I1511" s="2"/>
      <c r="J1511" s="2"/>
      <c r="K1511" s="2"/>
      <c r="L1511" s="2"/>
      <c r="M1511" s="68"/>
    </row>
    <row r="1512" s="1" customFormat="true" ht="14.4" hidden="false" customHeight="false" outlineLevel="0" collapsed="false">
      <c r="C1512" s="2"/>
      <c r="F1512" s="67"/>
      <c r="G1512" s="2"/>
      <c r="H1512" s="2"/>
      <c r="I1512" s="2"/>
      <c r="J1512" s="2"/>
      <c r="K1512" s="2"/>
      <c r="L1512" s="2"/>
      <c r="M1512" s="68"/>
    </row>
    <row r="1513" s="1" customFormat="true" ht="14.4" hidden="false" customHeight="false" outlineLevel="0" collapsed="false">
      <c r="C1513" s="2"/>
      <c r="F1513" s="67"/>
      <c r="G1513" s="2"/>
      <c r="H1513" s="2"/>
      <c r="I1513" s="2"/>
      <c r="J1513" s="2"/>
      <c r="K1513" s="2"/>
      <c r="L1513" s="2"/>
      <c r="M1513" s="68"/>
    </row>
    <row r="1514" s="1" customFormat="true" ht="14.4" hidden="false" customHeight="false" outlineLevel="0" collapsed="false">
      <c r="C1514" s="2"/>
      <c r="F1514" s="67"/>
      <c r="G1514" s="2"/>
      <c r="H1514" s="2"/>
      <c r="I1514" s="2"/>
      <c r="J1514" s="2"/>
      <c r="K1514" s="2"/>
      <c r="L1514" s="2"/>
      <c r="M1514" s="68"/>
    </row>
    <row r="1515" s="1" customFormat="true" ht="14.4" hidden="false" customHeight="false" outlineLevel="0" collapsed="false">
      <c r="C1515" s="2"/>
      <c r="F1515" s="67"/>
      <c r="G1515" s="2"/>
      <c r="H1515" s="2"/>
      <c r="I1515" s="2"/>
      <c r="J1515" s="2"/>
      <c r="K1515" s="2"/>
      <c r="L1515" s="2"/>
      <c r="M1515" s="68"/>
    </row>
    <row r="1516" s="1" customFormat="true" ht="14.4" hidden="false" customHeight="false" outlineLevel="0" collapsed="false">
      <c r="C1516" s="2"/>
      <c r="F1516" s="67"/>
      <c r="G1516" s="2"/>
      <c r="H1516" s="2"/>
      <c r="I1516" s="2"/>
      <c r="J1516" s="2"/>
      <c r="K1516" s="2"/>
      <c r="L1516" s="2"/>
      <c r="M1516" s="68"/>
    </row>
    <row r="1517" s="1" customFormat="true" ht="14.4" hidden="false" customHeight="false" outlineLevel="0" collapsed="false">
      <c r="C1517" s="2"/>
      <c r="F1517" s="67"/>
      <c r="G1517" s="2"/>
      <c r="H1517" s="2"/>
      <c r="I1517" s="2"/>
      <c r="J1517" s="2"/>
      <c r="K1517" s="2"/>
      <c r="L1517" s="2"/>
      <c r="M1517" s="68"/>
    </row>
    <row r="1518" s="1" customFormat="true" ht="14.4" hidden="false" customHeight="false" outlineLevel="0" collapsed="false">
      <c r="C1518" s="2"/>
      <c r="F1518" s="67"/>
      <c r="G1518" s="2"/>
      <c r="H1518" s="2"/>
      <c r="I1518" s="2"/>
      <c r="J1518" s="2"/>
      <c r="K1518" s="2"/>
      <c r="L1518" s="2"/>
      <c r="M1518" s="68"/>
    </row>
    <row r="1519" s="1" customFormat="true" ht="14.4" hidden="false" customHeight="false" outlineLevel="0" collapsed="false">
      <c r="C1519" s="2"/>
      <c r="F1519" s="67"/>
      <c r="G1519" s="2"/>
      <c r="H1519" s="2"/>
      <c r="I1519" s="2"/>
      <c r="J1519" s="2"/>
      <c r="K1519" s="2"/>
      <c r="L1519" s="2"/>
      <c r="M1519" s="68"/>
    </row>
    <row r="1520" s="1" customFormat="true" ht="14.4" hidden="false" customHeight="false" outlineLevel="0" collapsed="false">
      <c r="C1520" s="2"/>
      <c r="F1520" s="67"/>
      <c r="G1520" s="2"/>
      <c r="H1520" s="2"/>
      <c r="I1520" s="2"/>
      <c r="J1520" s="2"/>
      <c r="K1520" s="2"/>
      <c r="L1520" s="2"/>
      <c r="M1520" s="68"/>
    </row>
    <row r="1521" s="1" customFormat="true" ht="14.4" hidden="false" customHeight="false" outlineLevel="0" collapsed="false">
      <c r="C1521" s="2"/>
      <c r="F1521" s="67"/>
      <c r="G1521" s="2"/>
      <c r="H1521" s="2"/>
      <c r="I1521" s="2"/>
      <c r="J1521" s="2"/>
      <c r="K1521" s="2"/>
      <c r="L1521" s="2"/>
      <c r="M1521" s="68"/>
    </row>
    <row r="1522" s="1" customFormat="true" ht="14.4" hidden="false" customHeight="false" outlineLevel="0" collapsed="false">
      <c r="C1522" s="2"/>
      <c r="F1522" s="67"/>
      <c r="G1522" s="2"/>
      <c r="H1522" s="2"/>
      <c r="I1522" s="2"/>
      <c r="J1522" s="2"/>
      <c r="K1522" s="2"/>
      <c r="L1522" s="2"/>
      <c r="M1522" s="68"/>
    </row>
    <row r="1523" s="1" customFormat="true" ht="14.4" hidden="false" customHeight="false" outlineLevel="0" collapsed="false">
      <c r="C1523" s="2"/>
      <c r="F1523" s="67"/>
      <c r="G1523" s="2"/>
      <c r="H1523" s="2"/>
      <c r="I1523" s="2"/>
      <c r="J1523" s="2"/>
      <c r="K1523" s="2"/>
      <c r="L1523" s="2"/>
      <c r="M1523" s="68"/>
    </row>
    <row r="1524" s="1" customFormat="true" ht="14.4" hidden="false" customHeight="false" outlineLevel="0" collapsed="false">
      <c r="C1524" s="2"/>
      <c r="F1524" s="67"/>
      <c r="G1524" s="2"/>
      <c r="H1524" s="2"/>
      <c r="I1524" s="2"/>
      <c r="J1524" s="2"/>
      <c r="K1524" s="2"/>
      <c r="L1524" s="2"/>
      <c r="M1524" s="68"/>
    </row>
  </sheetData>
  <autoFilter ref="A4:M593"/>
  <mergeCells count="6">
    <mergeCell ref="A1:A2"/>
    <mergeCell ref="B1:B2"/>
    <mergeCell ref="D1:E1"/>
    <mergeCell ref="F1:H1"/>
    <mergeCell ref="I1:K1"/>
    <mergeCell ref="M1:M2"/>
  </mergeCells>
  <dataValidations count="6">
    <dataValidation allowBlank="true" errorStyle="stop" operator="between" showDropDown="false" showErrorMessage="true" showInputMessage="false" sqref="G9:G10 G16:G204" type="list">
      <formula1>Вид_на_надзор</formula1>
      <formula2>0</formula2>
    </dataValidation>
    <dataValidation allowBlank="true" errorStyle="stop" operator="between" showDropDown="false" showErrorMessage="true" showInputMessage="false" sqref="E6:E11 E16:E58 E61 E63 E65:E147 E149 E160 E163 E166:E168 E176:E186 E188:E204" type="list">
      <formula1>Адреса_на_објект_инсталацијата_каде_е_спроведен_надзор</formula1>
      <formula2>0</formula2>
    </dataValidation>
    <dataValidation allowBlank="true" errorStyle="stop" operator="between" showDropDown="false" showErrorMessage="true" showInputMessage="false" sqref="H6:H11 H16:H204" type="list">
      <formula1>Коефициент_на_сложеност</formula1>
      <formula2>0</formula2>
    </dataValidation>
    <dataValidation allowBlank="true" errorStyle="stop" operator="between" showDropDown="false" showErrorMessage="true" showInputMessage="false" sqref="I9:K10 I16:K147 I152:K156 I176:K204" type="list">
      <formula1>Закон</formula1>
      <formula2>0</formula2>
    </dataValidation>
    <dataValidation allowBlank="true" errorStyle="stop" operator="between" showDropDown="false" showErrorMessage="true" showInputMessage="false" sqref="L6:L11 L16:L204" type="list">
      <formula1>Вид_на_мерка_по_решение</formula1>
      <formula2>0</formula2>
    </dataValidation>
    <dataValidation allowBlank="true" errorStyle="stop" operator="between" showDropDown="false" showErrorMessage="true" showInputMessage="false" sqref="F5:F11 F13 F16:F204" type="list">
      <formula1>Датум_на_надзор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7:05:00Z</dcterms:created>
  <dc:creator>hristina</dc:creator>
  <dc:description/>
  <dc:language>en-US</dc:language>
  <cp:lastModifiedBy>Diz-BiljanaTaleska</cp:lastModifiedBy>
  <cp:lastPrinted>2023-11-07T11:11:57Z</cp:lastPrinted>
  <dcterms:modified xsi:type="dcterms:W3CDTF">2024-06-24T12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