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M$570</definedName>
    <definedName function="false" hidden="false" name="Адреса_на_објект_инсталацијата_каде_е_спроведен_надзор" vbProcedure="false">"'[1]'!$bx$5":"$bx$84"</definedName>
    <definedName function="false" hidden="false" name="Вид_на_мерка_по_решение" vbProcedure="false">"'[1]'!$ce$6":"$ce$15"</definedName>
    <definedName function="false" hidden="false" name="Вид_на_мостра" vbProcedure="false">"'[1]'!$cg$5":"$cg$35"</definedName>
    <definedName function="false" hidden="false" name="Вид_на_надзор" vbProcedure="false">"'[1]'!$ca$5":"$ca$7"</definedName>
    <definedName function="false" hidden="false" name="Датум_на_надзор" vbProcedure="false">"'[1]'!$bz$5":"$bz$370"</definedName>
    <definedName function="false" hidden="false" name="Заклучок" vbProcedure="false">'[1]Prilog 6-2024'!$CI$5:$CI$16</definedName>
    <definedName function="false" hidden="false" name="Закон" vbProcedure="false">"'[1]'!$cd$5":"$cd$34"</definedName>
    <definedName function="false" hidden="false" name="Име" vbProcedure="false">"'[1]'!$bu$5":"$bu$31"</definedName>
    <definedName function="false" hidden="false" name="Инспекциска_служба" vbProcedure="false">"'[1]'!$bs$5"</definedName>
    <definedName function="false" hidden="false" name="Исправна__Неисправна" vbProcedure="false">"'[1]'!$ch$5":"$ch$9"</definedName>
    <definedName function="false" hidden="false" name="Коефициент_на_сложеност" vbProcedure="false">"'[1]'!$cb$5":"$cb$9"</definedName>
    <definedName function="false" hidden="false" name="Контрола_по_за" vbProcedure="false">"'[1]'!$cc$5":"$cc$29"</definedName>
    <definedName function="false" hidden="false" name="Одземени_предмети___Вид" vbProcedure="false">"'[1]'!$cj$5":"$cj$29"</definedName>
    <definedName function="false" hidden="false" name="Одлука_на_второстепен_орган" vbProcedure="false">"'[1]'!$cf$5":"$cf$10"</definedName>
    <definedName function="false" hidden="false" name="Одлука_на_прекршочен_орган" vbProcedure="false">"'[1]'!$cp$5":"$cp$17"</definedName>
    <definedName function="false" hidden="false" name="основана__неоснована" vbProcedure="false">"'[1]'!$cn$5":"$cn$9"</definedName>
    <definedName function="false" hidden="false" name="Поднесено_од" vbProcedure="false">"'[1]'!$co$5":"$co$9"</definedName>
    <definedName function="false" hidden="false" name="Презиме" vbProcedure="false">"'[1]'!$bv$5":"$bv$31"</definedName>
    <definedName function="false" hidden="false" name="Прекршочен_орган_до_кого_е_насловен_предметот" vbProcedure="false">"'[1]'!$cl$5":"$cl$6"</definedName>
    <definedName function="false" hidden="false" name="Сериски_број_на_лиценца" vbProcedure="false">"'[1]'!$bw$5":"$bw$31"</definedName>
    <definedName function="false" hidden="false" name="Статус" vbProcedure="false">"'[1]'!$ck$5":"$ck$8"</definedName>
    <definedName function="false" hidden="false" name="Шифра" vbProcedure="false">"'[1]'!$bt$5":"$bt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204"/>
          </rPr>
          <t xml:space="preserve">meri.petreska:
</t>
        </r>
        <r>
          <rPr>
            <sz val="9"/>
            <color rgb="FF000000"/>
            <rFont val="Tahoma"/>
            <family val="2"/>
            <charset val="1"/>
          </rPr>
          <t xml:space="preserve">18-земјоделски
19-фитосанитар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55</xdr:rowOff>
              </xdr:from>
              <xdr:to>
                <xdr:col>4</xdr:col>
                <xdr:colOff>65</xdr:colOff>
                <xdr:row>2</xdr:row>
                <xdr:rowOff>3</xdr:rowOff>
              </xdr:to>
            </anchor>
          </commentPr>
        </mc:Choice>
        <mc:Fallback/>
      </mc:AlternateContent>
    </comment>
    <comment ref="D248" authorId="0">
      <text>
        <r>
          <rPr>
            <sz val="11"/>
            <color rgb="FF000000"/>
            <rFont val="Calibri"/>
            <family val="2"/>
            <charset val="204"/>
          </rPr>
          <t xml:space="preserve">hristina.tashevska:
</t>
        </r>
        <r>
          <rPr>
            <sz val="9"/>
            <color rgb="FF000000"/>
            <rFont val="Tahoma"/>
            <family val="2"/>
            <charset val="1"/>
          </rPr>
          <t xml:space="preserve">,подружница Супермаркет Веро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60</xdr:row>
                <xdr:rowOff>14</xdr:rowOff>
              </xdr:from>
              <xdr:to>
                <xdr:col>5</xdr:col>
                <xdr:colOff>78</xdr:colOff>
                <xdr:row>26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204"/>
          </rPr>
          <t xml:space="preserve">meri.petreska:
</t>
        </r>
        <r>
          <rPr>
            <sz val="9"/>
            <color rgb="FF000000"/>
            <rFont val="Tahoma"/>
            <family val="2"/>
            <charset val="1"/>
          </rPr>
          <t xml:space="preserve">само општината согласно Регистарот на општи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55</xdr:rowOff>
              </xdr:from>
              <xdr:to>
                <xdr:col>5</xdr:col>
                <xdr:colOff>20</xdr:colOff>
                <xdr:row>2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meri.petreska:
</t>
        </r>
        <r>
          <rPr>
            <sz val="9"/>
            <color rgb="FF000000"/>
            <rFont val="Tahoma"/>
            <family val="2"/>
            <charset val="1"/>
          </rPr>
          <t xml:space="preserve">В (за вонреден)
Р (за редовен)
К (за контролен)
В-Записник за порамнување
Комисиски запис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55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5" uniqueCount="417">
  <si>
    <t xml:space="preserve">Реден број</t>
  </si>
  <si>
    <t xml:space="preserve">Инспекциска служба</t>
  </si>
  <si>
    <t xml:space="preserve">Основни податоци за инспекторот</t>
  </si>
  <si>
    <t xml:space="preserve">Инспекциски надзор</t>
  </si>
  <si>
    <t xml:space="preserve">Правен основ за надзорот</t>
  </si>
  <si>
    <t xml:space="preserve">Забелешка</t>
  </si>
  <si>
    <t xml:space="preserve">Вид на инспектор</t>
  </si>
  <si>
    <t xml:space="preserve">Назив</t>
  </si>
  <si>
    <t xml:space="preserve">Општина</t>
  </si>
  <si>
    <t xml:space="preserve">Датум на надзор</t>
  </si>
  <si>
    <t xml:space="preserve">Вид на надзор</t>
  </si>
  <si>
    <t xml:space="preserve">Коефициент на сложеност</t>
  </si>
  <si>
    <t xml:space="preserve">Закон 1</t>
  </si>
  <si>
    <t xml:space="preserve">Закон 2</t>
  </si>
  <si>
    <t xml:space="preserve">Закон 3</t>
  </si>
  <si>
    <t xml:space="preserve">Мерка</t>
  </si>
  <si>
    <t xml:space="preserve">ДИЗ</t>
  </si>
  <si>
    <t xml:space="preserve">18</t>
  </si>
  <si>
    <t xml:space="preserve">ТДР Скопје ДООЕЛ </t>
  </si>
  <si>
    <t xml:space="preserve">Илинден</t>
  </si>
  <si>
    <t xml:space="preserve">В</t>
  </si>
  <si>
    <t xml:space="preserve">ЗТПТСП</t>
  </si>
  <si>
    <t xml:space="preserve">ЗДИЗ</t>
  </si>
  <si>
    <t xml:space="preserve">ЗИН</t>
  </si>
  <si>
    <t xml:space="preserve">Еуро Табак  ДОО Скопје</t>
  </si>
  <si>
    <t xml:space="preserve">Бутел</t>
  </si>
  <si>
    <t xml:space="preserve">Р</t>
  </si>
  <si>
    <t xml:space="preserve">МОД ЕЛЕКТРОНИКС 2021 ДООЕЛ увоз-извоз Скопје</t>
  </si>
  <si>
    <t xml:space="preserve">Гази Баба</t>
  </si>
  <si>
    <t xml:space="preserve">Манов ДОО</t>
  </si>
  <si>
    <t xml:space="preserve">Делчево</t>
  </si>
  <si>
    <t xml:space="preserve">ЗКБЃБПСП</t>
  </si>
  <si>
    <t xml:space="preserve">Антхура МК ДООЕЛ</t>
  </si>
  <si>
    <t xml:space="preserve">Кочани</t>
  </si>
  <si>
    <t xml:space="preserve">ЗССМЗР</t>
  </si>
  <si>
    <t xml:space="preserve">Ирибов МК ДООЕЛ </t>
  </si>
  <si>
    <t xml:space="preserve">Виница</t>
  </si>
  <si>
    <t xml:space="preserve">ЗКЗП</t>
  </si>
  <si>
    <t xml:space="preserve">Прима.МК ДОО </t>
  </si>
  <si>
    <t xml:space="preserve">Арачиново</t>
  </si>
  <si>
    <t xml:space="preserve">Агрико Трејд ДООЕЛ</t>
  </si>
  <si>
    <t xml:space="preserve">Жито Алтан ДОО</t>
  </si>
  <si>
    <t xml:space="preserve">Петровец</t>
  </si>
  <si>
    <t xml:space="preserve">в</t>
  </si>
  <si>
    <t xml:space="preserve">Живинарска Фарма Шест браќа ДООЕЛ</t>
  </si>
  <si>
    <t xml:space="preserve">Студеничани</t>
  </si>
  <si>
    <t xml:space="preserve">Агројуником ДООЛ</t>
  </si>
  <si>
    <t xml:space="preserve">Кисела Вода </t>
  </si>
  <si>
    <t xml:space="preserve">Даути Комерц АД</t>
  </si>
  <si>
    <t xml:space="preserve">Сарај</t>
  </si>
  <si>
    <t xml:space="preserve">Ворлд Пазар</t>
  </si>
  <si>
    <t xml:space="preserve">Гази Баба </t>
  </si>
  <si>
    <t xml:space="preserve">Кам ДОО</t>
  </si>
  <si>
    <t xml:space="preserve">Илинден </t>
  </si>
  <si>
    <t xml:space="preserve">Империал Тобако ТКС АД</t>
  </si>
  <si>
    <t xml:space="preserve">Центар</t>
  </si>
  <si>
    <t xml:space="preserve">Лепово ДООЕЛ </t>
  </si>
  <si>
    <t xml:space="preserve">ЗЗРР</t>
  </si>
  <si>
    <t xml:space="preserve">ДМ дрогерие маркт ДООЕЛ</t>
  </si>
  <si>
    <t xml:space="preserve">Сано ДООЕЛ</t>
  </si>
  <si>
    <t xml:space="preserve">Аеродром </t>
  </si>
  <si>
    <t xml:space="preserve">Жито Лукс АД </t>
  </si>
  <si>
    <t xml:space="preserve">Ветринарство Македонија ДООЕЛ</t>
  </si>
  <si>
    <t xml:space="preserve">Филип Морис Тутунски Комбинат Прилеп ДОО</t>
  </si>
  <si>
    <t xml:space="preserve">Компанија Агро Фарм ДООЕЛ</t>
  </si>
  <si>
    <t xml:space="preserve">Агростратус ДООЕЛ</t>
  </si>
  <si>
    <t xml:space="preserve">Аеродром</t>
  </si>
  <si>
    <t xml:space="preserve">Раваго Хемикалс Македонија ДООЕЛ</t>
  </si>
  <si>
    <t xml:space="preserve">Живинарска фарма шест браќа ДООЕЛ</t>
  </si>
  <si>
    <t xml:space="preserve">Румко 91 ДООЕЛ</t>
  </si>
  <si>
    <t xml:space="preserve">Ресен</t>
  </si>
  <si>
    <t xml:space="preserve">Ќевил Комерц ДОО</t>
  </si>
  <si>
    <t xml:space="preserve">АДАС Фруид ДООЕЛ</t>
  </si>
  <si>
    <t xml:space="preserve">Агромедика ДООЕЛ</t>
  </si>
  <si>
    <t xml:space="preserve">Илинден ДООЕЛ</t>
  </si>
  <si>
    <t xml:space="preserve">Пчеларство Стојаноски ДООЕЛ</t>
  </si>
  <si>
    <t xml:space="preserve">Охрид</t>
  </si>
  <si>
    <t xml:space="preserve">ЗОЗП</t>
  </si>
  <si>
    <t xml:space="preserve">Моравија ДОО</t>
  </si>
  <si>
    <t xml:space="preserve">Прех.инд.Свисслион ДОО</t>
  </si>
  <si>
    <t xml:space="preserve">Болетус Едулис ДООЕЛ</t>
  </si>
  <si>
    <t xml:space="preserve">К</t>
  </si>
  <si>
    <t xml:space="preserve">Страшко Николовски</t>
  </si>
  <si>
    <t xml:space="preserve">Крива Паланка</t>
  </si>
  <si>
    <t xml:space="preserve">Стокомак ДОО</t>
  </si>
  <si>
    <t xml:space="preserve">Куманово</t>
  </si>
  <si>
    <t xml:space="preserve">ЖИТО извоз-увоз ДООЕЛ </t>
  </si>
  <si>
    <t xml:space="preserve">Грандпром-ЗУР ДООЕЛ </t>
  </si>
  <si>
    <t xml:space="preserve">Амор-Вел компани ДООЕЛ </t>
  </si>
  <si>
    <t xml:space="preserve">Старо Нагоричане</t>
  </si>
  <si>
    <t xml:space="preserve">ТИНЕКС-МТ ДООЕЛ</t>
  </si>
  <si>
    <t xml:space="preserve">Рамадани ком ДООЕЛ </t>
  </si>
  <si>
    <t xml:space="preserve">Липково</t>
  </si>
  <si>
    <t xml:space="preserve">Елида ДОО</t>
  </si>
  <si>
    <t xml:space="preserve">Добри Груевски</t>
  </si>
  <si>
    <t xml:space="preserve">Оре пром ДООЕЛ</t>
  </si>
  <si>
    <t xml:space="preserve">Струмица</t>
  </si>
  <si>
    <t xml:space="preserve">Градина цвет ДОО </t>
  </si>
  <si>
    <t xml:space="preserve">Василево</t>
  </si>
  <si>
    <t xml:space="preserve">Силабо увоз-извоз ДООЕЛ</t>
  </si>
  <si>
    <t xml:space="preserve">Грозд АД</t>
  </si>
  <si>
    <t xml:space="preserve">ЗВИ</t>
  </si>
  <si>
    <t xml:space="preserve">Агромаркет Игор ДООЕЛ </t>
  </si>
  <si>
    <t xml:space="preserve">Ване Комерц 2000 ДООЕЛ</t>
  </si>
  <si>
    <t xml:space="preserve">ЗЗ Агростарт  увоз-извоз</t>
  </si>
  <si>
    <t xml:space="preserve">Семенарна Ск Спасо ДООЕЛ</t>
  </si>
  <si>
    <t xml:space="preserve">Кисела Вода</t>
  </si>
  <si>
    <t xml:space="preserve">4</t>
  </si>
  <si>
    <t xml:space="preserve">  Агро Пар ИБ ДООЕЛ</t>
  </si>
  <si>
    <t xml:space="preserve">Ѓорче Петров</t>
  </si>
  <si>
    <t xml:space="preserve">Гемак Траде Енвер ДОО Експорт Импорт</t>
  </si>
  <si>
    <t xml:space="preserve">2</t>
  </si>
  <si>
    <t xml:space="preserve">Кола ДООЕЛ Извоз Увоз </t>
  </si>
  <si>
    <t xml:space="preserve">ВВМ ГД Тиквеш ДООЕЛ експорт импорт</t>
  </si>
  <si>
    <t xml:space="preserve">Росоман</t>
  </si>
  <si>
    <t xml:space="preserve">Винарска визба Тиквеш АД експорт импорт</t>
  </si>
  <si>
    <t xml:space="preserve">Кавадарци</t>
  </si>
  <si>
    <t xml:space="preserve">Мовино ДОО </t>
  </si>
  <si>
    <t xml:space="preserve">Силабо Увоз-Извоз ДООЕЛ</t>
  </si>
  <si>
    <t xml:space="preserve">Плант Микс ДООЕЛ</t>
  </si>
  <si>
    <t xml:space="preserve">Агромаркет Игор ДООЕЛ</t>
  </si>
  <si>
    <t xml:space="preserve">Јостела ДООЕЛ</t>
  </si>
  <si>
    <t xml:space="preserve">Гевгелија</t>
  </si>
  <si>
    <t xml:space="preserve">3</t>
  </si>
  <si>
    <t xml:space="preserve">Далвина ДООЕЛ</t>
  </si>
  <si>
    <t xml:space="preserve">Босилово</t>
  </si>
  <si>
    <t xml:space="preserve">Ферти Кроп ДООEЛ </t>
  </si>
  <si>
    <t xml:space="preserve">Јаболчело ДОО Skopje</t>
  </si>
  <si>
    <t xml:space="preserve">Попи Хем Увоз Извоз ДООЕЛ</t>
  </si>
  <si>
    <t xml:space="preserve">Агро Нане Увоз Извоз ДООЕЛ</t>
  </si>
  <si>
    <t xml:space="preserve">Агрофарм 2008 ДОО</t>
  </si>
  <si>
    <t xml:space="preserve">Агро Јуником ДООЕЛ Увоз Извоз </t>
  </si>
  <si>
    <t xml:space="preserve">Езимит ДООЕЛ</t>
  </si>
  <si>
    <t xml:space="preserve">Лозово</t>
  </si>
  <si>
    <t xml:space="preserve">Хемомак Пестициди ДООЕЛ</t>
  </si>
  <si>
    <t xml:space="preserve">Велес</t>
  </si>
  <si>
    <t xml:space="preserve">Министерство за земјоделство ,шумарство и водостопанство ,ПЕ Свети Николе</t>
  </si>
  <si>
    <t xml:space="preserve">Свети Николе</t>
  </si>
  <si>
    <t xml:space="preserve">ЗЗЕЗ</t>
  </si>
  <si>
    <t xml:space="preserve">Дејанчо Атанасов</t>
  </si>
  <si>
    <t xml:space="preserve">5</t>
  </si>
  <si>
    <t xml:space="preserve">Се наредува ,да прекине активности на парцелата по завршување на производната сезона .</t>
  </si>
  <si>
    <t xml:space="preserve">ММ Интернејшанел ДООЕЛ</t>
  </si>
  <si>
    <t xml:space="preserve">р</t>
  </si>
  <si>
    <t xml:space="preserve">Агро Са Ир ДООЕЛ</t>
  </si>
  <si>
    <t xml:space="preserve">Атлантик ДООЕЛ </t>
  </si>
  <si>
    <t xml:space="preserve">Есперанза Гроуп ДООЕЛ </t>
  </si>
  <si>
    <t xml:space="preserve">Фрукта Фрута ДООЕЛ </t>
  </si>
  <si>
    <t xml:space="preserve">Био Фунги ДОО</t>
  </si>
  <si>
    <t xml:space="preserve">Голден Нутс ДООЕЛ </t>
  </si>
  <si>
    <t xml:space="preserve">Веропулос ДООЕЛ </t>
  </si>
  <si>
    <t xml:space="preserve">Атлантиц Гранд ДООЕЛ </t>
  </si>
  <si>
    <t xml:space="preserve">Стрима Експорт ДООЕЛ</t>
  </si>
  <si>
    <t xml:space="preserve">ЗЗ Агро Милениум  Негрево Пехчево</t>
  </si>
  <si>
    <t xml:space="preserve">Адријус ДОО</t>
  </si>
  <si>
    <t xml:space="preserve">Еуро Кост ДООЕЛ</t>
  </si>
  <si>
    <t xml:space="preserve">Унимак ДОО</t>
  </si>
  <si>
    <t xml:space="preserve">Колид Фудс ДООЕЛ Увоз Извоз </t>
  </si>
  <si>
    <t xml:space="preserve">Бако Нутс ДООЕЛ</t>
  </si>
  <si>
    <t xml:space="preserve">Севари Фрута ДООЕЛ</t>
  </si>
  <si>
    <t xml:space="preserve">Нектар Фреш ДОО</t>
  </si>
  <si>
    <t xml:space="preserve">Диммидиси ДООЕЛ </t>
  </si>
  <si>
    <t xml:space="preserve">Арора Фруит ДООЕЛ</t>
  </si>
  <si>
    <t xml:space="preserve">Фрукта Фрута ДООЕЛ</t>
  </si>
  <si>
    <t xml:space="preserve">Бест Јуниор ДОО</t>
  </si>
  <si>
    <t xml:space="preserve">Агро Јуником ДООЕЛ</t>
  </si>
  <si>
    <t xml:space="preserve">ВЕРОПУЛОС ДООЕЛ</t>
  </si>
  <si>
    <t xml:space="preserve">Бадел 1862 ДОО </t>
  </si>
  <si>
    <t xml:space="preserve">Гази баба</t>
  </si>
  <si>
    <t xml:space="preserve">Плајерс Цорпоратион ДООЕЛ </t>
  </si>
  <si>
    <t xml:space="preserve">КАМ ДОО </t>
  </si>
  <si>
    <t xml:space="preserve">КАНДИА ДОО </t>
  </si>
  <si>
    <t xml:space="preserve">Кола ДООЕЛ извоз-увоз Скопје</t>
  </si>
  <si>
    <t xml:space="preserve">Карпош</t>
  </si>
  <si>
    <t xml:space="preserve">Кафе Вендинг Група ДООЕЛ </t>
  </si>
  <si>
    <t xml:space="preserve">Ѓорѓо Комерц-Кокино вино ДООЕЛ </t>
  </si>
  <si>
    <t xml:space="preserve">Ресторан Рома ДООЕЛ</t>
  </si>
  <si>
    <t xml:space="preserve">Чешиново</t>
  </si>
  <si>
    <t xml:space="preserve">ЗРА</t>
  </si>
  <si>
    <t xml:space="preserve">ТП Гоце Детлово Гоце Б.Стефанов</t>
  </si>
  <si>
    <t xml:space="preserve">Бисерко МБС ДООЕЛ</t>
  </si>
  <si>
    <t xml:space="preserve">Штип</t>
  </si>
  <si>
    <t xml:space="preserve">Нестор ДООЕЛ </t>
  </si>
  <si>
    <t xml:space="preserve">Надзор на Градски пазар во Охрид</t>
  </si>
  <si>
    <t xml:space="preserve">Шаран 2012 дооел</t>
  </si>
  <si>
    <t xml:space="preserve">Струга</t>
  </si>
  <si>
    <t xml:space="preserve">Здрава храна продукт</t>
  </si>
  <si>
    <t xml:space="preserve">Струга </t>
  </si>
  <si>
    <t xml:space="preserve">Надзор по Закон за земјоделско земјиште</t>
  </si>
  <si>
    <t xml:space="preserve">Јонче Панов</t>
  </si>
  <si>
    <t xml:space="preserve">ЗП</t>
  </si>
  <si>
    <t xml:space="preserve">Добре Михаилов</t>
  </si>
  <si>
    <t xml:space="preserve">Се опоменува во рок од 8 дена да се регулира корисничкото право со ЈП за пасишта за 2024год. За користење на државните пасишта со испаша на 100грла СД.</t>
  </si>
  <si>
    <t xml:space="preserve">Стојчо Костадинов </t>
  </si>
  <si>
    <t xml:space="preserve">Се опоменува во рок од 8 дена да го регулира корисничкото право со ЈП за пасишта 2024год.  за користење на државните пасишта со испаша на 50грла СД.</t>
  </si>
  <si>
    <t xml:space="preserve">Шуман-Б ДООЕЛ</t>
  </si>
  <si>
    <t xml:space="preserve">Данка Илиjева</t>
  </si>
  <si>
    <t xml:space="preserve">Зрновци</t>
  </si>
  <si>
    <t xml:space="preserve">Се опоменува во рок од 8 дена да го регулира корисничкото право со ЈП за пасишта за 2024год. за испаша на 32грла СД-кози</t>
  </si>
  <si>
    <t xml:space="preserve">ИЗ Тања Тања Величковска</t>
  </si>
  <si>
    <t xml:space="preserve">Пчиња  река  с.Пчиња-Студена бара</t>
  </si>
  <si>
    <t xml:space="preserve">Драгомир Митовски</t>
  </si>
  <si>
    <t xml:space="preserve">Ленче Митовска</t>
  </si>
  <si>
    <t xml:space="preserve">СРД Крапи Куманово</t>
  </si>
  <si>
    <t xml:space="preserve">ЗСРРК Пчиња</t>
  </si>
  <si>
    <t xml:space="preserve">ЛРД Шќипоња</t>
  </si>
  <si>
    <t xml:space="preserve">Атлантиц Гранд ДООЕЛ</t>
  </si>
  <si>
    <t xml:space="preserve">Буљар ФМ ДООЕЛ</t>
  </si>
  <si>
    <t xml:space="preserve">Фрукта фрута ДООЕЛ</t>
  </si>
  <si>
    <t xml:space="preserve">Веропулос ДООЕЛ</t>
  </si>
  <si>
    <t xml:space="preserve">Сквер ДООЕЛ</t>
  </si>
  <si>
    <t xml:space="preserve">Бела Галоп ДООЕЛ</t>
  </si>
  <si>
    <t xml:space="preserve">Агро цвет дооел</t>
  </si>
  <si>
    <t xml:space="preserve">Кичево</t>
  </si>
  <si>
    <t xml:space="preserve">МН Компани ДОО</t>
  </si>
  <si>
    <t xml:space="preserve">Гостивар</t>
  </si>
  <si>
    <t xml:space="preserve">Златко Анѓелески</t>
  </si>
  <si>
    <t xml:space="preserve">ЗЗ Суво Поле</t>
  </si>
  <si>
    <t xml:space="preserve">Везе Шари Арбен и др ДОО Експорт Импорт</t>
  </si>
  <si>
    <t xml:space="preserve">Желино</t>
  </si>
  <si>
    <t xml:space="preserve">Единство ЗЗ ОО Извоз Увоз</t>
  </si>
  <si>
    <t xml:space="preserve">Бревеница</t>
  </si>
  <si>
    <t xml:space="preserve">Стефицо ДОО</t>
  </si>
  <si>
    <t xml:space="preserve">Јегуновце</t>
  </si>
  <si>
    <t xml:space="preserve">Рибоекспорт ДООЕЛ Увоз Извоз</t>
  </si>
  <si>
    <t xml:space="preserve">Маврово Национален Парк ЈУ Маврови Анови</t>
  </si>
  <si>
    <t xml:space="preserve">Маврово и Ростуша</t>
  </si>
  <si>
    <t xml:space="preserve">Бонитас Фруит ДООЕЛ Експорт Импорт</t>
  </si>
  <si>
    <t xml:space="preserve">Тетово</t>
  </si>
  <si>
    <t xml:space="preserve">Бис Комерц Санко ДООЕЛ Експорт Импорт</t>
  </si>
  <si>
    <t xml:space="preserve">Жито Полог АД</t>
  </si>
  <si>
    <t xml:space="preserve">Агро Илиески ДООЕЛ</t>
  </si>
  <si>
    <t xml:space="preserve">Долнени</t>
  </si>
  <si>
    <t xml:space="preserve">Зоран Илиески</t>
  </si>
  <si>
    <t xml:space="preserve">ИЗ Јагода Горгиевска</t>
  </si>
  <si>
    <t xml:space="preserve">ИЗ Соња Димеска</t>
  </si>
  <si>
    <t xml:space="preserve">Прилеп</t>
  </si>
  <si>
    <t xml:space="preserve">ИЗ Амел Хајровиќ</t>
  </si>
  <si>
    <t xml:space="preserve">Месие Фергусон ДООЕЛ</t>
  </si>
  <si>
    <t xml:space="preserve">Агроинвест Увоз Извоз ДОО </t>
  </si>
  <si>
    <t xml:space="preserve">Имако Вино Ексклузив ДОО</t>
  </si>
  <si>
    <t xml:space="preserve">Стојанче Тасев</t>
  </si>
  <si>
    <t xml:space="preserve">Дестилерија Имако ДООЕЛ</t>
  </si>
  <si>
    <t xml:space="preserve">Ристе Биткоски</t>
  </si>
  <si>
    <t xml:space="preserve">Интернатионал Фарм ДОО </t>
  </si>
  <si>
    <t xml:space="preserve">Дебарца</t>
  </si>
  <si>
    <t xml:space="preserve">Јордан Кузмановски</t>
  </si>
  <si>
    <t xml:space="preserve">Силабо Увоз Извоз ДООЕЛ</t>
  </si>
  <si>
    <t xml:space="preserve">Ристови Агро Елена ДООЕЛ</t>
  </si>
  <si>
    <t xml:space="preserve">Евтинија ДООЕЛ </t>
  </si>
  <si>
    <t xml:space="preserve">Демир Хисар</t>
  </si>
  <si>
    <t xml:space="preserve">Мајник ДОО</t>
  </si>
  <si>
    <t xml:space="preserve">Битола</t>
  </si>
  <si>
    <t xml:space="preserve">Агролен ДООЕЛ</t>
  </si>
  <si>
    <t xml:space="preserve">Стиза ДООЕЛ</t>
  </si>
  <si>
    <t xml:space="preserve">Агро Багс ДООЕЛ </t>
  </si>
  <si>
    <t xml:space="preserve">Сорела ДООЕЛ</t>
  </si>
  <si>
    <t xml:space="preserve">Агро Дамс ДООЕЛ</t>
  </si>
  <si>
    <t xml:space="preserve">Хемиком</t>
  </si>
  <si>
    <t xml:space="preserve">ЗФФ</t>
  </si>
  <si>
    <t xml:space="preserve">Опитно Поле ФЗНХ</t>
  </si>
  <si>
    <t xml:space="preserve">ЗЗР</t>
  </si>
  <si>
    <t xml:space="preserve">РСЦОН Консалтинг </t>
  </si>
  <si>
    <t xml:space="preserve">Ес-Ен-Ел 2020 ДООЕЛ Скопје</t>
  </si>
  <si>
    <t xml:space="preserve">Радомак ДОО с.Ржаничино, Петровец, Скопје</t>
  </si>
  <si>
    <t xml:space="preserve">Вадра-Продукт ДОО Скопје</t>
  </si>
  <si>
    <t xml:space="preserve">Агрохемија ДООЕЛ Скопје</t>
  </si>
  <si>
    <t xml:space="preserve">Обрад Шегмановиќ</t>
  </si>
  <si>
    <t xml:space="preserve">Чаир</t>
  </si>
  <si>
    <t xml:space="preserve">Саит Абдулаи</t>
  </si>
  <si>
    <t xml:space="preserve">Оливера Цветковска</t>
  </si>
  <si>
    <t xml:space="preserve">Борче Цветковски</t>
  </si>
  <si>
    <t xml:space="preserve">19</t>
  </si>
  <si>
    <t xml:space="preserve">Агростарт ДОО</t>
  </si>
  <si>
    <t xml:space="preserve">Агрохемија ДООЕЛ</t>
  </si>
  <si>
    <t xml:space="preserve">Живин.Фарма Шест Браќа ДООЕЛ</t>
  </si>
  <si>
    <t xml:space="preserve">Кав-Комерц ДООЕЛ</t>
  </si>
  <si>
    <t xml:space="preserve">Агро Капитал ДООЕЛ</t>
  </si>
  <si>
    <t xml:space="preserve">Роби и Боби Фемили ДОО</t>
  </si>
  <si>
    <t xml:space="preserve">Марте Еко Цвет</t>
  </si>
  <si>
    <t xml:space="preserve">Мн Компани ДОО</t>
  </si>
  <si>
    <t xml:space="preserve">Агроинвест ДОО</t>
  </si>
  <si>
    <t xml:space="preserve">Бараба Транс ДООЕЛ </t>
  </si>
  <si>
    <t xml:space="preserve">Манов Доо</t>
  </si>
  <si>
    <t xml:space="preserve">ТУРАН ДООЕЛ</t>
  </si>
  <si>
    <t xml:space="preserve">Вегафру Пакос</t>
  </si>
  <si>
    <t xml:space="preserve">Н.П-Комерц</t>
  </si>
  <si>
    <t xml:space="preserve">Сафир Промет</t>
  </si>
  <si>
    <t xml:space="preserve">МН КОМПАНИ</t>
  </si>
  <si>
    <t xml:space="preserve">Фруталисимо</t>
  </si>
  <si>
    <t xml:space="preserve">Агротим Дооел</t>
  </si>
  <si>
    <t xml:space="preserve">ЦЕК – КОМЕРЦ   </t>
  </si>
  <si>
    <t xml:space="preserve">СОРЕЛА ДООЕЛ</t>
  </si>
  <si>
    <t xml:space="preserve">ФЛОИД-КОМПАНИ </t>
  </si>
  <si>
    <t xml:space="preserve">МАКС увоз-извоз ДООЕЛ Струмица</t>
  </si>
  <si>
    <t xml:space="preserve">Исеин Чорески</t>
  </si>
  <si>
    <t xml:space="preserve">Чашка</t>
  </si>
  <si>
    <t xml:space="preserve">Зфф</t>
  </si>
  <si>
    <t xml:space="preserve">Ирибов МК</t>
  </si>
  <si>
    <t xml:space="preserve">Антхура ДООЕЛ</t>
  </si>
  <si>
    <t xml:space="preserve">МКД Витро</t>
  </si>
  <si>
    <t xml:space="preserve">Фруктана Доо</t>
  </si>
  <si>
    <t xml:space="preserve">Витаминка</t>
  </si>
  <si>
    <t xml:space="preserve">Екстра Фунги ДОО</t>
  </si>
  <si>
    <t xml:space="preserve">ЈТД Елен</t>
  </si>
  <si>
    <t xml:space="preserve">Тони Велинов</t>
  </si>
  <si>
    <t xml:space="preserve">Марјан Лазаров</t>
  </si>
  <si>
    <t xml:space="preserve">Валентина Бојаџиска</t>
  </si>
  <si>
    <t xml:space="preserve">Берово</t>
  </si>
  <si>
    <t xml:space="preserve">Јагода Марковска</t>
  </si>
  <si>
    <t xml:space="preserve">Стојан Стоименовски</t>
  </si>
  <si>
    <t xml:space="preserve">Митко Новоселски</t>
  </si>
  <si>
    <t xml:space="preserve">Манов ДOO Експорт Импорт</t>
  </si>
  <si>
    <t xml:space="preserve">Глориа Ефтим Ангелов ДООЕЛ</t>
  </si>
  <si>
    <t xml:space="preserve">Вероника Транс</t>
  </si>
  <si>
    <t xml:space="preserve">Зоран Костадински</t>
  </si>
  <si>
    <t xml:space="preserve">Билјана Черговска</t>
  </si>
  <si>
    <t xml:space="preserve">Светлана Станојска</t>
  </si>
  <si>
    <t xml:space="preserve">Петруш Џопковски</t>
  </si>
  <si>
    <t xml:space="preserve">Роберт Зифовски</t>
  </si>
  <si>
    <t xml:space="preserve">Мирјана Козовска</t>
  </si>
  <si>
    <t xml:space="preserve">ФРЕШ ПРОДУКТ</t>
  </si>
  <si>
    <t xml:space="preserve">задолжување</t>
  </si>
  <si>
    <t xml:space="preserve">Агроциле ДООЕЛ</t>
  </si>
  <si>
    <t xml:space="preserve">Пробиштип</t>
  </si>
  <si>
    <t xml:space="preserve">Миле Јовановски</t>
  </si>
  <si>
    <t xml:space="preserve">Кратово</t>
  </si>
  <si>
    <t xml:space="preserve">флоид-Компани</t>
  </si>
  <si>
    <t xml:space="preserve">Делисес Комерц</t>
  </si>
  <si>
    <t xml:space="preserve">Ми-Леон Дооел</t>
  </si>
  <si>
    <t xml:space="preserve">Џумбо-Компани</t>
  </si>
  <si>
    <t xml:space="preserve">Оре Пром</t>
  </si>
  <si>
    <t xml:space="preserve">Брант Фруит</t>
  </si>
  <si>
    <t xml:space="preserve">Тома Радово ДООЕЛ</t>
  </si>
  <si>
    <t xml:space="preserve">Агромаркет Игор Дооел</t>
  </si>
  <si>
    <t xml:space="preserve">ЗИК</t>
  </si>
  <si>
    <t xml:space="preserve">Кав - Комерц Петар ДООЕЛ</t>
  </si>
  <si>
    <t xml:space="preserve">Алајанс Уан Македонија</t>
  </si>
  <si>
    <t xml:space="preserve">Био Лифе ДООЕЛ</t>
  </si>
  <si>
    <t xml:space="preserve">Ником ДОО</t>
  </si>
  <si>
    <t xml:space="preserve">Саше Транс Комерц ДООЕЛ</t>
  </si>
  <si>
    <t xml:space="preserve">МИЛИНа-АЈС заштитно друштво Прилеп</t>
  </si>
  <si>
    <t xml:space="preserve">Александар Танчевски</t>
  </si>
  <si>
    <t xml:space="preserve">ИЗ Белчовски</t>
  </si>
  <si>
    <t xml:space="preserve">Ѓорги Котларовски</t>
  </si>
  <si>
    <t xml:space="preserve">Џоли комерц дооел</t>
  </si>
  <si>
    <t xml:space="preserve">Ал јунатид</t>
  </si>
  <si>
    <t xml:space="preserve">Игор Иваноски</t>
  </si>
  <si>
    <t xml:space="preserve">Љуљзиме Абдурамани</t>
  </si>
  <si>
    <t xml:space="preserve">Елмедина Абдурамани</t>
  </si>
  <si>
    <t xml:space="preserve">Љубица Мижимакоска Јованоска</t>
  </si>
  <si>
    <t xml:space="preserve">Агрико Трејд</t>
  </si>
  <si>
    <t xml:space="preserve">Арди Цо Компани</t>
  </si>
  <si>
    <t xml:space="preserve">Визол Трејд</t>
  </si>
  <si>
    <t xml:space="preserve">Виена Комерц</t>
  </si>
  <si>
    <t xml:space="preserve">Рес-Ком</t>
  </si>
  <si>
    <t xml:space="preserve">Севари Фрута</t>
  </si>
  <si>
    <t xml:space="preserve">Арора Фруит</t>
  </si>
  <si>
    <t xml:space="preserve">Агро Фрукт Балкан</t>
  </si>
  <si>
    <t xml:space="preserve">Греен Фловер</t>
  </si>
  <si>
    <t xml:space="preserve">Рек Рубинетерије </t>
  </si>
  <si>
    <t xml:space="preserve">Ридван Халими </t>
  </si>
  <si>
    <t xml:space="preserve">Врапчиште</t>
  </si>
  <si>
    <t xml:space="preserve">Џеладин Далипи</t>
  </si>
  <si>
    <t xml:space="preserve">МОКА ПРОМ</t>
  </si>
  <si>
    <t xml:space="preserve">МОКА ПОМ ПРО</t>
  </si>
  <si>
    <t xml:space="preserve">АГРОСТАРТ</t>
  </si>
  <si>
    <t xml:space="preserve">НУТРИФЕД</t>
  </si>
  <si>
    <t xml:space="preserve">АГРОПРОИЗВОД</t>
  </si>
  <si>
    <t xml:space="preserve">ЖИТО-ЈОГУПКА</t>
  </si>
  <si>
    <t xml:space="preserve">Империал Тобако ТКС</t>
  </si>
  <si>
    <t xml:space="preserve">Хемомак</t>
  </si>
  <si>
    <t xml:space="preserve">Ферти Кроп ДООЕЛ</t>
  </si>
  <si>
    <t xml:space="preserve">БОНИТАС ФРУИТ</t>
  </si>
  <si>
    <t xml:space="preserve">Чучер-Сандево</t>
  </si>
  <si>
    <t xml:space="preserve">АТЛАНТИК</t>
  </si>
  <si>
    <t xml:space="preserve">Фрукта Фрута </t>
  </si>
  <si>
    <t xml:space="preserve">Ване Комерц 2000 </t>
  </si>
  <si>
    <t xml:space="preserve">Астра Фреш</t>
  </si>
  <si>
    <t xml:space="preserve">ЛИСНА КОМЕРЦ ДООЕЛ</t>
  </si>
  <si>
    <t xml:space="preserve"> ЗКБЃБПСП</t>
  </si>
  <si>
    <t xml:space="preserve">Се задолжува растоварањето на пратката и отстранувањето на дрвениот материјал за пакување за понатамошно ништење ќе се изврши cо официјално присуство на Државен фитосанитарен инспектор во внатрешноста на државата</t>
  </si>
  <si>
    <t xml:space="preserve">Ердо Агро</t>
  </si>
  <si>
    <t xml:space="preserve">Се задолжува да  достави  фитосанитарен сертификат</t>
  </si>
  <si>
    <t xml:space="preserve">МАКМАНИЈА увоз-извоз ДОО СКОПЈЕ</t>
  </si>
  <si>
    <t xml:space="preserve">МИЛЕВСКИ ТРГОГРУП ДООЕЛ СКОПЈЕ </t>
  </si>
  <si>
    <t xml:space="preserve">ФЛОРИСТ ДООЕЛ експорт-импорт СКОПЈЕ</t>
  </si>
  <si>
    <t xml:space="preserve">АТЛАНТИК ДООЕЛ СКОПЈЕ</t>
  </si>
  <si>
    <t xml:space="preserve">САРДОНИКС СД ДООЕЛ Увоз-Извоз Скопје</t>
  </si>
  <si>
    <t xml:space="preserve">МИЛКОФХ увоз-извозДООЕЛ ПРИЛЕП</t>
  </si>
  <si>
    <t xml:space="preserve">Се задолжување за упис во Регистарот на производители, преработувачи, увозници и дистрибутери на растенија, растителни производи и други објекти и предмети за увоз на машини во земјоделството и шумарството</t>
  </si>
  <si>
    <t xml:space="preserve">ЗЗ АГРОСТАРТ увоз-извоз КУМАНОВО</t>
  </si>
  <si>
    <t xml:space="preserve">АГРОСТАРТ Увоз-извоз</t>
  </si>
  <si>
    <t xml:space="preserve">МИЛЕВСКИ ТРГОГРУП ДООЕЛ СКОПЈЕ</t>
  </si>
  <si>
    <t xml:space="preserve">Мели Фруитс ДООЕЛ</t>
  </si>
  <si>
    <t xml:space="preserve">Агроинвест увоз извоз ДОО</t>
  </si>
  <si>
    <t xml:space="preserve">Соро - Промет ДОО</t>
  </si>
  <si>
    <t xml:space="preserve">Адас Фруит ДООЕЛ</t>
  </si>
  <si>
    <t xml:space="preserve">Флора Фреш ДООЕЛ</t>
  </si>
  <si>
    <t xml:space="preserve">Стрима експорт</t>
  </si>
  <si>
    <t xml:space="preserve">Ново Село</t>
  </si>
  <si>
    <t xml:space="preserve">Фреш анд дарај</t>
  </si>
  <si>
    <t xml:space="preserve">Павле ем 08</t>
  </si>
  <si>
    <t xml:space="preserve">Пелистерка Ад</t>
  </si>
  <si>
    <t xml:space="preserve">Агронова Мик</t>
  </si>
  <si>
    <t xml:space="preserve">Силабо</t>
  </si>
  <si>
    <t xml:space="preserve">ДЗПТ АГРИКО ТРЕЈД ДООЕЛ</t>
  </si>
  <si>
    <t xml:space="preserve">НЕКТАР ФРЕШ</t>
  </si>
  <si>
    <t xml:space="preserve">БИС КОМЕРЦ Санко</t>
  </si>
  <si>
    <t xml:space="preserve">ИВАНА - СВ </t>
  </si>
  <si>
    <t xml:space="preserve">ВАНЕ КОМЕРЦ 2000</t>
  </si>
  <si>
    <t xml:space="preserve">АТЛАНТИК ДООЕЛ Скопје</t>
  </si>
  <si>
    <t xml:space="preserve">ДАУТ КАРАДАН</t>
  </si>
  <si>
    <t xml:space="preserve">Предметот се затвора по доставените документи во фито управата</t>
  </si>
  <si>
    <t xml:space="preserve">Ветеринар</t>
  </si>
  <si>
    <t xml:space="preserve">Свисслион</t>
  </si>
  <si>
    <t xml:space="preserve">Агрохемиј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д_е_н_._-;\-* #,##0.00\ _д_е_н_._-;_-* \-??\ _д_е_н_._-;_-@_-"/>
    <numFmt numFmtId="166" formatCode="_(* #,##0.00_);_(* \(#,##0.00\);_(* \-??_);_(@_)"/>
    <numFmt numFmtId="167" formatCode="0%"/>
    <numFmt numFmtId="168" formatCode="[$МДен-42F]#,##0.00;[RED]\-[$МДен-42F]#,##0.00"/>
    <numFmt numFmtId="169" formatCode="0"/>
    <numFmt numFmtId="170" formatCode="dd/mm/yyyy;@"/>
    <numFmt numFmtId="171" formatCode="@"/>
    <numFmt numFmtId="172" formatCode="dd\.mm\.yyyy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9"/>
      <name val="StobiSerif Regular"/>
      <family val="0"/>
      <charset val="1"/>
    </font>
    <font>
      <b val="true"/>
      <sz val="11"/>
      <color rgb="FF000000"/>
      <name val="Calibri"/>
      <family val="2"/>
      <charset val="204"/>
    </font>
    <font>
      <sz val="9"/>
      <name val="StobiSerif Regular"/>
      <family val="0"/>
      <charset val="1"/>
    </font>
    <font>
      <sz val="10"/>
      <name val="StobiSansCn Regular"/>
      <family val="3"/>
      <charset val="1"/>
    </font>
    <font>
      <sz val="10"/>
      <color rgb="FF000000"/>
      <name val="StobiSansCn Regular"/>
      <family val="3"/>
      <charset val="1"/>
    </font>
    <font>
      <b val="true"/>
      <sz val="11"/>
      <name val="StobiSerif Regular"/>
      <family val="0"/>
      <charset val="1"/>
    </font>
    <font>
      <sz val="11"/>
      <color rgb="FF000000"/>
      <name val="StobiSerif Regular"/>
      <family val="0"/>
      <charset val="1"/>
    </font>
    <font>
      <sz val="10"/>
      <color rgb="FF000000"/>
      <name val="StobiSerif Regular"/>
      <family val="3"/>
      <charset val="1"/>
    </font>
    <font>
      <sz val="10"/>
      <name val="StobiSansCn Bold"/>
      <family val="3"/>
      <charset val="1"/>
    </font>
    <font>
      <sz val="9"/>
      <color rgb="FF000000"/>
      <name val="StobiSansCn Regula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StobiSansCn Regular"/>
      <family val="0"/>
      <charset val="1"/>
    </font>
    <font>
      <sz val="10"/>
      <color rgb="FF000000"/>
      <name val="StobiSansCn Regular"/>
      <family val="0"/>
      <charset val="204"/>
    </font>
    <font>
      <b val="true"/>
      <sz val="11"/>
      <color rgb="FF000000"/>
      <name val="StobiSerif Regular"/>
      <family val="0"/>
      <charset val="204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3" xfId="25"/>
    <cellStyle name="Comma 2 2 4" xfId="26"/>
    <cellStyle name="Comma 2 3" xfId="27"/>
    <cellStyle name="Comma 2 3 2" xfId="28"/>
    <cellStyle name="Comma 2 3 2 2" xfId="29"/>
    <cellStyle name="Comma 2 3 2 3" xfId="30"/>
    <cellStyle name="Comma 2 3 3" xfId="31"/>
    <cellStyle name="Comma 2 3 4" xfId="32"/>
    <cellStyle name="Comma 2 4" xfId="33"/>
    <cellStyle name="Comma 2 4 2" xfId="34"/>
    <cellStyle name="Comma 2 4 3" xfId="35"/>
    <cellStyle name="Comma 2 5" xfId="36"/>
    <cellStyle name="Comma 2 6" xfId="37"/>
    <cellStyle name="Comma 3" xfId="38"/>
    <cellStyle name="Comma 3 2" xfId="39"/>
    <cellStyle name="Comma 3 2 2" xfId="40"/>
    <cellStyle name="Comma 3 2 3" xfId="41"/>
    <cellStyle name="Comma 3 3" xfId="42"/>
    <cellStyle name="Comma 3 4" xfId="43"/>
    <cellStyle name="Heading 1 1" xfId="44"/>
    <cellStyle name="Heading 1 2" xfId="45"/>
    <cellStyle name="Heading 1 3" xfId="46"/>
    <cellStyle name="Heading1 1" xfId="47"/>
    <cellStyle name="Heading1 2" xfId="48"/>
    <cellStyle name="Normal 10" xfId="49"/>
    <cellStyle name="Normal 10 2" xfId="50"/>
    <cellStyle name="Normal 10 2 2" xfId="51"/>
    <cellStyle name="Normal 10 2 3" xfId="52"/>
    <cellStyle name="Normal 10 3" xfId="53"/>
    <cellStyle name="Normal 10 4" xfId="54"/>
    <cellStyle name="Normal 10 5" xfId="55"/>
    <cellStyle name="Normal 11" xfId="56"/>
    <cellStyle name="Normal 11 2" xfId="57"/>
    <cellStyle name="Normal 11 2 2" xfId="58"/>
    <cellStyle name="Normal 11 2 3" xfId="59"/>
    <cellStyle name="Normal 11 3" xfId="60"/>
    <cellStyle name="Normal 11 3 2" xfId="61"/>
    <cellStyle name="Normal 11 3 3" xfId="62"/>
    <cellStyle name="Normal 11 3 4" xfId="63"/>
    <cellStyle name="Normal 11 3 5" xfId="64"/>
    <cellStyle name="Normal 11 3 6" xfId="65"/>
    <cellStyle name="Normal 11 3 7" xfId="66"/>
    <cellStyle name="Normal 11 3 8" xfId="67"/>
    <cellStyle name="Normal 11 3 9" xfId="68"/>
    <cellStyle name="Normal 11 4" xfId="69"/>
    <cellStyle name="Normal 11 5" xfId="70"/>
    <cellStyle name="Normal 12" xfId="71"/>
    <cellStyle name="Normal 12 2" xfId="72"/>
    <cellStyle name="Normal 12 2 2" xfId="73"/>
    <cellStyle name="Normal 12 2 3" xfId="74"/>
    <cellStyle name="Normal 12 3" xfId="75"/>
    <cellStyle name="Normal 12 4" xfId="76"/>
    <cellStyle name="Normal 13" xfId="77"/>
    <cellStyle name="Normal 13 2" xfId="78"/>
    <cellStyle name="Normal 13 2 2" xfId="79"/>
    <cellStyle name="Normal 13 2 3" xfId="80"/>
    <cellStyle name="Normal 13 3" xfId="81"/>
    <cellStyle name="Normal 13 4" xfId="82"/>
    <cellStyle name="Normal 14" xfId="83"/>
    <cellStyle name="Normal 14 2" xfId="84"/>
    <cellStyle name="Normal 14 2 2" xfId="85"/>
    <cellStyle name="Normal 14 2 3" xfId="86"/>
    <cellStyle name="Normal 14 3" xfId="87"/>
    <cellStyle name="Normal 14 4" xfId="88"/>
    <cellStyle name="Normal 15" xfId="89"/>
    <cellStyle name="Normal 15 2" xfId="90"/>
    <cellStyle name="Normal 15 3" xfId="91"/>
    <cellStyle name="Normal 16" xfId="92"/>
    <cellStyle name="Normal 16 2" xfId="93"/>
    <cellStyle name="Normal 16 2 2" xfId="94"/>
    <cellStyle name="Normal 16 2 3" xfId="95"/>
    <cellStyle name="Normal 16 3" xfId="96"/>
    <cellStyle name="Normal 16 4" xfId="97"/>
    <cellStyle name="Normal 17" xfId="98"/>
    <cellStyle name="Normal 18" xfId="99"/>
    <cellStyle name="Normal 18 2" xfId="100"/>
    <cellStyle name="Normal 18 3" xfId="101"/>
    <cellStyle name="Normal 19" xfId="102"/>
    <cellStyle name="Normal 19 2" xfId="103"/>
    <cellStyle name="Normal 19 3" xfId="104"/>
    <cellStyle name="Normal 2" xfId="105"/>
    <cellStyle name="Normal 2 10" xfId="106"/>
    <cellStyle name="Normal 2 10 2" xfId="107"/>
    <cellStyle name="Normal 2 10 3" xfId="108"/>
    <cellStyle name="Normal 2 11" xfId="109"/>
    <cellStyle name="Normal 2 11 2" xfId="110"/>
    <cellStyle name="Normal 2 11 3" xfId="111"/>
    <cellStyle name="Normal 2 12" xfId="112"/>
    <cellStyle name="Normal 2 12 2" xfId="113"/>
    <cellStyle name="Normal 2 12 3" xfId="114"/>
    <cellStyle name="Normal 2 13" xfId="115"/>
    <cellStyle name="Normal 2 13 2" xfId="116"/>
    <cellStyle name="Normal 2 13 3" xfId="117"/>
    <cellStyle name="Normal 2 14" xfId="118"/>
    <cellStyle name="Normal 2 14 2" xfId="119"/>
    <cellStyle name="Normal 2 14 3" xfId="120"/>
    <cellStyle name="Normal 2 15" xfId="121"/>
    <cellStyle name="Normal 2 15 2" xfId="122"/>
    <cellStyle name="Normal 2 15 3" xfId="123"/>
    <cellStyle name="Normal 2 16" xfId="124"/>
    <cellStyle name="Normal 2 16 2" xfId="125"/>
    <cellStyle name="Normal 2 16 3" xfId="126"/>
    <cellStyle name="Normal 2 17" xfId="127"/>
    <cellStyle name="Normal 2 17 2" xfId="128"/>
    <cellStyle name="Normal 2 17 3" xfId="129"/>
    <cellStyle name="Normal 2 18" xfId="130"/>
    <cellStyle name="Normal 2 18 2" xfId="131"/>
    <cellStyle name="Normal 2 18 3" xfId="132"/>
    <cellStyle name="Normal 2 19" xfId="133"/>
    <cellStyle name="Normal 2 19 2" xfId="134"/>
    <cellStyle name="Normal 2 19 3" xfId="135"/>
    <cellStyle name="Normal 2 2" xfId="136"/>
    <cellStyle name="Normal 2 20" xfId="137"/>
    <cellStyle name="Normal 2 20 2" xfId="138"/>
    <cellStyle name="Normal 2 20 3" xfId="139"/>
    <cellStyle name="Normal 2 21" xfId="140"/>
    <cellStyle name="Normal 2 21 2" xfId="141"/>
    <cellStyle name="Normal 2 21 3" xfId="142"/>
    <cellStyle name="Normal 2 22" xfId="143"/>
    <cellStyle name="Normal 2 22 2" xfId="144"/>
    <cellStyle name="Normal 2 22 3" xfId="145"/>
    <cellStyle name="Normal 2 23" xfId="146"/>
    <cellStyle name="Normal 2 23 2" xfId="147"/>
    <cellStyle name="Normal 2 23 3" xfId="148"/>
    <cellStyle name="Normal 2 24" xfId="149"/>
    <cellStyle name="Normal 2 24 2" xfId="150"/>
    <cellStyle name="Normal 2 24 3" xfId="151"/>
    <cellStyle name="Normal 2 25" xfId="152"/>
    <cellStyle name="Normal 2 25 2" xfId="153"/>
    <cellStyle name="Normal 2 25 3" xfId="154"/>
    <cellStyle name="Normal 2 26" xfId="155"/>
    <cellStyle name="Normal 2 26 2" xfId="156"/>
    <cellStyle name="Normal 2 26 3" xfId="157"/>
    <cellStyle name="Normal 2 27" xfId="158"/>
    <cellStyle name="Normal 2 27 2" xfId="159"/>
    <cellStyle name="Normal 2 27 3" xfId="160"/>
    <cellStyle name="Normal 2 28" xfId="161"/>
    <cellStyle name="Normal 2 28 2" xfId="162"/>
    <cellStyle name="Normal 2 28 3" xfId="163"/>
    <cellStyle name="Normal 2 29" xfId="164"/>
    <cellStyle name="Normal 2 3" xfId="165"/>
    <cellStyle name="Normal 2 3 10" xfId="166"/>
    <cellStyle name="Normal 2 3 11" xfId="167"/>
    <cellStyle name="Normal 2 3 2" xfId="168"/>
    <cellStyle name="Normal 2 3 2 2" xfId="169"/>
    <cellStyle name="Normal 2 3 2 2 2" xfId="170"/>
    <cellStyle name="Normal 2 3 2 2 3" xfId="171"/>
    <cellStyle name="Normal 2 3 3" xfId="172"/>
    <cellStyle name="Normal 2 3 3 2" xfId="173"/>
    <cellStyle name="Normal 2 3 3 3" xfId="174"/>
    <cellStyle name="Normal 2 3 4" xfId="175"/>
    <cellStyle name="Normal 2 3 4 2" xfId="176"/>
    <cellStyle name="Normal 2 3 4 3" xfId="177"/>
    <cellStyle name="Normal 2 3 5" xfId="178"/>
    <cellStyle name="Normal 2 3 5 2" xfId="179"/>
    <cellStyle name="Normal 2 3 5 3" xfId="180"/>
    <cellStyle name="Normal 2 3 6" xfId="181"/>
    <cellStyle name="Normal 2 3 6 2" xfId="182"/>
    <cellStyle name="Normal 2 3 6 3" xfId="183"/>
    <cellStyle name="Normal 2 3 7" xfId="184"/>
    <cellStyle name="Normal 2 3 7 2" xfId="185"/>
    <cellStyle name="Normal 2 3 7 3" xfId="186"/>
    <cellStyle name="Normal 2 3 8" xfId="187"/>
    <cellStyle name="Normal 2 3 8 2" xfId="188"/>
    <cellStyle name="Normal 2 3 8 3" xfId="189"/>
    <cellStyle name="Normal 2 3 9" xfId="190"/>
    <cellStyle name="Normal 2 30" xfId="191"/>
    <cellStyle name="Normal 2 31" xfId="192"/>
    <cellStyle name="Normal 2 4" xfId="193"/>
    <cellStyle name="Normal 2 4 10" xfId="194"/>
    <cellStyle name="Normal 2 4 10 2" xfId="195"/>
    <cellStyle name="Normal 2 4 10 3" xfId="196"/>
    <cellStyle name="Normal 2 4 11" xfId="197"/>
    <cellStyle name="Normal 2 4 11 2" xfId="198"/>
    <cellStyle name="Normal 2 4 11 3" xfId="199"/>
    <cellStyle name="Normal 2 4 12" xfId="200"/>
    <cellStyle name="Normal 2 4 12 2" xfId="201"/>
    <cellStyle name="Normal 2 4 12 2 2" xfId="202"/>
    <cellStyle name="Normal 2 4 12 2 3" xfId="203"/>
    <cellStyle name="Normal 2 4 12 2 4" xfId="204"/>
    <cellStyle name="Normal 2 4 12 2 5" xfId="205"/>
    <cellStyle name="Normal 2 4 12 2 6" xfId="206"/>
    <cellStyle name="Normal 2 4 12 2 7" xfId="207"/>
    <cellStyle name="Normal 2 4 12 2 8" xfId="208"/>
    <cellStyle name="Normal 2 4 12 2 9" xfId="209"/>
    <cellStyle name="Normal 2 4 12 3" xfId="210"/>
    <cellStyle name="Normal 2 4 12 3 2" xfId="211"/>
    <cellStyle name="Normal 2 4 12 3 3" xfId="212"/>
    <cellStyle name="Normal 2 4 12 4" xfId="213"/>
    <cellStyle name="Normal 2 4 12 4 2" xfId="214"/>
    <cellStyle name="Normal 2 4 12 4 3" xfId="215"/>
    <cellStyle name="Normal 2 4 12 5" xfId="216"/>
    <cellStyle name="Normal 2 4 12 5 2" xfId="217"/>
    <cellStyle name="Normal 2 4 12 5 3" xfId="218"/>
    <cellStyle name="Normal 2 4 12 6" xfId="219"/>
    <cellStyle name="Normal 2 4 12 6 2" xfId="220"/>
    <cellStyle name="Normal 2 4 12 6 3" xfId="221"/>
    <cellStyle name="Normal 2 4 12 7" xfId="222"/>
    <cellStyle name="Normal 2 4 12 7 2" xfId="223"/>
    <cellStyle name="Normal 2 4 12 7 3" xfId="224"/>
    <cellStyle name="Normal 2 4 13" xfId="225"/>
    <cellStyle name="Normal 2 4 14" xfId="226"/>
    <cellStyle name="Normal 2 4 15" xfId="227"/>
    <cellStyle name="Normal 2 4 16" xfId="228"/>
    <cellStyle name="Normal 2 4 17" xfId="229"/>
    <cellStyle name="Normal 2 4 18" xfId="230"/>
    <cellStyle name="Normal 2 4 19" xfId="231"/>
    <cellStyle name="Normal 2 4 2" xfId="232"/>
    <cellStyle name="Normal 2 4 2 10" xfId="233"/>
    <cellStyle name="Normal 2 4 2 10 2" xfId="234"/>
    <cellStyle name="Normal 2 4 2 10 3" xfId="235"/>
    <cellStyle name="Normal 2 4 2 11" xfId="236"/>
    <cellStyle name="Normal 2 4 2 11 2" xfId="237"/>
    <cellStyle name="Normal 2 4 2 11 3" xfId="238"/>
    <cellStyle name="Normal 2 4 2 12" xfId="239"/>
    <cellStyle name="Normal 2 4 2 12 2" xfId="240"/>
    <cellStyle name="Normal 2 4 2 12 3" xfId="241"/>
    <cellStyle name="Normal 2 4 2 13" xfId="242"/>
    <cellStyle name="Normal 2 4 2 13 2" xfId="243"/>
    <cellStyle name="Normal 2 4 2 13 3" xfId="244"/>
    <cellStyle name="Normal 2 4 2 14" xfId="245"/>
    <cellStyle name="Normal 2 4 2 14 2" xfId="246"/>
    <cellStyle name="Normal 2 4 2 14 3" xfId="247"/>
    <cellStyle name="Normal 2 4 2 15" xfId="248"/>
    <cellStyle name="Normal 2 4 2 15 2" xfId="249"/>
    <cellStyle name="Normal 2 4 2 15 3" xfId="250"/>
    <cellStyle name="Normal 2 4 2 16" xfId="251"/>
    <cellStyle name="Normal 2 4 2 16 2" xfId="252"/>
    <cellStyle name="Normal 2 4 2 16 3" xfId="253"/>
    <cellStyle name="Normal 2 4 2 17" xfId="254"/>
    <cellStyle name="Normal 2 4 2 17 2" xfId="255"/>
    <cellStyle name="Normal 2 4 2 17 3" xfId="256"/>
    <cellStyle name="Normal 2 4 2 18" xfId="257"/>
    <cellStyle name="Normal 2 4 2 18 2" xfId="258"/>
    <cellStyle name="Normal 2 4 2 18 3" xfId="259"/>
    <cellStyle name="Normal 2 4 2 19" xfId="260"/>
    <cellStyle name="Normal 2 4 2 19 2" xfId="261"/>
    <cellStyle name="Normal 2 4 2 19 3" xfId="262"/>
    <cellStyle name="Normal 2 4 2 2" xfId="263"/>
    <cellStyle name="Normal 2 4 2 2 2" xfId="264"/>
    <cellStyle name="Normal 2 4 2 2 3" xfId="265"/>
    <cellStyle name="Normal 2 4 2 20" xfId="266"/>
    <cellStyle name="Normal 2 4 2 20 2" xfId="267"/>
    <cellStyle name="Normal 2 4 2 20 3" xfId="268"/>
    <cellStyle name="Normal 2 4 2 21" xfId="269"/>
    <cellStyle name="Normal 2 4 2 21 2" xfId="270"/>
    <cellStyle name="Normal 2 4 2 21 3" xfId="271"/>
    <cellStyle name="Normal 2 4 2 3" xfId="272"/>
    <cellStyle name="Normal 2 4 2 3 2" xfId="273"/>
    <cellStyle name="Normal 2 4 2 3 2 2" xfId="274"/>
    <cellStyle name="Normal 2 4 2 3 2 2 2" xfId="275"/>
    <cellStyle name="Normal 2 4 2 3 2 2 3" xfId="276"/>
    <cellStyle name="Normal 2 4 2 3 2 3" xfId="277"/>
    <cellStyle name="Normal 2 4 2 3 2 3 2" xfId="278"/>
    <cellStyle name="Normal 2 4 2 3 2 3 3" xfId="279"/>
    <cellStyle name="Normal 2 4 2 3 2 4" xfId="280"/>
    <cellStyle name="Normal 2 4 2 3 2 4 2" xfId="281"/>
    <cellStyle name="Normal 2 4 2 3 2 4 3" xfId="282"/>
    <cellStyle name="Normal 2 4 2 3 2 5" xfId="283"/>
    <cellStyle name="Normal 2 4 2 3 2 5 2" xfId="284"/>
    <cellStyle name="Normal 2 4 2 3 2 5 3" xfId="285"/>
    <cellStyle name="Normal 2 4 2 3 2 6" xfId="286"/>
    <cellStyle name="Normal 2 4 2 3 2 6 2" xfId="287"/>
    <cellStyle name="Normal 2 4 2 3 2 6 3" xfId="288"/>
    <cellStyle name="Normal 2 4 2 3 2 7" xfId="289"/>
    <cellStyle name="Normal 2 4 2 3 2 7 2" xfId="290"/>
    <cellStyle name="Normal 2 4 2 3 2 7 3" xfId="291"/>
    <cellStyle name="Normal 2 4 2 3 3" xfId="292"/>
    <cellStyle name="Normal 2 4 2 3 4" xfId="293"/>
    <cellStyle name="Normal 2 4 2 3 5" xfId="294"/>
    <cellStyle name="Normal 2 4 2 3 6" xfId="295"/>
    <cellStyle name="Normal 2 4 2 3 7" xfId="296"/>
    <cellStyle name="Normal 2 4 2 3 8" xfId="297"/>
    <cellStyle name="Normal 2 4 2 3 9" xfId="298"/>
    <cellStyle name="Normal 2 4 2 4" xfId="299"/>
    <cellStyle name="Normal 2 4 2 4 2" xfId="300"/>
    <cellStyle name="Normal 2 4 2 4 3" xfId="301"/>
    <cellStyle name="Normal 2 4 2 5" xfId="302"/>
    <cellStyle name="Normal 2 4 2 5 2" xfId="303"/>
    <cellStyle name="Normal 2 4 2 5 3" xfId="304"/>
    <cellStyle name="Normal 2 4 2 6" xfId="305"/>
    <cellStyle name="Normal 2 4 2 6 2" xfId="306"/>
    <cellStyle name="Normal 2 4 2 6 3" xfId="307"/>
    <cellStyle name="Normal 2 4 2 7" xfId="308"/>
    <cellStyle name="Normal 2 4 2 7 2" xfId="309"/>
    <cellStyle name="Normal 2 4 2 7 3" xfId="310"/>
    <cellStyle name="Normal 2 4 2 8" xfId="311"/>
    <cellStyle name="Normal 2 4 2 8 2" xfId="312"/>
    <cellStyle name="Normal 2 4 2 8 3" xfId="313"/>
    <cellStyle name="Normal 2 4 2 9" xfId="314"/>
    <cellStyle name="Normal 2 4 2 9 2" xfId="315"/>
    <cellStyle name="Normal 2 4 2 9 3" xfId="316"/>
    <cellStyle name="Normal 2 4 20" xfId="317"/>
    <cellStyle name="Normal 2 4 21" xfId="318"/>
    <cellStyle name="Normal 2 4 22" xfId="319"/>
    <cellStyle name="Normal 2 4 23" xfId="320"/>
    <cellStyle name="Normal 2 4 24" xfId="321"/>
    <cellStyle name="Normal 2 4 25" xfId="322"/>
    <cellStyle name="Normal 2 4 26" xfId="323"/>
    <cellStyle name="Normal 2 4 27" xfId="324"/>
    <cellStyle name="Normal 2 4 28" xfId="325"/>
    <cellStyle name="Normal 2 4 29" xfId="326"/>
    <cellStyle name="Normal 2 4 3" xfId="327"/>
    <cellStyle name="Normal 2 4 3 2" xfId="328"/>
    <cellStyle name="Normal 2 4 3 3" xfId="329"/>
    <cellStyle name="Normal 2 4 30" xfId="330"/>
    <cellStyle name="Normal 2 4 31" xfId="331"/>
    <cellStyle name="Normal 2 4 4" xfId="332"/>
    <cellStyle name="Normal 2 4 4 2" xfId="333"/>
    <cellStyle name="Normal 2 4 4 3" xfId="334"/>
    <cellStyle name="Normal 2 4 5" xfId="335"/>
    <cellStyle name="Normal 2 4 5 2" xfId="336"/>
    <cellStyle name="Normal 2 4 5 3" xfId="337"/>
    <cellStyle name="Normal 2 4 6" xfId="338"/>
    <cellStyle name="Normal 2 4 6 2" xfId="339"/>
    <cellStyle name="Normal 2 4 6 3" xfId="340"/>
    <cellStyle name="Normal 2 4 7" xfId="341"/>
    <cellStyle name="Normal 2 4 7 2" xfId="342"/>
    <cellStyle name="Normal 2 4 7 3" xfId="343"/>
    <cellStyle name="Normal 2 4 8" xfId="344"/>
    <cellStyle name="Normal 2 4 8 2" xfId="345"/>
    <cellStyle name="Normal 2 4 8 3" xfId="346"/>
    <cellStyle name="Normal 2 4 9" xfId="347"/>
    <cellStyle name="Normal 2 4 9 2" xfId="348"/>
    <cellStyle name="Normal 2 4 9 3" xfId="349"/>
    <cellStyle name="Normal 2 5" xfId="350"/>
    <cellStyle name="Normal 2 5 2" xfId="351"/>
    <cellStyle name="Normal 2 5 3" xfId="352"/>
    <cellStyle name="Normal 2 6" xfId="353"/>
    <cellStyle name="Normal 2 6 2" xfId="354"/>
    <cellStyle name="Normal 2 6 3" xfId="355"/>
    <cellStyle name="Normal 2 7" xfId="356"/>
    <cellStyle name="Normal 2 7 2" xfId="357"/>
    <cellStyle name="Normal 2 7 3" xfId="358"/>
    <cellStyle name="Normal 2 8" xfId="359"/>
    <cellStyle name="Normal 2 8 2" xfId="360"/>
    <cellStyle name="Normal 2 8 3" xfId="361"/>
    <cellStyle name="Normal 2 9" xfId="362"/>
    <cellStyle name="Normal 2 9 2" xfId="363"/>
    <cellStyle name="Normal 2 9 3" xfId="364"/>
    <cellStyle name="Normal 20" xfId="365"/>
    <cellStyle name="Normal 20 2" xfId="366"/>
    <cellStyle name="Normal 20 3" xfId="367"/>
    <cellStyle name="Normal 21" xfId="368"/>
    <cellStyle name="Normal 21 2" xfId="369"/>
    <cellStyle name="Normal 21 3" xfId="370"/>
    <cellStyle name="Normal 22" xfId="371"/>
    <cellStyle name="Normal 22 2" xfId="372"/>
    <cellStyle name="Normal 22 3" xfId="373"/>
    <cellStyle name="Normal 23" xfId="374"/>
    <cellStyle name="Normal 23 2" xfId="375"/>
    <cellStyle name="Normal 23 3" xfId="376"/>
    <cellStyle name="Normal 3" xfId="377"/>
    <cellStyle name="Normal 3 10" xfId="378"/>
    <cellStyle name="Normal 3 10 2" xfId="379"/>
    <cellStyle name="Normal 3 10 3" xfId="380"/>
    <cellStyle name="Normal 3 11" xfId="381"/>
    <cellStyle name="Normal 3 11 2" xfId="382"/>
    <cellStyle name="Normal 3 11 3" xfId="383"/>
    <cellStyle name="Normal 3 12" xfId="384"/>
    <cellStyle name="Normal 3 12 2" xfId="385"/>
    <cellStyle name="Normal 3 12 3" xfId="386"/>
    <cellStyle name="Normal 3 13" xfId="387"/>
    <cellStyle name="Normal 3 13 2" xfId="388"/>
    <cellStyle name="Normal 3 13 3" xfId="389"/>
    <cellStyle name="Normal 3 14" xfId="390"/>
    <cellStyle name="Normal 3 14 2" xfId="391"/>
    <cellStyle name="Normal 3 14 3" xfId="392"/>
    <cellStyle name="Normal 3 15" xfId="393"/>
    <cellStyle name="Normal 3 15 2" xfId="394"/>
    <cellStyle name="Normal 3 15 3" xfId="395"/>
    <cellStyle name="Normal 3 16" xfId="396"/>
    <cellStyle name="Normal 3 16 2" xfId="397"/>
    <cellStyle name="Normal 3 16 3" xfId="398"/>
    <cellStyle name="Normal 3 17" xfId="399"/>
    <cellStyle name="Normal 3 17 2" xfId="400"/>
    <cellStyle name="Normal 3 17 3" xfId="401"/>
    <cellStyle name="Normal 3 18" xfId="402"/>
    <cellStyle name="Normal 3 18 2" xfId="403"/>
    <cellStyle name="Normal 3 18 3" xfId="404"/>
    <cellStyle name="Normal 3 19" xfId="405"/>
    <cellStyle name="Normal 3 19 2" xfId="406"/>
    <cellStyle name="Normal 3 19 3" xfId="407"/>
    <cellStyle name="Normal 3 2" xfId="408"/>
    <cellStyle name="Normal 3 2 2" xfId="409"/>
    <cellStyle name="Normal 3 2 3" xfId="410"/>
    <cellStyle name="Normal 3 2 4" xfId="411"/>
    <cellStyle name="Normal 3 2 5" xfId="412"/>
    <cellStyle name="Normal 3 20" xfId="413"/>
    <cellStyle name="Normal 3 20 2" xfId="414"/>
    <cellStyle name="Normal 3 20 3" xfId="415"/>
    <cellStyle name="Normal 3 21" xfId="416"/>
    <cellStyle name="Normal 3 21 2" xfId="417"/>
    <cellStyle name="Normal 3 21 3" xfId="418"/>
    <cellStyle name="Normal 3 22" xfId="419"/>
    <cellStyle name="Normal 3 22 2" xfId="420"/>
    <cellStyle name="Normal 3 22 3" xfId="421"/>
    <cellStyle name="Normal 3 22 4" xfId="422"/>
    <cellStyle name="Normal 3 23" xfId="423"/>
    <cellStyle name="Normal 3 23 2" xfId="424"/>
    <cellStyle name="Normal 3 23 3" xfId="425"/>
    <cellStyle name="Normal 3 24" xfId="426"/>
    <cellStyle name="Normal 3 24 2" xfId="427"/>
    <cellStyle name="Normal 3 24 3" xfId="428"/>
    <cellStyle name="Normal 3 25" xfId="429"/>
    <cellStyle name="Normal 3 25 2" xfId="430"/>
    <cellStyle name="Normal 3 25 3" xfId="431"/>
    <cellStyle name="Normal 3 26" xfId="432"/>
    <cellStyle name="Normal 3 26 2" xfId="433"/>
    <cellStyle name="Normal 3 26 3" xfId="434"/>
    <cellStyle name="Normal 3 27" xfId="435"/>
    <cellStyle name="Normal 3 27 2" xfId="436"/>
    <cellStyle name="Normal 3 27 3" xfId="437"/>
    <cellStyle name="Normal 3 3" xfId="438"/>
    <cellStyle name="Normal 3 3 2" xfId="439"/>
    <cellStyle name="Normal 3 3 2 2" xfId="440"/>
    <cellStyle name="Normal 3 3 2 3" xfId="441"/>
    <cellStyle name="Normal 3 4" xfId="442"/>
    <cellStyle name="Normal 3 4 2" xfId="443"/>
    <cellStyle name="Normal 3 4 3" xfId="444"/>
    <cellStyle name="Normal 3 5" xfId="445"/>
    <cellStyle name="Normal 3 5 2" xfId="446"/>
    <cellStyle name="Normal 3 5 3" xfId="447"/>
    <cellStyle name="Normal 3 6" xfId="448"/>
    <cellStyle name="Normal 3 6 2" xfId="449"/>
    <cellStyle name="Normal 3 6 3" xfId="450"/>
    <cellStyle name="Normal 3 7" xfId="451"/>
    <cellStyle name="Normal 3 7 2" xfId="452"/>
    <cellStyle name="Normal 3 7 3" xfId="453"/>
    <cellStyle name="Normal 3 8" xfId="454"/>
    <cellStyle name="Normal 3 8 2" xfId="455"/>
    <cellStyle name="Normal 3 8 3" xfId="456"/>
    <cellStyle name="Normal 3 9" xfId="457"/>
    <cellStyle name="Normal 4" xfId="458"/>
    <cellStyle name="Normal 4 10" xfId="459"/>
    <cellStyle name="Normal 4 10 2" xfId="460"/>
    <cellStyle name="Normal 4 10 3" xfId="461"/>
    <cellStyle name="Normal 4 11" xfId="462"/>
    <cellStyle name="Normal 4 11 2" xfId="463"/>
    <cellStyle name="Normal 4 11 3" xfId="464"/>
    <cellStyle name="Normal 4 12" xfId="465"/>
    <cellStyle name="Normal 4 12 2" xfId="466"/>
    <cellStyle name="Normal 4 12 3" xfId="467"/>
    <cellStyle name="Normal 4 13" xfId="468"/>
    <cellStyle name="Normal 4 13 2" xfId="469"/>
    <cellStyle name="Normal 4 13 3" xfId="470"/>
    <cellStyle name="Normal 4 14" xfId="471"/>
    <cellStyle name="Normal 4 14 2" xfId="472"/>
    <cellStyle name="Normal 4 14 3" xfId="473"/>
    <cellStyle name="Normal 4 15" xfId="474"/>
    <cellStyle name="Normal 4 15 2" xfId="475"/>
    <cellStyle name="Normal 4 15 3" xfId="476"/>
    <cellStyle name="Normal 4 16" xfId="477"/>
    <cellStyle name="Normal 4 16 2" xfId="478"/>
    <cellStyle name="Normal 4 16 3" xfId="479"/>
    <cellStyle name="Normal 4 17" xfId="480"/>
    <cellStyle name="Normal 4 17 2" xfId="481"/>
    <cellStyle name="Normal 4 17 3" xfId="482"/>
    <cellStyle name="Normal 4 18" xfId="483"/>
    <cellStyle name="Normal 4 18 2" xfId="484"/>
    <cellStyle name="Normal 4 18 3" xfId="485"/>
    <cellStyle name="Normal 4 19" xfId="486"/>
    <cellStyle name="Normal 4 19 2" xfId="487"/>
    <cellStyle name="Normal 4 19 3" xfId="488"/>
    <cellStyle name="Normal 4 2" xfId="489"/>
    <cellStyle name="Normal 4 2 10" xfId="490"/>
    <cellStyle name="Normal 4 2 11" xfId="491"/>
    <cellStyle name="Normal 4 2 12" xfId="492"/>
    <cellStyle name="Normal 4 2 13" xfId="493"/>
    <cellStyle name="Normal 4 2 14" xfId="494"/>
    <cellStyle name="Normal 4 2 15" xfId="495"/>
    <cellStyle name="Normal 4 2 16" xfId="496"/>
    <cellStyle name="Normal 4 2 17" xfId="497"/>
    <cellStyle name="Normal 4 2 18" xfId="498"/>
    <cellStyle name="Normal 4 2 19" xfId="499"/>
    <cellStyle name="Normal 4 2 2" xfId="500"/>
    <cellStyle name="Normal 4 2 2 10" xfId="501"/>
    <cellStyle name="Normal 4 2 2 10 2" xfId="502"/>
    <cellStyle name="Normal 4 2 2 10 3" xfId="503"/>
    <cellStyle name="Normal 4 2 2 11" xfId="504"/>
    <cellStyle name="Normal 4 2 2 11 2" xfId="505"/>
    <cellStyle name="Normal 4 2 2 11 3" xfId="506"/>
    <cellStyle name="Normal 4 2 2 12" xfId="507"/>
    <cellStyle name="Normal 4 2 2 12 2" xfId="508"/>
    <cellStyle name="Normal 4 2 2 12 3" xfId="509"/>
    <cellStyle name="Normal 4 2 2 13" xfId="510"/>
    <cellStyle name="Normal 4 2 2 13 2" xfId="511"/>
    <cellStyle name="Normal 4 2 2 13 3" xfId="512"/>
    <cellStyle name="Normal 4 2 2 14" xfId="513"/>
    <cellStyle name="Normal 4 2 2 14 2" xfId="514"/>
    <cellStyle name="Normal 4 2 2 14 3" xfId="515"/>
    <cellStyle name="Normal 4 2 2 15" xfId="516"/>
    <cellStyle name="Normal 4 2 2 15 2" xfId="517"/>
    <cellStyle name="Normal 4 2 2 15 3" xfId="518"/>
    <cellStyle name="Normal 4 2 2 16" xfId="519"/>
    <cellStyle name="Normal 4 2 2 16 2" xfId="520"/>
    <cellStyle name="Normal 4 2 2 16 3" xfId="521"/>
    <cellStyle name="Normal 4 2 2 17" xfId="522"/>
    <cellStyle name="Normal 4 2 2 17 2" xfId="523"/>
    <cellStyle name="Normal 4 2 2 17 3" xfId="524"/>
    <cellStyle name="Normal 4 2 2 18" xfId="525"/>
    <cellStyle name="Normal 4 2 2 18 2" xfId="526"/>
    <cellStyle name="Normal 4 2 2 18 3" xfId="527"/>
    <cellStyle name="Normal 4 2 2 19" xfId="528"/>
    <cellStyle name="Normal 4 2 2 19 2" xfId="529"/>
    <cellStyle name="Normal 4 2 2 19 3" xfId="530"/>
    <cellStyle name="Normal 4 2 2 2" xfId="531"/>
    <cellStyle name="Normal 4 2 2 2 2" xfId="532"/>
    <cellStyle name="Normal 4 2 2 2 2 2" xfId="533"/>
    <cellStyle name="Normal 4 2 2 2 2 2 2" xfId="534"/>
    <cellStyle name="Normal 4 2 2 2 2 2 3" xfId="535"/>
    <cellStyle name="Normal 4 2 2 2 2 3" xfId="536"/>
    <cellStyle name="Normal 4 2 2 2 2 3 2" xfId="537"/>
    <cellStyle name="Normal 4 2 2 2 2 3 3" xfId="538"/>
    <cellStyle name="Normal 4 2 2 2 2 4" xfId="539"/>
    <cellStyle name="Normal 4 2 2 2 2 4 2" xfId="540"/>
    <cellStyle name="Normal 4 2 2 2 2 4 3" xfId="541"/>
    <cellStyle name="Normal 4 2 2 2 2 5" xfId="542"/>
    <cellStyle name="Normal 4 2 2 2 2 5 2" xfId="543"/>
    <cellStyle name="Normal 4 2 2 2 2 5 3" xfId="544"/>
    <cellStyle name="Normal 4 2 2 2 2 6" xfId="545"/>
    <cellStyle name="Normal 4 2 2 2 2 6 2" xfId="546"/>
    <cellStyle name="Normal 4 2 2 2 2 6 3" xfId="547"/>
    <cellStyle name="Normal 4 2 2 2 2 7" xfId="548"/>
    <cellStyle name="Normal 4 2 2 2 2 7 2" xfId="549"/>
    <cellStyle name="Normal 4 2 2 2 2 7 3" xfId="550"/>
    <cellStyle name="Normal 4 2 2 2 3" xfId="551"/>
    <cellStyle name="Normal 4 2 2 2 4" xfId="552"/>
    <cellStyle name="Normal 4 2 2 2 5" xfId="553"/>
    <cellStyle name="Normal 4 2 2 2 6" xfId="554"/>
    <cellStyle name="Normal 4 2 2 2 7" xfId="555"/>
    <cellStyle name="Normal 4 2 2 2 8" xfId="556"/>
    <cellStyle name="Normal 4 2 2 2 9" xfId="557"/>
    <cellStyle name="Normal 4 2 2 20" xfId="558"/>
    <cellStyle name="Normal 4 2 2 20 2" xfId="559"/>
    <cellStyle name="Normal 4 2 2 20 3" xfId="560"/>
    <cellStyle name="Normal 4 2 2 3" xfId="561"/>
    <cellStyle name="Normal 4 2 2 3 2" xfId="562"/>
    <cellStyle name="Normal 4 2 2 3 3" xfId="563"/>
    <cellStyle name="Normal 4 2 2 4" xfId="564"/>
    <cellStyle name="Normal 4 2 2 4 2" xfId="565"/>
    <cellStyle name="Normal 4 2 2 4 3" xfId="566"/>
    <cellStyle name="Normal 4 2 2 5" xfId="567"/>
    <cellStyle name="Normal 4 2 2 5 2" xfId="568"/>
    <cellStyle name="Normal 4 2 2 5 3" xfId="569"/>
    <cellStyle name="Normal 4 2 2 6" xfId="570"/>
    <cellStyle name="Normal 4 2 2 6 2" xfId="571"/>
    <cellStyle name="Normal 4 2 2 6 3" xfId="572"/>
    <cellStyle name="Normal 4 2 2 7" xfId="573"/>
    <cellStyle name="Normal 4 2 2 7 2" xfId="574"/>
    <cellStyle name="Normal 4 2 2 7 3" xfId="575"/>
    <cellStyle name="Normal 4 2 2 8" xfId="576"/>
    <cellStyle name="Normal 4 2 2 8 2" xfId="577"/>
    <cellStyle name="Normal 4 2 2 8 3" xfId="578"/>
    <cellStyle name="Normal 4 2 2 9" xfId="579"/>
    <cellStyle name="Normal 4 2 2 9 2" xfId="580"/>
    <cellStyle name="Normal 4 2 2 9 3" xfId="581"/>
    <cellStyle name="Normal 4 2 20" xfId="582"/>
    <cellStyle name="Normal 4 2 21" xfId="583"/>
    <cellStyle name="Normal 4 2 22" xfId="584"/>
    <cellStyle name="Normal 4 2 3" xfId="585"/>
    <cellStyle name="Normal 4 2 3 2" xfId="586"/>
    <cellStyle name="Normal 4 2 3 2 2" xfId="587"/>
    <cellStyle name="Normal 4 2 3 2 3" xfId="588"/>
    <cellStyle name="Normal 4 2 3 2 4" xfId="589"/>
    <cellStyle name="Normal 4 2 3 2 5" xfId="590"/>
    <cellStyle name="Normal 4 2 3 2 6" xfId="591"/>
    <cellStyle name="Normal 4 2 3 2 7" xfId="592"/>
    <cellStyle name="Normal 4 2 3 2 8" xfId="593"/>
    <cellStyle name="Normal 4 2 3 2 9" xfId="594"/>
    <cellStyle name="Normal 4 2 3 3" xfId="595"/>
    <cellStyle name="Normal 4 2 3 3 2" xfId="596"/>
    <cellStyle name="Normal 4 2 3 3 3" xfId="597"/>
    <cellStyle name="Normal 4 2 3 4" xfId="598"/>
    <cellStyle name="Normal 4 2 3 4 2" xfId="599"/>
    <cellStyle name="Normal 4 2 3 4 3" xfId="600"/>
    <cellStyle name="Normal 4 2 3 5" xfId="601"/>
    <cellStyle name="Normal 4 2 3 5 2" xfId="602"/>
    <cellStyle name="Normal 4 2 3 5 3" xfId="603"/>
    <cellStyle name="Normal 4 2 3 6" xfId="604"/>
    <cellStyle name="Normal 4 2 3 6 2" xfId="605"/>
    <cellStyle name="Normal 4 2 3 6 3" xfId="606"/>
    <cellStyle name="Normal 4 2 3 7" xfId="607"/>
    <cellStyle name="Normal 4 2 3 7 2" xfId="608"/>
    <cellStyle name="Normal 4 2 3 7 3" xfId="609"/>
    <cellStyle name="Normal 4 2 4" xfId="610"/>
    <cellStyle name="Normal 4 2 5" xfId="611"/>
    <cellStyle name="Normal 4 2 6" xfId="612"/>
    <cellStyle name="Normal 4 2 7" xfId="613"/>
    <cellStyle name="Normal 4 2 8" xfId="614"/>
    <cellStyle name="Normal 4 2 9" xfId="615"/>
    <cellStyle name="Normal 4 20" xfId="616"/>
    <cellStyle name="Normal 4 20 2" xfId="617"/>
    <cellStyle name="Normal 4 20 3" xfId="618"/>
    <cellStyle name="Normal 4 21" xfId="619"/>
    <cellStyle name="Normal 4 21 2" xfId="620"/>
    <cellStyle name="Normal 4 21 3" xfId="621"/>
    <cellStyle name="Normal 4 22" xfId="622"/>
    <cellStyle name="Normal 4 22 2" xfId="623"/>
    <cellStyle name="Normal 4 22 3" xfId="624"/>
    <cellStyle name="Normal 4 23" xfId="625"/>
    <cellStyle name="Normal 4 23 2" xfId="626"/>
    <cellStyle name="Normal 4 23 3" xfId="627"/>
    <cellStyle name="Normal 4 24" xfId="628"/>
    <cellStyle name="Normal 4 24 2" xfId="629"/>
    <cellStyle name="Normal 4 24 3" xfId="630"/>
    <cellStyle name="Normal 4 25" xfId="631"/>
    <cellStyle name="Normal 4 25 2" xfId="632"/>
    <cellStyle name="Normal 4 25 3" xfId="633"/>
    <cellStyle name="Normal 4 26" xfId="634"/>
    <cellStyle name="Normal 4 26 2" xfId="635"/>
    <cellStyle name="Normal 4 26 3" xfId="636"/>
    <cellStyle name="Normal 4 3" xfId="637"/>
    <cellStyle name="Normal 4 3 2" xfId="638"/>
    <cellStyle name="Normal 4 3 3" xfId="639"/>
    <cellStyle name="Normal 4 4" xfId="640"/>
    <cellStyle name="Normal 4 4 2" xfId="641"/>
    <cellStyle name="Normal 4 4 3" xfId="642"/>
    <cellStyle name="Normal 4 5" xfId="643"/>
    <cellStyle name="Normal 4 5 2" xfId="644"/>
    <cellStyle name="Normal 4 5 3" xfId="645"/>
    <cellStyle name="Normal 4 6" xfId="646"/>
    <cellStyle name="Normal 4 6 2" xfId="647"/>
    <cellStyle name="Normal 4 6 3" xfId="648"/>
    <cellStyle name="Normal 4 7" xfId="649"/>
    <cellStyle name="Normal 4 7 2" xfId="650"/>
    <cellStyle name="Normal 4 7 3" xfId="651"/>
    <cellStyle name="Normal 4 8" xfId="652"/>
    <cellStyle name="Normal 4 8 2" xfId="653"/>
    <cellStyle name="Normal 4 8 3" xfId="654"/>
    <cellStyle name="Normal 4 9" xfId="655"/>
    <cellStyle name="Normal 4 9 2" xfId="656"/>
    <cellStyle name="Normal 4 9 3" xfId="657"/>
    <cellStyle name="Normal 5 10" xfId="658"/>
    <cellStyle name="Normal 5 10 2" xfId="659"/>
    <cellStyle name="Normal 5 10 3" xfId="660"/>
    <cellStyle name="Normal 5 11" xfId="661"/>
    <cellStyle name="Normal 5 11 2" xfId="662"/>
    <cellStyle name="Normal 5 11 3" xfId="663"/>
    <cellStyle name="Normal 5 12" xfId="664"/>
    <cellStyle name="Normal 5 12 2" xfId="665"/>
    <cellStyle name="Normal 5 12 3" xfId="666"/>
    <cellStyle name="Normal 5 13" xfId="667"/>
    <cellStyle name="Normal 5 13 2" xfId="668"/>
    <cellStyle name="Normal 5 13 3" xfId="669"/>
    <cellStyle name="Normal 5 14" xfId="670"/>
    <cellStyle name="Normal 5 14 2" xfId="671"/>
    <cellStyle name="Normal 5 14 3" xfId="672"/>
    <cellStyle name="Normal 5 15" xfId="673"/>
    <cellStyle name="Normal 5 15 2" xfId="674"/>
    <cellStyle name="Normal 5 15 3" xfId="675"/>
    <cellStyle name="Normal 5 16" xfId="676"/>
    <cellStyle name="Normal 5 16 2" xfId="677"/>
    <cellStyle name="Normal 5 16 3" xfId="678"/>
    <cellStyle name="Normal 5 17" xfId="679"/>
    <cellStyle name="Normal 5 17 2" xfId="680"/>
    <cellStyle name="Normal 5 17 3" xfId="681"/>
    <cellStyle name="Normal 5 18" xfId="682"/>
    <cellStyle name="Normal 5 18 2" xfId="683"/>
    <cellStyle name="Normal 5 18 3" xfId="684"/>
    <cellStyle name="Normal 5 19" xfId="685"/>
    <cellStyle name="Normal 5 19 2" xfId="686"/>
    <cellStyle name="Normal 5 19 3" xfId="687"/>
    <cellStyle name="Normal 5 2" xfId="688"/>
    <cellStyle name="Normal 5 2 2" xfId="689"/>
    <cellStyle name="Normal 5 2 3" xfId="690"/>
    <cellStyle name="Normal 5 20" xfId="691"/>
    <cellStyle name="Normal 5 20 2" xfId="692"/>
    <cellStyle name="Normal 5 20 3" xfId="693"/>
    <cellStyle name="Normal 5 21" xfId="694"/>
    <cellStyle name="Normal 5 21 2" xfId="695"/>
    <cellStyle name="Normal 5 21 3" xfId="696"/>
    <cellStyle name="Normal 5 22" xfId="697"/>
    <cellStyle name="Normal 5 22 2" xfId="698"/>
    <cellStyle name="Normal 5 22 3" xfId="699"/>
    <cellStyle name="Normal 5 23" xfId="700"/>
    <cellStyle name="Normal 5 23 2" xfId="701"/>
    <cellStyle name="Normal 5 23 3" xfId="702"/>
    <cellStyle name="Normal 5 24" xfId="703"/>
    <cellStyle name="Normal 5 24 2" xfId="704"/>
    <cellStyle name="Normal 5 24 3" xfId="705"/>
    <cellStyle name="Normal 5 25" xfId="706"/>
    <cellStyle name="Normal 5 25 2" xfId="707"/>
    <cellStyle name="Normal 5 25 3" xfId="708"/>
    <cellStyle name="Normal 5 26" xfId="709"/>
    <cellStyle name="Normal 5 26 2" xfId="710"/>
    <cellStyle name="Normal 5 26 3" xfId="711"/>
    <cellStyle name="Normal 5 3" xfId="712"/>
    <cellStyle name="Normal 5 3 2" xfId="713"/>
    <cellStyle name="Normal 5 3 2 2" xfId="714"/>
    <cellStyle name="Normal 5 3 2 3" xfId="715"/>
    <cellStyle name="Normal 5 4" xfId="716"/>
    <cellStyle name="Normal 5 4 2" xfId="717"/>
    <cellStyle name="Normal 5 4 3" xfId="718"/>
    <cellStyle name="Normal 5 5" xfId="719"/>
    <cellStyle name="Normal 5 5 2" xfId="720"/>
    <cellStyle name="Normal 5 5 3" xfId="721"/>
    <cellStyle name="Normal 5 6" xfId="722"/>
    <cellStyle name="Normal 5 6 2" xfId="723"/>
    <cellStyle name="Normal 5 6 3" xfId="724"/>
    <cellStyle name="Normal 5 7" xfId="725"/>
    <cellStyle name="Normal 5 7 2" xfId="726"/>
    <cellStyle name="Normal 5 7 3" xfId="727"/>
    <cellStyle name="Normal 5 8" xfId="728"/>
    <cellStyle name="Normal 5 8 2" xfId="729"/>
    <cellStyle name="Normal 5 8 3" xfId="730"/>
    <cellStyle name="Normal 5 9" xfId="731"/>
    <cellStyle name="Normal 5 9 2" xfId="732"/>
    <cellStyle name="Normal 5 9 3" xfId="733"/>
    <cellStyle name="Normal 6" xfId="734"/>
    <cellStyle name="Normal 6 10" xfId="735"/>
    <cellStyle name="Normal 6 2" xfId="736"/>
    <cellStyle name="Normal 6 2 2" xfId="737"/>
    <cellStyle name="Normal 6 2 2 2" xfId="738"/>
    <cellStyle name="Normal 6 2 2 3" xfId="739"/>
    <cellStyle name="Normal 6 3" xfId="740"/>
    <cellStyle name="Normal 6 3 2" xfId="741"/>
    <cellStyle name="Normal 6 3 3" xfId="742"/>
    <cellStyle name="Normal 6 4" xfId="743"/>
    <cellStyle name="Normal 6 4 2" xfId="744"/>
    <cellStyle name="Normal 6 4 3" xfId="745"/>
    <cellStyle name="Normal 6 5" xfId="746"/>
    <cellStyle name="Normal 6 5 2" xfId="747"/>
    <cellStyle name="Normal 6 5 3" xfId="748"/>
    <cellStyle name="Normal 6 6" xfId="749"/>
    <cellStyle name="Normal 6 6 2" xfId="750"/>
    <cellStyle name="Normal 6 6 3" xfId="751"/>
    <cellStyle name="Normal 6 7" xfId="752"/>
    <cellStyle name="Normal 6 7 2" xfId="753"/>
    <cellStyle name="Normal 6 7 3" xfId="754"/>
    <cellStyle name="Normal 6 8" xfId="755"/>
    <cellStyle name="Normal 6 8 2" xfId="756"/>
    <cellStyle name="Normal 6 8 3" xfId="757"/>
    <cellStyle name="Normal 6 9" xfId="758"/>
    <cellStyle name="Normal 7" xfId="759"/>
    <cellStyle name="Normal 7 10" xfId="760"/>
    <cellStyle name="Normal 7 2" xfId="761"/>
    <cellStyle name="Normal 7 2 2" xfId="762"/>
    <cellStyle name="Normal 7 2 2 2" xfId="763"/>
    <cellStyle name="Normal 7 2 2 3" xfId="764"/>
    <cellStyle name="Normal 7 3" xfId="765"/>
    <cellStyle name="Normal 7 3 2" xfId="766"/>
    <cellStyle name="Normal 7 3 3" xfId="767"/>
    <cellStyle name="Normal 7 4" xfId="768"/>
    <cellStyle name="Normal 7 4 2" xfId="769"/>
    <cellStyle name="Normal 7 4 3" xfId="770"/>
    <cellStyle name="Normal 7 5" xfId="771"/>
    <cellStyle name="Normal 7 5 2" xfId="772"/>
    <cellStyle name="Normal 7 5 3" xfId="773"/>
    <cellStyle name="Normal 7 6" xfId="774"/>
    <cellStyle name="Normal 7 6 2" xfId="775"/>
    <cellStyle name="Normal 7 6 3" xfId="776"/>
    <cellStyle name="Normal 7 7" xfId="777"/>
    <cellStyle name="Normal 7 7 2" xfId="778"/>
    <cellStyle name="Normal 7 7 3" xfId="779"/>
    <cellStyle name="Normal 7 8" xfId="780"/>
    <cellStyle name="Normal 7 8 2" xfId="781"/>
    <cellStyle name="Normal 7 8 3" xfId="782"/>
    <cellStyle name="Normal 7 9" xfId="783"/>
    <cellStyle name="Normal 8" xfId="784"/>
    <cellStyle name="Normal 8 10" xfId="785"/>
    <cellStyle name="Normal 8 2" xfId="786"/>
    <cellStyle name="Normal 8 2 2" xfId="787"/>
    <cellStyle name="Normal 8 2 2 2" xfId="788"/>
    <cellStyle name="Normal 8 2 2 3" xfId="789"/>
    <cellStyle name="Normal 8 3" xfId="790"/>
    <cellStyle name="Normal 8 3 2" xfId="791"/>
    <cellStyle name="Normal 8 3 3" xfId="792"/>
    <cellStyle name="Normal 8 4" xfId="793"/>
    <cellStyle name="Normal 8 4 2" xfId="794"/>
    <cellStyle name="Normal 8 4 3" xfId="795"/>
    <cellStyle name="Normal 8 5" xfId="796"/>
    <cellStyle name="Normal 8 5 2" xfId="797"/>
    <cellStyle name="Normal 8 5 3" xfId="798"/>
    <cellStyle name="Normal 8 6" xfId="799"/>
    <cellStyle name="Normal 8 6 2" xfId="800"/>
    <cellStyle name="Normal 8 6 3" xfId="801"/>
    <cellStyle name="Normal 8 7" xfId="802"/>
    <cellStyle name="Normal 8 7 2" xfId="803"/>
    <cellStyle name="Normal 8 7 3" xfId="804"/>
    <cellStyle name="Normal 8 8" xfId="805"/>
    <cellStyle name="Normal 8 8 2" xfId="806"/>
    <cellStyle name="Normal 8 8 3" xfId="807"/>
    <cellStyle name="Normal 8 9" xfId="808"/>
    <cellStyle name="Normal 9" xfId="809"/>
    <cellStyle name="Normal 9 10" xfId="810"/>
    <cellStyle name="Normal 9 2" xfId="811"/>
    <cellStyle name="Normal 9 2 2" xfId="812"/>
    <cellStyle name="Normal 9 2 2 2" xfId="813"/>
    <cellStyle name="Normal 9 2 2 3" xfId="814"/>
    <cellStyle name="Normal 9 3" xfId="815"/>
    <cellStyle name="Normal 9 3 2" xfId="816"/>
    <cellStyle name="Normal 9 3 3" xfId="817"/>
    <cellStyle name="Normal 9 4" xfId="818"/>
    <cellStyle name="Normal 9 4 2" xfId="819"/>
    <cellStyle name="Normal 9 4 3" xfId="820"/>
    <cellStyle name="Normal 9 5" xfId="821"/>
    <cellStyle name="Normal 9 5 2" xfId="822"/>
    <cellStyle name="Normal 9 5 3" xfId="823"/>
    <cellStyle name="Normal 9 6" xfId="824"/>
    <cellStyle name="Normal 9 6 2" xfId="825"/>
    <cellStyle name="Normal 9 6 3" xfId="826"/>
    <cellStyle name="Normal 9 7" xfId="827"/>
    <cellStyle name="Normal 9 7 2" xfId="828"/>
    <cellStyle name="Normal 9 7 3" xfId="829"/>
    <cellStyle name="Normal 9 8" xfId="830"/>
    <cellStyle name="Normal 9 8 2" xfId="831"/>
    <cellStyle name="Normal 9 8 3" xfId="832"/>
    <cellStyle name="Normal 9 9" xfId="833"/>
    <cellStyle name="Percent 2 2" xfId="834"/>
    <cellStyle name="Percent 2 2 2" xfId="835"/>
    <cellStyle name="Percent 2 2 2 2" xfId="836"/>
    <cellStyle name="Percent 2 2 2 2 2" xfId="837"/>
    <cellStyle name="Percent 2 2 2 2 3" xfId="838"/>
    <cellStyle name="Percent 2 2 2 3" xfId="839"/>
    <cellStyle name="Percent 2 2 2 4" xfId="840"/>
    <cellStyle name="Percent 2 2 3" xfId="841"/>
    <cellStyle name="Percent 2 3" xfId="842"/>
    <cellStyle name="Percent 2 3 2" xfId="843"/>
    <cellStyle name="Percent 2 3 2 2" xfId="844"/>
    <cellStyle name="Percent 2 3 2 3" xfId="845"/>
    <cellStyle name="Percent 2 3 3" xfId="846"/>
    <cellStyle name="Percent 2 3 4" xfId="847"/>
    <cellStyle name="Percent 2 4" xfId="848"/>
    <cellStyle name="Percent 2 4 2" xfId="849"/>
    <cellStyle name="Percent 2 4 2 2" xfId="850"/>
    <cellStyle name="Percent 2 4 2 3" xfId="851"/>
    <cellStyle name="Percent 2 4 3" xfId="852"/>
    <cellStyle name="Percent 2 4 4" xfId="853"/>
    <cellStyle name="Percent 2 5" xfId="854"/>
    <cellStyle name="Percent 2 5 2" xfId="855"/>
    <cellStyle name="Percent 2 5 2 2" xfId="856"/>
    <cellStyle name="Percent 2 5 2 3" xfId="857"/>
    <cellStyle name="Percent 2 5 3" xfId="858"/>
    <cellStyle name="Percent 2 5 4" xfId="859"/>
    <cellStyle name="Percent 2 6" xfId="860"/>
    <cellStyle name="Percent 2 6 2" xfId="861"/>
    <cellStyle name="Percent 2 6 2 2" xfId="862"/>
    <cellStyle name="Percent 2 6 2 3" xfId="863"/>
    <cellStyle name="Percent 2 6 3" xfId="864"/>
    <cellStyle name="Percent 2 6 4" xfId="865"/>
    <cellStyle name="Percent 2 7" xfId="866"/>
    <cellStyle name="Percent 2 7 2" xfId="867"/>
    <cellStyle name="Percent 2 7 2 2" xfId="868"/>
    <cellStyle name="Percent 2 7 2 3" xfId="869"/>
    <cellStyle name="Percent 2 7 3" xfId="870"/>
    <cellStyle name="Percent 2 7 4" xfId="871"/>
    <cellStyle name="Percent 2 8" xfId="872"/>
    <cellStyle name="Percent 2 8 2" xfId="873"/>
    <cellStyle name="Percent 2 8 2 2" xfId="874"/>
    <cellStyle name="Percent 2 8 2 3" xfId="875"/>
    <cellStyle name="Percent 2 8 3" xfId="876"/>
    <cellStyle name="Percent 2 8 4" xfId="877"/>
    <cellStyle name="Percent 3" xfId="878"/>
    <cellStyle name="Percent 3 2" xfId="879"/>
    <cellStyle name="Percent 3 2 2" xfId="880"/>
    <cellStyle name="Percent 3 2 3" xfId="881"/>
    <cellStyle name="Percent 3 3" xfId="882"/>
    <cellStyle name="Percent 3 4" xfId="883"/>
    <cellStyle name="Result 1" xfId="884"/>
    <cellStyle name="Result 2" xfId="885"/>
    <cellStyle name="Result 3" xfId="886"/>
    <cellStyle name="Result2" xfId="887"/>
    <cellStyle name="Result2 1" xfId="888"/>
    <cellStyle name="Result2 2" xfId="889"/>
    <cellStyle name="Нормално 2" xfId="890"/>
    <cellStyle name="Нормално 2 2" xfId="891"/>
    <cellStyle name="Нормално 2 3" xfId="89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z-BiljanaTaleska/AppData/Local/Microsoft/Windows/INetCache/Content.Outlook/P4HN7VAT/18.%20Aleksandar%20Filic%20!!!!Sektor%20DIZ%202024%20Prilog%206%20%20-2024%20NO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6" min="6" style="1" width="15.28"/>
    <col collapsed="false" customWidth="true" hidden="false" outlineLevel="0" max="8" min="8" style="1" width="9.7"/>
    <col collapsed="false" customWidth="true" hidden="false" outlineLevel="0" max="12" min="12" style="1" width="13.28"/>
    <col collapsed="false" customWidth="true" hidden="false" outlineLevel="0" max="13" min="13" style="1" width="10.71"/>
  </cols>
  <sheetData>
    <row r="1" s="9" customFormat="true" ht="48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6" t="s">
        <v>3</v>
      </c>
      <c r="G1" s="6"/>
      <c r="H1" s="6"/>
      <c r="I1" s="4" t="s">
        <v>4</v>
      </c>
      <c r="J1" s="4"/>
      <c r="K1" s="4"/>
      <c r="L1" s="7"/>
      <c r="M1" s="8" t="s">
        <v>5</v>
      </c>
    </row>
    <row r="2" s="18" customFormat="true" ht="48" hidden="false" customHeight="false" outlineLevel="0" collapsed="false">
      <c r="A2" s="2"/>
      <c r="B2" s="3"/>
      <c r="C2" s="10" t="s">
        <v>6</v>
      </c>
      <c r="D2" s="11" t="s">
        <v>7</v>
      </c>
      <c r="E2" s="12" t="s">
        <v>8</v>
      </c>
      <c r="F2" s="13" t="s">
        <v>9</v>
      </c>
      <c r="G2" s="14" t="s">
        <v>10</v>
      </c>
      <c r="H2" s="15" t="s">
        <v>11</v>
      </c>
      <c r="I2" s="16" t="s">
        <v>12</v>
      </c>
      <c r="J2" s="17" t="s">
        <v>13</v>
      </c>
      <c r="K2" s="17" t="s">
        <v>14</v>
      </c>
      <c r="L2" s="15" t="s">
        <v>15</v>
      </c>
      <c r="M2" s="8"/>
    </row>
    <row r="3" s="21" customFormat="true" ht="15" hidden="false" customHeight="false" outlineLevel="0" collapsed="false">
      <c r="A3" s="19" t="n">
        <v>1</v>
      </c>
      <c r="B3" s="19" t="n">
        <v>2</v>
      </c>
      <c r="C3" s="19"/>
      <c r="D3" s="19" t="n">
        <v>7</v>
      </c>
      <c r="E3" s="19"/>
      <c r="F3" s="19" t="n">
        <v>9</v>
      </c>
      <c r="G3" s="19" t="n">
        <v>10</v>
      </c>
      <c r="H3" s="19" t="n">
        <v>11</v>
      </c>
      <c r="I3" s="19" t="n">
        <v>12</v>
      </c>
      <c r="J3" s="19" t="n">
        <v>13</v>
      </c>
      <c r="K3" s="19" t="n">
        <v>14</v>
      </c>
      <c r="L3" s="19" t="n">
        <v>19</v>
      </c>
      <c r="M3" s="20" t="n">
        <v>23</v>
      </c>
    </row>
    <row r="4" s="1" customFormat="true" ht="18" hidden="false" customHeight="true" outlineLevel="0" collapsed="false">
      <c r="A4" s="22"/>
      <c r="B4" s="22"/>
      <c r="C4" s="23"/>
      <c r="D4" s="22"/>
      <c r="E4" s="22"/>
      <c r="F4" s="24"/>
      <c r="G4" s="22"/>
      <c r="H4" s="22"/>
      <c r="I4" s="22"/>
      <c r="J4" s="22"/>
      <c r="K4" s="22"/>
      <c r="L4" s="22"/>
      <c r="M4" s="25"/>
    </row>
    <row r="5" s="32" customFormat="true" ht="19.5" hidden="false" customHeight="true" outlineLevel="0" collapsed="false">
      <c r="A5" s="26" t="n">
        <v>1</v>
      </c>
      <c r="B5" s="26" t="s">
        <v>16</v>
      </c>
      <c r="C5" s="26" t="s">
        <v>17</v>
      </c>
      <c r="D5" s="27" t="s">
        <v>18</v>
      </c>
      <c r="E5" s="28" t="s">
        <v>19</v>
      </c>
      <c r="F5" s="29" t="n">
        <v>45453</v>
      </c>
      <c r="G5" s="28" t="s">
        <v>20</v>
      </c>
      <c r="H5" s="28" t="n">
        <v>2</v>
      </c>
      <c r="I5" s="28" t="s">
        <v>21</v>
      </c>
      <c r="J5" s="28" t="s">
        <v>22</v>
      </c>
      <c r="K5" s="28" t="s">
        <v>23</v>
      </c>
      <c r="L5" s="30"/>
      <c r="M5" s="31"/>
    </row>
    <row r="6" s="32" customFormat="true" ht="19.5" hidden="false" customHeight="true" outlineLevel="0" collapsed="false">
      <c r="A6" s="26" t="n">
        <v>2</v>
      </c>
      <c r="B6" s="26" t="s">
        <v>16</v>
      </c>
      <c r="C6" s="26" t="s">
        <v>17</v>
      </c>
      <c r="D6" s="27" t="s">
        <v>24</v>
      </c>
      <c r="E6" s="28" t="s">
        <v>25</v>
      </c>
      <c r="F6" s="29" t="n">
        <v>45454</v>
      </c>
      <c r="G6" s="28" t="s">
        <v>26</v>
      </c>
      <c r="H6" s="28" t="n">
        <v>4</v>
      </c>
      <c r="I6" s="28" t="s">
        <v>21</v>
      </c>
      <c r="J6" s="28" t="s">
        <v>22</v>
      </c>
      <c r="K6" s="28" t="s">
        <v>23</v>
      </c>
      <c r="L6" s="30"/>
      <c r="M6" s="31"/>
    </row>
    <row r="7" s="32" customFormat="true" ht="19.5" hidden="false" customHeight="true" outlineLevel="0" collapsed="false">
      <c r="A7" s="26" t="n">
        <v>3</v>
      </c>
      <c r="B7" s="26" t="s">
        <v>16</v>
      </c>
      <c r="C7" s="26" t="s">
        <v>17</v>
      </c>
      <c r="D7" s="27" t="s">
        <v>18</v>
      </c>
      <c r="E7" s="28" t="s">
        <v>19</v>
      </c>
      <c r="F7" s="29" t="n">
        <v>45456</v>
      </c>
      <c r="G7" s="28" t="s">
        <v>20</v>
      </c>
      <c r="H7" s="28" t="n">
        <v>2</v>
      </c>
      <c r="I7" s="28" t="s">
        <v>21</v>
      </c>
      <c r="J7" s="28" t="s">
        <v>22</v>
      </c>
      <c r="K7" s="28" t="s">
        <v>23</v>
      </c>
      <c r="L7" s="30"/>
      <c r="M7" s="31"/>
    </row>
    <row r="8" s="32" customFormat="true" ht="19.5" hidden="false" customHeight="true" outlineLevel="0" collapsed="false">
      <c r="A8" s="26" t="n">
        <v>4</v>
      </c>
      <c r="B8" s="26" t="s">
        <v>16</v>
      </c>
      <c r="C8" s="26" t="s">
        <v>17</v>
      </c>
      <c r="D8" s="27" t="s">
        <v>27</v>
      </c>
      <c r="E8" s="28" t="s">
        <v>28</v>
      </c>
      <c r="F8" s="29" t="n">
        <v>45456</v>
      </c>
      <c r="G8" s="28" t="s">
        <v>20</v>
      </c>
      <c r="H8" s="28" t="n">
        <v>2</v>
      </c>
      <c r="I8" s="28" t="s">
        <v>21</v>
      </c>
      <c r="J8" s="28" t="s">
        <v>22</v>
      </c>
      <c r="K8" s="28" t="s">
        <v>23</v>
      </c>
      <c r="L8" s="30"/>
      <c r="M8" s="31"/>
    </row>
    <row r="9" s="32" customFormat="true" ht="19.5" hidden="false" customHeight="true" outlineLevel="0" collapsed="false">
      <c r="A9" s="26" t="n">
        <v>5</v>
      </c>
      <c r="B9" s="26" t="s">
        <v>16</v>
      </c>
      <c r="C9" s="26" t="s">
        <v>17</v>
      </c>
      <c r="D9" s="27" t="s">
        <v>29</v>
      </c>
      <c r="E9" s="28" t="s">
        <v>30</v>
      </c>
      <c r="F9" s="29" t="n">
        <v>45454</v>
      </c>
      <c r="G9" s="28" t="s">
        <v>20</v>
      </c>
      <c r="H9" s="28" t="n">
        <v>2</v>
      </c>
      <c r="I9" s="28" t="s">
        <v>22</v>
      </c>
      <c r="J9" s="28" t="s">
        <v>31</v>
      </c>
      <c r="K9" s="28" t="s">
        <v>23</v>
      </c>
      <c r="L9" s="30"/>
      <c r="M9" s="31"/>
    </row>
    <row r="10" s="32" customFormat="true" ht="19.5" hidden="false" customHeight="true" outlineLevel="0" collapsed="false">
      <c r="A10" s="26" t="n">
        <v>6</v>
      </c>
      <c r="B10" s="26" t="s">
        <v>16</v>
      </c>
      <c r="C10" s="26" t="s">
        <v>17</v>
      </c>
      <c r="D10" s="27" t="s">
        <v>29</v>
      </c>
      <c r="E10" s="28" t="s">
        <v>30</v>
      </c>
      <c r="F10" s="29" t="n">
        <v>45454</v>
      </c>
      <c r="G10" s="28" t="s">
        <v>20</v>
      </c>
      <c r="H10" s="28" t="n">
        <v>2</v>
      </c>
      <c r="I10" s="28" t="s">
        <v>22</v>
      </c>
      <c r="J10" s="28" t="s">
        <v>31</v>
      </c>
      <c r="K10" s="28" t="s">
        <v>23</v>
      </c>
      <c r="L10" s="30"/>
      <c r="M10" s="31"/>
    </row>
    <row r="11" s="32" customFormat="true" ht="19.5" hidden="false" customHeight="true" outlineLevel="0" collapsed="false">
      <c r="A11" s="26" t="n">
        <v>7</v>
      </c>
      <c r="B11" s="26" t="s">
        <v>16</v>
      </c>
      <c r="C11" s="26" t="s">
        <v>17</v>
      </c>
      <c r="D11" s="27" t="s">
        <v>32</v>
      </c>
      <c r="E11" s="28" t="s">
        <v>33</v>
      </c>
      <c r="F11" s="29" t="n">
        <v>45455</v>
      </c>
      <c r="G11" s="28" t="s">
        <v>20</v>
      </c>
      <c r="H11" s="28" t="n">
        <v>2</v>
      </c>
      <c r="I11" s="28" t="s">
        <v>22</v>
      </c>
      <c r="J11" s="28" t="s">
        <v>34</v>
      </c>
      <c r="K11" s="28" t="s">
        <v>23</v>
      </c>
      <c r="L11" s="30"/>
      <c r="M11" s="31"/>
    </row>
    <row r="12" s="32" customFormat="true" ht="19.5" hidden="false" customHeight="true" outlineLevel="0" collapsed="false">
      <c r="A12" s="26" t="n">
        <v>8</v>
      </c>
      <c r="B12" s="26" t="s">
        <v>16</v>
      </c>
      <c r="C12" s="26" t="s">
        <v>17</v>
      </c>
      <c r="D12" s="27" t="s">
        <v>35</v>
      </c>
      <c r="E12" s="28" t="s">
        <v>36</v>
      </c>
      <c r="F12" s="29" t="n">
        <v>45455</v>
      </c>
      <c r="G12" s="28" t="s">
        <v>20</v>
      </c>
      <c r="H12" s="28" t="n">
        <v>2</v>
      </c>
      <c r="I12" s="28" t="s">
        <v>22</v>
      </c>
      <c r="J12" s="28" t="s">
        <v>34</v>
      </c>
      <c r="K12" s="28" t="s">
        <v>23</v>
      </c>
      <c r="L12" s="30"/>
      <c r="M12" s="31"/>
    </row>
    <row r="13" s="32" customFormat="true" ht="19.5" hidden="false" customHeight="true" outlineLevel="0" collapsed="false">
      <c r="A13" s="26" t="n">
        <v>9</v>
      </c>
      <c r="B13" s="26" t="s">
        <v>16</v>
      </c>
      <c r="C13" s="26" t="s">
        <v>17</v>
      </c>
      <c r="D13" s="27" t="s">
        <v>29</v>
      </c>
      <c r="E13" s="28" t="s">
        <v>30</v>
      </c>
      <c r="F13" s="29" t="n">
        <v>45456</v>
      </c>
      <c r="G13" s="28" t="s">
        <v>20</v>
      </c>
      <c r="H13" s="28" t="n">
        <v>2</v>
      </c>
      <c r="I13" s="28" t="s">
        <v>22</v>
      </c>
      <c r="J13" s="28" t="s">
        <v>31</v>
      </c>
      <c r="K13" s="28" t="s">
        <v>23</v>
      </c>
      <c r="L13" s="30"/>
      <c r="M13" s="31"/>
    </row>
    <row r="14" s="32" customFormat="true" ht="19.5" hidden="false" customHeight="true" outlineLevel="0" collapsed="false">
      <c r="A14" s="26" t="n">
        <v>10</v>
      </c>
      <c r="B14" s="26" t="s">
        <v>16</v>
      </c>
      <c r="C14" s="26" t="s">
        <v>17</v>
      </c>
      <c r="D14" s="27" t="s">
        <v>29</v>
      </c>
      <c r="E14" s="28" t="s">
        <v>30</v>
      </c>
      <c r="F14" s="29" t="n">
        <v>45456</v>
      </c>
      <c r="G14" s="28" t="s">
        <v>20</v>
      </c>
      <c r="H14" s="28" t="n">
        <v>2</v>
      </c>
      <c r="I14" s="28" t="s">
        <v>22</v>
      </c>
      <c r="J14" s="28" t="s">
        <v>31</v>
      </c>
      <c r="K14" s="28" t="s">
        <v>23</v>
      </c>
      <c r="L14" s="30"/>
      <c r="M14" s="31"/>
    </row>
    <row r="15" s="32" customFormat="true" ht="19.5" hidden="false" customHeight="true" outlineLevel="0" collapsed="false">
      <c r="A15" s="26" t="n">
        <v>11</v>
      </c>
      <c r="B15" s="26" t="s">
        <v>16</v>
      </c>
      <c r="C15" s="26" t="s">
        <v>17</v>
      </c>
      <c r="D15" s="27" t="s">
        <v>29</v>
      </c>
      <c r="E15" s="28" t="s">
        <v>30</v>
      </c>
      <c r="F15" s="29" t="n">
        <v>45457</v>
      </c>
      <c r="G15" s="28" t="s">
        <v>20</v>
      </c>
      <c r="H15" s="28" t="n">
        <v>2</v>
      </c>
      <c r="I15" s="28" t="s">
        <v>22</v>
      </c>
      <c r="J15" s="28" t="s">
        <v>31</v>
      </c>
      <c r="K15" s="28" t="s">
        <v>23</v>
      </c>
      <c r="L15" s="30"/>
      <c r="M15" s="31"/>
    </row>
    <row r="16" s="32" customFormat="true" ht="19.5" hidden="false" customHeight="true" outlineLevel="0" collapsed="false">
      <c r="A16" s="26" t="n">
        <v>12</v>
      </c>
      <c r="B16" s="26" t="s">
        <v>16</v>
      </c>
      <c r="C16" s="26" t="s">
        <v>17</v>
      </c>
      <c r="D16" s="27" t="s">
        <v>29</v>
      </c>
      <c r="E16" s="28" t="s">
        <v>30</v>
      </c>
      <c r="F16" s="29" t="n">
        <v>45457</v>
      </c>
      <c r="G16" s="28" t="s">
        <v>20</v>
      </c>
      <c r="H16" s="28" t="n">
        <v>2</v>
      </c>
      <c r="I16" s="28" t="s">
        <v>22</v>
      </c>
      <c r="J16" s="28" t="s">
        <v>37</v>
      </c>
      <c r="K16" s="28" t="s">
        <v>23</v>
      </c>
      <c r="L16" s="30"/>
      <c r="M16" s="31"/>
    </row>
    <row r="17" s="32" customFormat="true" ht="19.5" hidden="false" customHeight="true" outlineLevel="0" collapsed="false">
      <c r="A17" s="26" t="n">
        <v>13</v>
      </c>
      <c r="B17" s="26" t="s">
        <v>16</v>
      </c>
      <c r="C17" s="26" t="s">
        <v>17</v>
      </c>
      <c r="D17" s="27" t="s">
        <v>38</v>
      </c>
      <c r="E17" s="28" t="s">
        <v>28</v>
      </c>
      <c r="F17" s="29" t="n">
        <v>45456</v>
      </c>
      <c r="G17" s="28" t="s">
        <v>20</v>
      </c>
      <c r="H17" s="28" t="n">
        <v>2</v>
      </c>
      <c r="I17" s="28" t="s">
        <v>21</v>
      </c>
      <c r="J17" s="28" t="s">
        <v>22</v>
      </c>
      <c r="K17" s="28" t="s">
        <v>23</v>
      </c>
      <c r="L17" s="30"/>
      <c r="M17" s="31"/>
    </row>
    <row r="18" s="32" customFormat="true" ht="19.5" hidden="false" customHeight="true" outlineLevel="0" collapsed="false">
      <c r="A18" s="26" t="n">
        <v>14</v>
      </c>
      <c r="B18" s="26" t="s">
        <v>16</v>
      </c>
      <c r="C18" s="26" t="s">
        <v>17</v>
      </c>
      <c r="D18" s="27" t="s">
        <v>29</v>
      </c>
      <c r="E18" s="28" t="s">
        <v>19</v>
      </c>
      <c r="F18" s="29" t="n">
        <v>45456</v>
      </c>
      <c r="G18" s="28" t="s">
        <v>20</v>
      </c>
      <c r="H18" s="28" t="n">
        <v>2</v>
      </c>
      <c r="I18" s="28" t="s">
        <v>37</v>
      </c>
      <c r="J18" s="28" t="s">
        <v>22</v>
      </c>
      <c r="K18" s="28" t="s">
        <v>23</v>
      </c>
      <c r="L18" s="30"/>
      <c r="M18" s="31"/>
    </row>
    <row r="19" s="32" customFormat="true" ht="19.5" hidden="false" customHeight="true" outlineLevel="0" collapsed="false">
      <c r="A19" s="26" t="n">
        <v>15</v>
      </c>
      <c r="B19" s="26" t="s">
        <v>16</v>
      </c>
      <c r="C19" s="26" t="s">
        <v>17</v>
      </c>
      <c r="D19" s="27" t="s">
        <v>29</v>
      </c>
      <c r="E19" s="28" t="s">
        <v>39</v>
      </c>
      <c r="F19" s="29" t="n">
        <v>45456</v>
      </c>
      <c r="G19" s="28" t="s">
        <v>20</v>
      </c>
      <c r="H19" s="28" t="n">
        <v>2</v>
      </c>
      <c r="I19" s="28" t="s">
        <v>37</v>
      </c>
      <c r="J19" s="28" t="s">
        <v>22</v>
      </c>
      <c r="K19" s="28" t="s">
        <v>23</v>
      </c>
      <c r="L19" s="30"/>
      <c r="M19" s="31"/>
    </row>
    <row r="20" s="32" customFormat="true" ht="19.5" hidden="false" customHeight="true" outlineLevel="0" collapsed="false">
      <c r="A20" s="26" t="n">
        <v>16</v>
      </c>
      <c r="B20" s="26" t="s">
        <v>16</v>
      </c>
      <c r="C20" s="26" t="s">
        <v>17</v>
      </c>
      <c r="D20" s="27" t="s">
        <v>40</v>
      </c>
      <c r="E20" s="28" t="s">
        <v>28</v>
      </c>
      <c r="F20" s="29" t="n">
        <v>45456</v>
      </c>
      <c r="G20" s="28" t="s">
        <v>20</v>
      </c>
      <c r="H20" s="28" t="n">
        <v>2</v>
      </c>
      <c r="I20" s="28" t="s">
        <v>37</v>
      </c>
      <c r="J20" s="28" t="s">
        <v>22</v>
      </c>
      <c r="K20" s="28" t="s">
        <v>23</v>
      </c>
      <c r="L20" s="30"/>
      <c r="M20" s="31"/>
    </row>
    <row r="21" s="32" customFormat="true" ht="19.5" hidden="false" customHeight="true" outlineLevel="0" collapsed="false">
      <c r="A21" s="26" t="n">
        <v>17</v>
      </c>
      <c r="B21" s="26" t="s">
        <v>16</v>
      </c>
      <c r="C21" s="26" t="s">
        <v>17</v>
      </c>
      <c r="D21" s="27" t="s">
        <v>38</v>
      </c>
      <c r="E21" s="28" t="s">
        <v>28</v>
      </c>
      <c r="F21" s="29" t="n">
        <v>45456</v>
      </c>
      <c r="G21" s="28" t="s">
        <v>20</v>
      </c>
      <c r="H21" s="28" t="n">
        <v>2</v>
      </c>
      <c r="I21" s="28" t="s">
        <v>21</v>
      </c>
      <c r="J21" s="28" t="s">
        <v>22</v>
      </c>
      <c r="K21" s="28" t="s">
        <v>23</v>
      </c>
      <c r="L21" s="30"/>
      <c r="M21" s="31"/>
    </row>
    <row r="22" s="32" customFormat="true" ht="19.5" hidden="false" customHeight="true" outlineLevel="0" collapsed="false">
      <c r="A22" s="26" t="n">
        <v>18</v>
      </c>
      <c r="B22" s="26" t="s">
        <v>16</v>
      </c>
      <c r="C22" s="26" t="s">
        <v>17</v>
      </c>
      <c r="D22" s="27" t="s">
        <v>38</v>
      </c>
      <c r="E22" s="28" t="s">
        <v>28</v>
      </c>
      <c r="F22" s="29" t="n">
        <v>45456</v>
      </c>
      <c r="G22" s="28" t="s">
        <v>20</v>
      </c>
      <c r="H22" s="28" t="n">
        <v>2</v>
      </c>
      <c r="I22" s="28" t="s">
        <v>21</v>
      </c>
      <c r="J22" s="28" t="s">
        <v>22</v>
      </c>
      <c r="K22" s="28" t="s">
        <v>23</v>
      </c>
      <c r="L22" s="30"/>
      <c r="M22" s="31"/>
    </row>
    <row r="23" s="32" customFormat="true" ht="19.5" hidden="false" customHeight="true" outlineLevel="0" collapsed="false">
      <c r="A23" s="26" t="n">
        <v>19</v>
      </c>
      <c r="B23" s="26" t="s">
        <v>16</v>
      </c>
      <c r="C23" s="26" t="s">
        <v>17</v>
      </c>
      <c r="D23" s="27" t="s">
        <v>41</v>
      </c>
      <c r="E23" s="28" t="s">
        <v>42</v>
      </c>
      <c r="F23" s="29" t="n">
        <v>45450</v>
      </c>
      <c r="G23" s="28" t="s">
        <v>43</v>
      </c>
      <c r="H23" s="28" t="n">
        <v>2</v>
      </c>
      <c r="I23" s="28" t="s">
        <v>37</v>
      </c>
      <c r="J23" s="28" t="s">
        <v>22</v>
      </c>
      <c r="K23" s="28" t="s">
        <v>23</v>
      </c>
      <c r="L23" s="30"/>
      <c r="M23" s="31"/>
    </row>
    <row r="24" s="32" customFormat="true" ht="19.5" hidden="false" customHeight="true" outlineLevel="0" collapsed="false">
      <c r="A24" s="26" t="n">
        <v>20</v>
      </c>
      <c r="B24" s="26" t="s">
        <v>16</v>
      </c>
      <c r="C24" s="26" t="s">
        <v>17</v>
      </c>
      <c r="D24" s="27" t="s">
        <v>41</v>
      </c>
      <c r="E24" s="28" t="s">
        <v>42</v>
      </c>
      <c r="F24" s="29" t="n">
        <v>45450</v>
      </c>
      <c r="G24" s="28" t="s">
        <v>43</v>
      </c>
      <c r="H24" s="28" t="n">
        <v>2</v>
      </c>
      <c r="I24" s="28" t="s">
        <v>37</v>
      </c>
      <c r="J24" s="28" t="s">
        <v>22</v>
      </c>
      <c r="K24" s="28" t="s">
        <v>23</v>
      </c>
      <c r="L24" s="30"/>
      <c r="M24" s="31"/>
    </row>
    <row r="25" s="32" customFormat="true" ht="19.5" hidden="false" customHeight="true" outlineLevel="0" collapsed="false">
      <c r="A25" s="26" t="n">
        <v>21</v>
      </c>
      <c r="B25" s="26" t="s">
        <v>16</v>
      </c>
      <c r="C25" s="26" t="s">
        <v>17</v>
      </c>
      <c r="D25" s="27" t="s">
        <v>44</v>
      </c>
      <c r="E25" s="28" t="s">
        <v>45</v>
      </c>
      <c r="F25" s="29" t="n">
        <v>45450</v>
      </c>
      <c r="G25" s="28" t="s">
        <v>43</v>
      </c>
      <c r="H25" s="28" t="n">
        <v>2</v>
      </c>
      <c r="I25" s="28" t="s">
        <v>37</v>
      </c>
      <c r="J25" s="28" t="s">
        <v>22</v>
      </c>
      <c r="K25" s="28" t="s">
        <v>23</v>
      </c>
      <c r="L25" s="30"/>
      <c r="M25" s="31"/>
    </row>
    <row r="26" s="32" customFormat="true" ht="19.5" hidden="false" customHeight="true" outlineLevel="0" collapsed="false">
      <c r="A26" s="26" t="n">
        <v>22</v>
      </c>
      <c r="B26" s="26" t="s">
        <v>16</v>
      </c>
      <c r="C26" s="26" t="s">
        <v>17</v>
      </c>
      <c r="D26" s="27" t="s">
        <v>46</v>
      </c>
      <c r="E26" s="28" t="s">
        <v>47</v>
      </c>
      <c r="F26" s="29" t="n">
        <v>45450</v>
      </c>
      <c r="G26" s="28" t="s">
        <v>43</v>
      </c>
      <c r="H26" s="28" t="n">
        <v>2</v>
      </c>
      <c r="I26" s="28" t="s">
        <v>37</v>
      </c>
      <c r="J26" s="28" t="s">
        <v>22</v>
      </c>
      <c r="K26" s="28" t="s">
        <v>23</v>
      </c>
      <c r="L26" s="30"/>
      <c r="M26" s="31"/>
    </row>
    <row r="27" s="32" customFormat="true" ht="19.5" hidden="false" customHeight="true" outlineLevel="0" collapsed="false">
      <c r="A27" s="26" t="n">
        <v>23</v>
      </c>
      <c r="B27" s="26" t="s">
        <v>16</v>
      </c>
      <c r="C27" s="26" t="s">
        <v>17</v>
      </c>
      <c r="D27" s="27" t="s">
        <v>48</v>
      </c>
      <c r="E27" s="28" t="s">
        <v>49</v>
      </c>
      <c r="F27" s="29" t="n">
        <v>45453</v>
      </c>
      <c r="G27" s="28" t="s">
        <v>43</v>
      </c>
      <c r="H27" s="28" t="n">
        <v>2</v>
      </c>
      <c r="I27" s="28" t="s">
        <v>37</v>
      </c>
      <c r="J27" s="28" t="s">
        <v>22</v>
      </c>
      <c r="K27" s="28" t="s">
        <v>23</v>
      </c>
      <c r="L27" s="30"/>
      <c r="M27" s="31"/>
    </row>
    <row r="28" s="32" customFormat="true" ht="19.5" hidden="false" customHeight="true" outlineLevel="0" collapsed="false">
      <c r="A28" s="26" t="n">
        <v>24</v>
      </c>
      <c r="B28" s="26" t="s">
        <v>16</v>
      </c>
      <c r="C28" s="26" t="s">
        <v>17</v>
      </c>
      <c r="D28" s="27" t="s">
        <v>50</v>
      </c>
      <c r="E28" s="28" t="s">
        <v>51</v>
      </c>
      <c r="F28" s="29" t="n">
        <v>45453</v>
      </c>
      <c r="G28" s="28" t="s">
        <v>43</v>
      </c>
      <c r="H28" s="28" t="n">
        <v>2</v>
      </c>
      <c r="I28" s="28" t="s">
        <v>37</v>
      </c>
      <c r="J28" s="28" t="s">
        <v>22</v>
      </c>
      <c r="K28" s="28" t="s">
        <v>23</v>
      </c>
      <c r="L28" s="30"/>
      <c r="M28" s="31"/>
    </row>
    <row r="29" s="32" customFormat="true" ht="19.5" hidden="false" customHeight="true" outlineLevel="0" collapsed="false">
      <c r="A29" s="26" t="n">
        <v>25</v>
      </c>
      <c r="B29" s="26" t="s">
        <v>16</v>
      </c>
      <c r="C29" s="26" t="s">
        <v>17</v>
      </c>
      <c r="D29" s="27" t="s">
        <v>52</v>
      </c>
      <c r="E29" s="28" t="s">
        <v>53</v>
      </c>
      <c r="F29" s="29" t="n">
        <v>45454</v>
      </c>
      <c r="G29" s="28" t="s">
        <v>43</v>
      </c>
      <c r="H29" s="28" t="n">
        <v>2</v>
      </c>
      <c r="I29" s="28" t="s">
        <v>37</v>
      </c>
      <c r="J29" s="28" t="s">
        <v>22</v>
      </c>
      <c r="K29" s="28" t="s">
        <v>23</v>
      </c>
      <c r="L29" s="30"/>
      <c r="M29" s="31"/>
    </row>
    <row r="30" s="32" customFormat="true" ht="19.5" hidden="false" customHeight="true" outlineLevel="0" collapsed="false">
      <c r="A30" s="26" t="n">
        <v>26</v>
      </c>
      <c r="B30" s="26" t="s">
        <v>16</v>
      </c>
      <c r="C30" s="26" t="s">
        <v>17</v>
      </c>
      <c r="D30" s="27" t="s">
        <v>54</v>
      </c>
      <c r="E30" s="28" t="s">
        <v>55</v>
      </c>
      <c r="F30" s="29" t="n">
        <v>45454</v>
      </c>
      <c r="G30" s="28" t="s">
        <v>43</v>
      </c>
      <c r="H30" s="28" t="n">
        <v>2</v>
      </c>
      <c r="I30" s="28" t="s">
        <v>21</v>
      </c>
      <c r="J30" s="28" t="s">
        <v>22</v>
      </c>
      <c r="K30" s="28" t="s">
        <v>23</v>
      </c>
      <c r="L30" s="30"/>
      <c r="M30" s="31"/>
    </row>
    <row r="31" s="32" customFormat="true" ht="19.5" hidden="false" customHeight="true" outlineLevel="0" collapsed="false">
      <c r="A31" s="26" t="n">
        <v>27</v>
      </c>
      <c r="B31" s="26" t="s">
        <v>16</v>
      </c>
      <c r="C31" s="26" t="s">
        <v>17</v>
      </c>
      <c r="D31" s="27" t="s">
        <v>56</v>
      </c>
      <c r="E31" s="28" t="s">
        <v>28</v>
      </c>
      <c r="F31" s="29" t="n">
        <v>45455</v>
      </c>
      <c r="G31" s="28" t="s">
        <v>26</v>
      </c>
      <c r="H31" s="28" t="n">
        <v>3</v>
      </c>
      <c r="I31" s="28" t="s">
        <v>57</v>
      </c>
      <c r="J31" s="28" t="s">
        <v>22</v>
      </c>
      <c r="K31" s="28" t="s">
        <v>23</v>
      </c>
      <c r="L31" s="30"/>
      <c r="M31" s="31"/>
    </row>
    <row r="32" s="32" customFormat="true" ht="19.5" hidden="false" customHeight="true" outlineLevel="0" collapsed="false">
      <c r="A32" s="26" t="n">
        <v>28</v>
      </c>
      <c r="B32" s="26" t="s">
        <v>16</v>
      </c>
      <c r="C32" s="26" t="s">
        <v>17</v>
      </c>
      <c r="D32" s="27" t="s">
        <v>44</v>
      </c>
      <c r="E32" s="28" t="s">
        <v>45</v>
      </c>
      <c r="F32" s="29" t="n">
        <v>45455</v>
      </c>
      <c r="G32" s="28" t="s">
        <v>43</v>
      </c>
      <c r="H32" s="28" t="n">
        <v>2</v>
      </c>
      <c r="I32" s="28" t="s">
        <v>37</v>
      </c>
      <c r="J32" s="28" t="s">
        <v>22</v>
      </c>
      <c r="K32" s="28" t="s">
        <v>23</v>
      </c>
      <c r="L32" s="30"/>
      <c r="M32" s="31"/>
    </row>
    <row r="33" s="32" customFormat="true" ht="19.5" hidden="false" customHeight="true" outlineLevel="0" collapsed="false">
      <c r="A33" s="26" t="n">
        <v>29</v>
      </c>
      <c r="B33" s="26" t="s">
        <v>16</v>
      </c>
      <c r="C33" s="26" t="s">
        <v>17</v>
      </c>
      <c r="D33" s="27" t="s">
        <v>44</v>
      </c>
      <c r="E33" s="28" t="s">
        <v>45</v>
      </c>
      <c r="F33" s="29" t="n">
        <v>45455</v>
      </c>
      <c r="G33" s="28" t="s">
        <v>43</v>
      </c>
      <c r="H33" s="28" t="n">
        <v>2</v>
      </c>
      <c r="I33" s="28" t="s">
        <v>37</v>
      </c>
      <c r="J33" s="28" t="s">
        <v>22</v>
      </c>
      <c r="K33" s="28" t="s">
        <v>23</v>
      </c>
      <c r="L33" s="30"/>
      <c r="M33" s="31"/>
    </row>
    <row r="34" s="32" customFormat="true" ht="19.5" hidden="false" customHeight="true" outlineLevel="0" collapsed="false">
      <c r="A34" s="26" t="n">
        <v>30</v>
      </c>
      <c r="B34" s="26" t="s">
        <v>16</v>
      </c>
      <c r="C34" s="26" t="s">
        <v>17</v>
      </c>
      <c r="D34" s="27" t="s">
        <v>58</v>
      </c>
      <c r="E34" s="28" t="s">
        <v>42</v>
      </c>
      <c r="F34" s="29" t="n">
        <v>45455</v>
      </c>
      <c r="G34" s="28" t="s">
        <v>43</v>
      </c>
      <c r="H34" s="28" t="n">
        <v>2</v>
      </c>
      <c r="I34" s="28" t="s">
        <v>37</v>
      </c>
      <c r="J34" s="28" t="s">
        <v>22</v>
      </c>
      <c r="K34" s="28" t="s">
        <v>23</v>
      </c>
      <c r="L34" s="30"/>
      <c r="M34" s="31"/>
    </row>
    <row r="35" s="32" customFormat="true" ht="19.5" hidden="false" customHeight="true" outlineLevel="0" collapsed="false">
      <c r="A35" s="26" t="n">
        <v>31</v>
      </c>
      <c r="B35" s="26" t="s">
        <v>16</v>
      </c>
      <c r="C35" s="26" t="s">
        <v>17</v>
      </c>
      <c r="D35" s="27" t="s">
        <v>58</v>
      </c>
      <c r="E35" s="28" t="s">
        <v>42</v>
      </c>
      <c r="F35" s="29" t="n">
        <v>45455</v>
      </c>
      <c r="G35" s="28" t="s">
        <v>43</v>
      </c>
      <c r="H35" s="28" t="n">
        <v>2</v>
      </c>
      <c r="I35" s="28" t="s">
        <v>37</v>
      </c>
      <c r="J35" s="28" t="s">
        <v>22</v>
      </c>
      <c r="K35" s="28" t="s">
        <v>23</v>
      </c>
      <c r="L35" s="30"/>
      <c r="M35" s="31"/>
    </row>
    <row r="36" s="32" customFormat="true" ht="19.5" hidden="false" customHeight="true" outlineLevel="0" collapsed="false">
      <c r="A36" s="26" t="n">
        <v>32</v>
      </c>
      <c r="B36" s="26" t="s">
        <v>16</v>
      </c>
      <c r="C36" s="26" t="s">
        <v>17</v>
      </c>
      <c r="D36" s="27" t="s">
        <v>59</v>
      </c>
      <c r="E36" s="28" t="s">
        <v>60</v>
      </c>
      <c r="F36" s="29" t="n">
        <v>45456</v>
      </c>
      <c r="G36" s="28" t="s">
        <v>43</v>
      </c>
      <c r="H36" s="28" t="n">
        <v>2</v>
      </c>
      <c r="I36" s="28" t="s">
        <v>37</v>
      </c>
      <c r="J36" s="28" t="s">
        <v>22</v>
      </c>
      <c r="K36" s="28" t="s">
        <v>23</v>
      </c>
      <c r="L36" s="30"/>
      <c r="M36" s="31"/>
    </row>
    <row r="37" s="32" customFormat="true" ht="19.5" hidden="false" customHeight="true" outlineLevel="0" collapsed="false">
      <c r="A37" s="26" t="n">
        <v>33</v>
      </c>
      <c r="B37" s="26" t="s">
        <v>16</v>
      </c>
      <c r="C37" s="26" t="s">
        <v>17</v>
      </c>
      <c r="D37" s="27" t="s">
        <v>59</v>
      </c>
      <c r="E37" s="28" t="s">
        <v>60</v>
      </c>
      <c r="F37" s="29" t="n">
        <v>45456</v>
      </c>
      <c r="G37" s="28" t="s">
        <v>43</v>
      </c>
      <c r="H37" s="28" t="n">
        <v>2</v>
      </c>
      <c r="I37" s="28" t="s">
        <v>37</v>
      </c>
      <c r="J37" s="28" t="s">
        <v>22</v>
      </c>
      <c r="K37" s="28" t="s">
        <v>23</v>
      </c>
      <c r="L37" s="30"/>
      <c r="M37" s="31"/>
    </row>
    <row r="38" s="32" customFormat="true" ht="19.5" hidden="false" customHeight="true" outlineLevel="0" collapsed="false">
      <c r="A38" s="26" t="n">
        <v>34</v>
      </c>
      <c r="B38" s="26" t="s">
        <v>16</v>
      </c>
      <c r="C38" s="26" t="s">
        <v>17</v>
      </c>
      <c r="D38" s="27" t="s">
        <v>61</v>
      </c>
      <c r="E38" s="28" t="s">
        <v>60</v>
      </c>
      <c r="F38" s="29" t="n">
        <v>45456</v>
      </c>
      <c r="G38" s="28" t="s">
        <v>43</v>
      </c>
      <c r="H38" s="28" t="n">
        <v>2</v>
      </c>
      <c r="I38" s="28" t="s">
        <v>37</v>
      </c>
      <c r="J38" s="28" t="s">
        <v>22</v>
      </c>
      <c r="K38" s="28" t="s">
        <v>23</v>
      </c>
      <c r="L38" s="30"/>
      <c r="M38" s="31"/>
    </row>
    <row r="39" s="32" customFormat="true" ht="19.5" hidden="false" customHeight="true" outlineLevel="0" collapsed="false">
      <c r="A39" s="26" t="n">
        <v>35</v>
      </c>
      <c r="B39" s="26" t="s">
        <v>16</v>
      </c>
      <c r="C39" s="26" t="s">
        <v>17</v>
      </c>
      <c r="D39" s="27" t="s">
        <v>62</v>
      </c>
      <c r="E39" s="28" t="s">
        <v>19</v>
      </c>
      <c r="F39" s="29" t="n">
        <v>45450</v>
      </c>
      <c r="G39" s="28" t="s">
        <v>20</v>
      </c>
      <c r="H39" s="28" t="n">
        <v>2</v>
      </c>
      <c r="I39" s="28" t="s">
        <v>37</v>
      </c>
      <c r="J39" s="28" t="s">
        <v>22</v>
      </c>
      <c r="K39" s="28" t="s">
        <v>23</v>
      </c>
      <c r="L39" s="30"/>
      <c r="M39" s="31"/>
    </row>
    <row r="40" s="32" customFormat="true" ht="19.5" hidden="false" customHeight="true" outlineLevel="0" collapsed="false">
      <c r="A40" s="26" t="n">
        <v>36</v>
      </c>
      <c r="B40" s="26" t="s">
        <v>16</v>
      </c>
      <c r="C40" s="26" t="s">
        <v>17</v>
      </c>
      <c r="D40" s="27" t="s">
        <v>63</v>
      </c>
      <c r="E40" s="28" t="s">
        <v>25</v>
      </c>
      <c r="F40" s="29" t="n">
        <v>45453</v>
      </c>
      <c r="G40" s="28" t="s">
        <v>20</v>
      </c>
      <c r="H40" s="28" t="n">
        <v>2</v>
      </c>
      <c r="I40" s="28" t="s">
        <v>21</v>
      </c>
      <c r="J40" s="28" t="s">
        <v>22</v>
      </c>
      <c r="K40" s="28" t="s">
        <v>23</v>
      </c>
      <c r="L40" s="30"/>
      <c r="M40" s="31"/>
    </row>
    <row r="41" s="32" customFormat="true" ht="19.5" hidden="false" customHeight="true" outlineLevel="0" collapsed="false">
      <c r="A41" s="26" t="n">
        <v>37</v>
      </c>
      <c r="B41" s="26" t="s">
        <v>16</v>
      </c>
      <c r="C41" s="26" t="s">
        <v>17</v>
      </c>
      <c r="D41" s="27" t="s">
        <v>63</v>
      </c>
      <c r="E41" s="28" t="s">
        <v>25</v>
      </c>
      <c r="F41" s="29" t="n">
        <v>45454</v>
      </c>
      <c r="G41" s="28" t="s">
        <v>20</v>
      </c>
      <c r="H41" s="28" t="n">
        <v>2</v>
      </c>
      <c r="I41" s="28" t="s">
        <v>21</v>
      </c>
      <c r="J41" s="28" t="s">
        <v>22</v>
      </c>
      <c r="K41" s="28" t="s">
        <v>23</v>
      </c>
      <c r="L41" s="30"/>
      <c r="M41" s="31"/>
    </row>
    <row r="42" s="32" customFormat="true" ht="19.5" hidden="false" customHeight="true" outlineLevel="0" collapsed="false">
      <c r="A42" s="26" t="n">
        <v>38</v>
      </c>
      <c r="B42" s="26" t="s">
        <v>16</v>
      </c>
      <c r="C42" s="26" t="s">
        <v>17</v>
      </c>
      <c r="D42" s="27" t="s">
        <v>63</v>
      </c>
      <c r="E42" s="28" t="s">
        <v>25</v>
      </c>
      <c r="F42" s="29" t="n">
        <v>45454</v>
      </c>
      <c r="G42" s="28" t="s">
        <v>20</v>
      </c>
      <c r="H42" s="28" t="n">
        <v>2</v>
      </c>
      <c r="I42" s="28" t="s">
        <v>21</v>
      </c>
      <c r="J42" s="28" t="s">
        <v>22</v>
      </c>
      <c r="K42" s="28" t="s">
        <v>23</v>
      </c>
      <c r="L42" s="30"/>
      <c r="M42" s="31"/>
    </row>
    <row r="43" s="32" customFormat="true" ht="19.5" hidden="false" customHeight="true" outlineLevel="0" collapsed="false">
      <c r="A43" s="26" t="n">
        <v>39</v>
      </c>
      <c r="B43" s="26" t="s">
        <v>16</v>
      </c>
      <c r="C43" s="26" t="s">
        <v>17</v>
      </c>
      <c r="D43" s="27" t="s">
        <v>64</v>
      </c>
      <c r="E43" s="28" t="s">
        <v>28</v>
      </c>
      <c r="F43" s="29" t="n">
        <v>45455</v>
      </c>
      <c r="G43" s="28" t="s">
        <v>20</v>
      </c>
      <c r="H43" s="28" t="n">
        <v>2</v>
      </c>
      <c r="I43" s="28" t="s">
        <v>37</v>
      </c>
      <c r="J43" s="28" t="s">
        <v>22</v>
      </c>
      <c r="K43" s="28" t="s">
        <v>23</v>
      </c>
      <c r="L43" s="30"/>
      <c r="M43" s="31"/>
    </row>
    <row r="44" s="32" customFormat="true" ht="19.5" hidden="false" customHeight="true" outlineLevel="0" collapsed="false">
      <c r="A44" s="26" t="n">
        <v>40</v>
      </c>
      <c r="B44" s="26" t="s">
        <v>16</v>
      </c>
      <c r="C44" s="26" t="s">
        <v>17</v>
      </c>
      <c r="D44" s="27" t="s">
        <v>41</v>
      </c>
      <c r="E44" s="28" t="s">
        <v>42</v>
      </c>
      <c r="F44" s="29" t="n">
        <v>45455</v>
      </c>
      <c r="G44" s="28" t="s">
        <v>20</v>
      </c>
      <c r="H44" s="28" t="n">
        <v>2</v>
      </c>
      <c r="I44" s="28" t="s">
        <v>37</v>
      </c>
      <c r="J44" s="28" t="s">
        <v>22</v>
      </c>
      <c r="K44" s="28" t="s">
        <v>23</v>
      </c>
      <c r="L44" s="30"/>
      <c r="M44" s="31"/>
    </row>
    <row r="45" s="32" customFormat="true" ht="19.5" hidden="false" customHeight="true" outlineLevel="0" collapsed="false">
      <c r="A45" s="26" t="n">
        <v>41</v>
      </c>
      <c r="B45" s="26" t="s">
        <v>16</v>
      </c>
      <c r="C45" s="26" t="s">
        <v>17</v>
      </c>
      <c r="D45" s="27" t="s">
        <v>65</v>
      </c>
      <c r="E45" s="28" t="s">
        <v>66</v>
      </c>
      <c r="F45" s="29" t="n">
        <v>45455</v>
      </c>
      <c r="G45" s="28" t="s">
        <v>26</v>
      </c>
      <c r="H45" s="28" t="n">
        <v>3</v>
      </c>
      <c r="I45" s="28" t="s">
        <v>57</v>
      </c>
      <c r="J45" s="28" t="s">
        <v>22</v>
      </c>
      <c r="K45" s="28" t="s">
        <v>23</v>
      </c>
      <c r="L45" s="30"/>
      <c r="M45" s="31"/>
    </row>
    <row r="46" s="32" customFormat="true" ht="19.5" hidden="false" customHeight="true" outlineLevel="0" collapsed="false">
      <c r="A46" s="26" t="n">
        <v>42</v>
      </c>
      <c r="B46" s="26" t="s">
        <v>16</v>
      </c>
      <c r="C46" s="26" t="s">
        <v>17</v>
      </c>
      <c r="D46" s="27" t="s">
        <v>67</v>
      </c>
      <c r="E46" s="28" t="s">
        <v>19</v>
      </c>
      <c r="F46" s="29" t="n">
        <v>45456</v>
      </c>
      <c r="G46" s="28" t="s">
        <v>20</v>
      </c>
      <c r="H46" s="28" t="n">
        <v>2</v>
      </c>
      <c r="I46" s="28" t="s">
        <v>37</v>
      </c>
      <c r="J46" s="28" t="s">
        <v>22</v>
      </c>
      <c r="K46" s="28" t="s">
        <v>23</v>
      </c>
      <c r="L46" s="30"/>
      <c r="M46" s="31"/>
    </row>
    <row r="47" s="32" customFormat="true" ht="19.5" hidden="false" customHeight="true" outlineLevel="0" collapsed="false">
      <c r="A47" s="26" t="n">
        <v>43</v>
      </c>
      <c r="B47" s="26" t="s">
        <v>16</v>
      </c>
      <c r="C47" s="26" t="s">
        <v>17</v>
      </c>
      <c r="D47" s="27" t="s">
        <v>68</v>
      </c>
      <c r="E47" s="28" t="s">
        <v>45</v>
      </c>
      <c r="F47" s="29" t="n">
        <v>45457</v>
      </c>
      <c r="G47" s="28" t="s">
        <v>20</v>
      </c>
      <c r="H47" s="28" t="n">
        <v>2</v>
      </c>
      <c r="I47" s="28" t="s">
        <v>37</v>
      </c>
      <c r="J47" s="28" t="s">
        <v>22</v>
      </c>
      <c r="K47" s="28" t="s">
        <v>23</v>
      </c>
      <c r="L47" s="30"/>
      <c r="M47" s="31"/>
    </row>
    <row r="48" s="32" customFormat="true" ht="19.5" hidden="false" customHeight="true" outlineLevel="0" collapsed="false">
      <c r="A48" s="26" t="n">
        <v>44</v>
      </c>
      <c r="B48" s="26" t="s">
        <v>16</v>
      </c>
      <c r="C48" s="26" t="s">
        <v>17</v>
      </c>
      <c r="D48" s="27" t="s">
        <v>69</v>
      </c>
      <c r="E48" s="28" t="s">
        <v>70</v>
      </c>
      <c r="F48" s="29" t="n">
        <v>45450</v>
      </c>
      <c r="G48" s="28" t="s">
        <v>20</v>
      </c>
      <c r="H48" s="28" t="n">
        <v>3</v>
      </c>
      <c r="I48" s="28" t="s">
        <v>22</v>
      </c>
      <c r="J48" s="28" t="s">
        <v>37</v>
      </c>
      <c r="K48" s="28" t="s">
        <v>23</v>
      </c>
      <c r="L48" s="30"/>
      <c r="M48" s="31"/>
    </row>
    <row r="49" s="32" customFormat="true" ht="19.5" hidden="false" customHeight="true" outlineLevel="0" collapsed="false">
      <c r="A49" s="26" t="n">
        <v>45</v>
      </c>
      <c r="B49" s="26" t="s">
        <v>16</v>
      </c>
      <c r="C49" s="26" t="s">
        <v>17</v>
      </c>
      <c r="D49" s="27" t="s">
        <v>71</v>
      </c>
      <c r="E49" s="28" t="s">
        <v>70</v>
      </c>
      <c r="F49" s="29" t="n">
        <v>45450</v>
      </c>
      <c r="G49" s="28" t="s">
        <v>20</v>
      </c>
      <c r="H49" s="28" t="n">
        <v>3</v>
      </c>
      <c r="I49" s="28" t="s">
        <v>57</v>
      </c>
      <c r="J49" s="28" t="s">
        <v>23</v>
      </c>
      <c r="K49" s="28" t="s">
        <v>22</v>
      </c>
      <c r="L49" s="30"/>
      <c r="M49" s="31"/>
    </row>
    <row r="50" s="32" customFormat="true" ht="19.5" hidden="false" customHeight="true" outlineLevel="0" collapsed="false">
      <c r="A50" s="26" t="n">
        <v>46</v>
      </c>
      <c r="B50" s="26" t="s">
        <v>16</v>
      </c>
      <c r="C50" s="26" t="s">
        <v>17</v>
      </c>
      <c r="D50" s="27" t="s">
        <v>72</v>
      </c>
      <c r="E50" s="28" t="s">
        <v>70</v>
      </c>
      <c r="F50" s="29" t="n">
        <v>45453</v>
      </c>
      <c r="G50" s="28" t="s">
        <v>20</v>
      </c>
      <c r="H50" s="28" t="n">
        <v>3</v>
      </c>
      <c r="I50" s="28" t="s">
        <v>57</v>
      </c>
      <c r="J50" s="28" t="s">
        <v>23</v>
      </c>
      <c r="K50" s="28" t="s">
        <v>22</v>
      </c>
      <c r="L50" s="30"/>
      <c r="M50" s="31"/>
    </row>
    <row r="51" s="32" customFormat="true" ht="19.5" hidden="false" customHeight="true" outlineLevel="0" collapsed="false">
      <c r="A51" s="26" t="n">
        <v>47</v>
      </c>
      <c r="B51" s="26" t="s">
        <v>16</v>
      </c>
      <c r="C51" s="26" t="s">
        <v>17</v>
      </c>
      <c r="D51" s="27" t="s">
        <v>73</v>
      </c>
      <c r="E51" s="28" t="s">
        <v>70</v>
      </c>
      <c r="F51" s="29" t="n">
        <v>45453</v>
      </c>
      <c r="G51" s="28" t="s">
        <v>20</v>
      </c>
      <c r="H51" s="28" t="n">
        <v>3</v>
      </c>
      <c r="I51" s="28" t="s">
        <v>57</v>
      </c>
      <c r="J51" s="28" t="s">
        <v>23</v>
      </c>
      <c r="K51" s="28" t="s">
        <v>22</v>
      </c>
      <c r="L51" s="30"/>
      <c r="M51" s="31"/>
    </row>
    <row r="52" s="32" customFormat="true" ht="19.5" hidden="false" customHeight="true" outlineLevel="0" collapsed="false">
      <c r="A52" s="26" t="n">
        <v>48</v>
      </c>
      <c r="B52" s="26" t="s">
        <v>16</v>
      </c>
      <c r="C52" s="26" t="s">
        <v>17</v>
      </c>
      <c r="D52" s="27" t="s">
        <v>74</v>
      </c>
      <c r="E52" s="28" t="s">
        <v>70</v>
      </c>
      <c r="F52" s="29" t="n">
        <v>45454</v>
      </c>
      <c r="G52" s="28" t="s">
        <v>20</v>
      </c>
      <c r="H52" s="28" t="n">
        <v>3</v>
      </c>
      <c r="I52" s="28" t="s">
        <v>57</v>
      </c>
      <c r="J52" s="28" t="s">
        <v>23</v>
      </c>
      <c r="K52" s="28" t="s">
        <v>22</v>
      </c>
      <c r="L52" s="30"/>
      <c r="M52" s="31"/>
    </row>
    <row r="53" s="32" customFormat="true" ht="19.5" hidden="false" customHeight="true" outlineLevel="0" collapsed="false">
      <c r="A53" s="26" t="n">
        <v>49</v>
      </c>
      <c r="B53" s="26" t="s">
        <v>16</v>
      </c>
      <c r="C53" s="26" t="s">
        <v>17</v>
      </c>
      <c r="D53" s="27" t="s">
        <v>75</v>
      </c>
      <c r="E53" s="28" t="s">
        <v>76</v>
      </c>
      <c r="F53" s="29" t="n">
        <v>45455</v>
      </c>
      <c r="G53" s="28" t="s">
        <v>26</v>
      </c>
      <c r="H53" s="28" t="n">
        <v>2</v>
      </c>
      <c r="I53" s="28" t="s">
        <v>77</v>
      </c>
      <c r="J53" s="28" t="s">
        <v>23</v>
      </c>
      <c r="K53" s="28" t="s">
        <v>22</v>
      </c>
      <c r="L53" s="30"/>
      <c r="M53" s="31"/>
    </row>
    <row r="54" s="32" customFormat="true" ht="19.5" hidden="false" customHeight="true" outlineLevel="0" collapsed="false">
      <c r="A54" s="26" t="n">
        <v>50</v>
      </c>
      <c r="B54" s="26" t="s">
        <v>16</v>
      </c>
      <c r="C54" s="26" t="s">
        <v>17</v>
      </c>
      <c r="D54" s="27" t="s">
        <v>78</v>
      </c>
      <c r="E54" s="28" t="s">
        <v>76</v>
      </c>
      <c r="F54" s="29" t="n">
        <v>45455</v>
      </c>
      <c r="G54" s="28" t="s">
        <v>20</v>
      </c>
      <c r="H54" s="28" t="n">
        <v>3</v>
      </c>
      <c r="I54" s="28" t="s">
        <v>22</v>
      </c>
      <c r="J54" s="28" t="s">
        <v>37</v>
      </c>
      <c r="K54" s="28" t="s">
        <v>23</v>
      </c>
      <c r="L54" s="30"/>
      <c r="M54" s="31"/>
    </row>
    <row r="55" s="32" customFormat="true" ht="19.5" hidden="false" customHeight="true" outlineLevel="0" collapsed="false">
      <c r="A55" s="26" t="n">
        <v>51</v>
      </c>
      <c r="B55" s="26" t="s">
        <v>16</v>
      </c>
      <c r="C55" s="26" t="s">
        <v>17</v>
      </c>
      <c r="D55" s="27" t="s">
        <v>79</v>
      </c>
      <c r="E55" s="28" t="s">
        <v>70</v>
      </c>
      <c r="F55" s="29" t="n">
        <v>45456</v>
      </c>
      <c r="G55" s="28" t="s">
        <v>20</v>
      </c>
      <c r="H55" s="28" t="n">
        <v>3</v>
      </c>
      <c r="I55" s="28" t="s">
        <v>22</v>
      </c>
      <c r="J55" s="28" t="s">
        <v>37</v>
      </c>
      <c r="K55" s="28" t="s">
        <v>23</v>
      </c>
      <c r="L55" s="30"/>
      <c r="M55" s="31"/>
    </row>
    <row r="56" s="32" customFormat="true" ht="19.5" hidden="false" customHeight="true" outlineLevel="0" collapsed="false">
      <c r="A56" s="26" t="n">
        <v>52</v>
      </c>
      <c r="B56" s="26" t="s">
        <v>16</v>
      </c>
      <c r="C56" s="26" t="s">
        <v>17</v>
      </c>
      <c r="D56" s="27" t="s">
        <v>80</v>
      </c>
      <c r="E56" s="28" t="s">
        <v>70</v>
      </c>
      <c r="F56" s="29" t="n">
        <v>45456</v>
      </c>
      <c r="G56" s="28" t="s">
        <v>81</v>
      </c>
      <c r="H56" s="28" t="n">
        <v>2</v>
      </c>
      <c r="I56" s="28" t="s">
        <v>57</v>
      </c>
      <c r="J56" s="28" t="s">
        <v>23</v>
      </c>
      <c r="K56" s="28" t="s">
        <v>22</v>
      </c>
      <c r="L56" s="30"/>
      <c r="M56" s="31"/>
    </row>
    <row r="57" s="32" customFormat="true" ht="19.5" hidden="false" customHeight="true" outlineLevel="0" collapsed="false">
      <c r="A57" s="26" t="n">
        <v>53</v>
      </c>
      <c r="B57" s="26" t="s">
        <v>16</v>
      </c>
      <c r="C57" s="26" t="s">
        <v>17</v>
      </c>
      <c r="D57" s="27" t="s">
        <v>82</v>
      </c>
      <c r="E57" s="28" t="s">
        <v>83</v>
      </c>
      <c r="F57" s="29" t="n">
        <v>45450</v>
      </c>
      <c r="G57" s="28" t="s">
        <v>26</v>
      </c>
      <c r="H57" s="28" t="n">
        <v>3</v>
      </c>
      <c r="I57" s="28" t="s">
        <v>77</v>
      </c>
      <c r="J57" s="28" t="s">
        <v>23</v>
      </c>
      <c r="K57" s="28" t="s">
        <v>22</v>
      </c>
      <c r="L57" s="30"/>
      <c r="M57" s="31"/>
    </row>
    <row r="58" s="32" customFormat="true" ht="19.5" hidden="false" customHeight="true" outlineLevel="0" collapsed="false">
      <c r="A58" s="26" t="n">
        <v>54</v>
      </c>
      <c r="B58" s="26" t="s">
        <v>16</v>
      </c>
      <c r="C58" s="26" t="s">
        <v>17</v>
      </c>
      <c r="D58" s="27" t="s">
        <v>84</v>
      </c>
      <c r="E58" s="28" t="s">
        <v>85</v>
      </c>
      <c r="F58" s="29" t="n">
        <v>45453</v>
      </c>
      <c r="G58" s="28" t="s">
        <v>20</v>
      </c>
      <c r="H58" s="28" t="n">
        <v>3</v>
      </c>
      <c r="I58" s="28" t="s">
        <v>37</v>
      </c>
      <c r="J58" s="28" t="s">
        <v>23</v>
      </c>
      <c r="K58" s="28" t="s">
        <v>22</v>
      </c>
      <c r="L58" s="30"/>
      <c r="M58" s="31"/>
    </row>
    <row r="59" s="32" customFormat="true" ht="19.5" hidden="false" customHeight="true" outlineLevel="0" collapsed="false">
      <c r="A59" s="26" t="n">
        <v>55</v>
      </c>
      <c r="B59" s="26" t="s">
        <v>16</v>
      </c>
      <c r="C59" s="26" t="s">
        <v>17</v>
      </c>
      <c r="D59" s="27" t="s">
        <v>86</v>
      </c>
      <c r="E59" s="28" t="s">
        <v>85</v>
      </c>
      <c r="F59" s="29" t="n">
        <v>45453</v>
      </c>
      <c r="G59" s="28" t="s">
        <v>20</v>
      </c>
      <c r="H59" s="28" t="n">
        <v>3</v>
      </c>
      <c r="I59" s="28" t="s">
        <v>37</v>
      </c>
      <c r="J59" s="28" t="s">
        <v>23</v>
      </c>
      <c r="K59" s="28" t="s">
        <v>22</v>
      </c>
      <c r="L59" s="30"/>
      <c r="M59" s="31"/>
    </row>
    <row r="60" s="32" customFormat="true" ht="19.5" hidden="false" customHeight="true" outlineLevel="0" collapsed="false">
      <c r="A60" s="26" t="n">
        <v>56</v>
      </c>
      <c r="B60" s="26" t="s">
        <v>16</v>
      </c>
      <c r="C60" s="26" t="s">
        <v>17</v>
      </c>
      <c r="D60" s="27" t="s">
        <v>87</v>
      </c>
      <c r="E60" s="28" t="s">
        <v>85</v>
      </c>
      <c r="F60" s="29" t="n">
        <v>45454</v>
      </c>
      <c r="G60" s="28" t="s">
        <v>20</v>
      </c>
      <c r="H60" s="28" t="n">
        <v>3</v>
      </c>
      <c r="I60" s="28" t="s">
        <v>37</v>
      </c>
      <c r="J60" s="28" t="s">
        <v>23</v>
      </c>
      <c r="K60" s="28" t="s">
        <v>22</v>
      </c>
      <c r="L60" s="30"/>
      <c r="M60" s="31"/>
    </row>
    <row r="61" s="32" customFormat="true" ht="19.5" hidden="false" customHeight="true" outlineLevel="0" collapsed="false">
      <c r="A61" s="26" t="n">
        <v>57</v>
      </c>
      <c r="B61" s="26" t="s">
        <v>16</v>
      </c>
      <c r="C61" s="26" t="s">
        <v>17</v>
      </c>
      <c r="D61" s="27" t="s">
        <v>88</v>
      </c>
      <c r="E61" s="28" t="s">
        <v>89</v>
      </c>
      <c r="F61" s="29" t="n">
        <v>45454</v>
      </c>
      <c r="G61" s="28" t="s">
        <v>20</v>
      </c>
      <c r="H61" s="28" t="n">
        <v>3</v>
      </c>
      <c r="I61" s="28" t="s">
        <v>57</v>
      </c>
      <c r="J61" s="28" t="s">
        <v>23</v>
      </c>
      <c r="K61" s="28" t="s">
        <v>22</v>
      </c>
      <c r="L61" s="30"/>
      <c r="M61" s="31"/>
    </row>
    <row r="62" s="32" customFormat="true" ht="19.5" hidden="false" customHeight="true" outlineLevel="0" collapsed="false">
      <c r="A62" s="26" t="n">
        <v>58</v>
      </c>
      <c r="B62" s="26" t="s">
        <v>16</v>
      </c>
      <c r="C62" s="26" t="s">
        <v>17</v>
      </c>
      <c r="D62" s="27" t="s">
        <v>90</v>
      </c>
      <c r="E62" s="28" t="s">
        <v>85</v>
      </c>
      <c r="F62" s="29" t="n">
        <v>45455</v>
      </c>
      <c r="G62" s="28" t="s">
        <v>20</v>
      </c>
      <c r="H62" s="28" t="n">
        <v>3</v>
      </c>
      <c r="I62" s="28" t="s">
        <v>37</v>
      </c>
      <c r="J62" s="28" t="s">
        <v>23</v>
      </c>
      <c r="K62" s="28" t="s">
        <v>22</v>
      </c>
      <c r="L62" s="30"/>
      <c r="M62" s="31"/>
    </row>
    <row r="63" s="32" customFormat="true" ht="19.5" hidden="false" customHeight="true" outlineLevel="0" collapsed="false">
      <c r="A63" s="26" t="n">
        <v>59</v>
      </c>
      <c r="B63" s="26" t="s">
        <v>16</v>
      </c>
      <c r="C63" s="26" t="s">
        <v>17</v>
      </c>
      <c r="D63" s="27" t="s">
        <v>91</v>
      </c>
      <c r="E63" s="28" t="s">
        <v>92</v>
      </c>
      <c r="F63" s="29" t="n">
        <v>45455</v>
      </c>
      <c r="G63" s="28" t="s">
        <v>20</v>
      </c>
      <c r="H63" s="28" t="n">
        <v>3</v>
      </c>
      <c r="I63" s="28" t="s">
        <v>37</v>
      </c>
      <c r="J63" s="28" t="s">
        <v>23</v>
      </c>
      <c r="K63" s="28" t="s">
        <v>22</v>
      </c>
      <c r="L63" s="30"/>
      <c r="M63" s="31"/>
    </row>
    <row r="64" s="32" customFormat="true" ht="19.5" hidden="false" customHeight="true" outlineLevel="0" collapsed="false">
      <c r="A64" s="26" t="n">
        <v>60</v>
      </c>
      <c r="B64" s="26" t="s">
        <v>16</v>
      </c>
      <c r="C64" s="26" t="s">
        <v>17</v>
      </c>
      <c r="D64" s="27" t="s">
        <v>93</v>
      </c>
      <c r="E64" s="28" t="s">
        <v>85</v>
      </c>
      <c r="F64" s="29" t="n">
        <v>45456</v>
      </c>
      <c r="G64" s="28" t="s">
        <v>20</v>
      </c>
      <c r="H64" s="28" t="n">
        <v>3</v>
      </c>
      <c r="I64" s="28" t="s">
        <v>37</v>
      </c>
      <c r="J64" s="28" t="s">
        <v>23</v>
      </c>
      <c r="K64" s="28" t="s">
        <v>22</v>
      </c>
      <c r="L64" s="30"/>
      <c r="M64" s="31"/>
    </row>
    <row r="65" s="32" customFormat="true" ht="19.5" hidden="false" customHeight="true" outlineLevel="0" collapsed="false">
      <c r="A65" s="26" t="n">
        <v>61</v>
      </c>
      <c r="B65" s="26" t="s">
        <v>16</v>
      </c>
      <c r="C65" s="26" t="s">
        <v>17</v>
      </c>
      <c r="D65" s="27" t="s">
        <v>94</v>
      </c>
      <c r="E65" s="28" t="s">
        <v>83</v>
      </c>
      <c r="F65" s="29" t="n">
        <v>45456</v>
      </c>
      <c r="G65" s="28" t="s">
        <v>20</v>
      </c>
      <c r="H65" s="28" t="n">
        <v>3</v>
      </c>
      <c r="I65" s="28" t="s">
        <v>77</v>
      </c>
      <c r="J65" s="28" t="s">
        <v>23</v>
      </c>
      <c r="K65" s="28" t="s">
        <v>22</v>
      </c>
      <c r="L65" s="30"/>
      <c r="M65" s="31"/>
    </row>
    <row r="66" s="32" customFormat="true" ht="19.5" hidden="false" customHeight="true" outlineLevel="0" collapsed="false">
      <c r="A66" s="26" t="n">
        <v>62</v>
      </c>
      <c r="B66" s="26" t="s">
        <v>16</v>
      </c>
      <c r="C66" s="26" t="s">
        <v>17</v>
      </c>
      <c r="D66" s="27" t="s">
        <v>95</v>
      </c>
      <c r="E66" s="28" t="s">
        <v>96</v>
      </c>
      <c r="F66" s="29" t="n">
        <v>45450</v>
      </c>
      <c r="G66" s="28" t="s">
        <v>26</v>
      </c>
      <c r="H66" s="28" t="n">
        <v>2</v>
      </c>
      <c r="I66" s="28" t="s">
        <v>57</v>
      </c>
      <c r="J66" s="28" t="s">
        <v>22</v>
      </c>
      <c r="K66" s="28" t="s">
        <v>23</v>
      </c>
      <c r="L66" s="30"/>
      <c r="M66" s="31"/>
    </row>
    <row r="67" s="32" customFormat="true" ht="19.5" hidden="false" customHeight="true" outlineLevel="0" collapsed="false">
      <c r="A67" s="26" t="n">
        <v>63</v>
      </c>
      <c r="B67" s="26" t="s">
        <v>16</v>
      </c>
      <c r="C67" s="26" t="s">
        <v>17</v>
      </c>
      <c r="D67" s="27" t="s">
        <v>97</v>
      </c>
      <c r="E67" s="28" t="s">
        <v>98</v>
      </c>
      <c r="F67" s="29" t="n">
        <v>45453</v>
      </c>
      <c r="G67" s="28" t="s">
        <v>20</v>
      </c>
      <c r="H67" s="28" t="n">
        <v>2</v>
      </c>
      <c r="I67" s="28" t="s">
        <v>31</v>
      </c>
      <c r="J67" s="28" t="s">
        <v>22</v>
      </c>
      <c r="K67" s="28" t="s">
        <v>23</v>
      </c>
      <c r="L67" s="30"/>
      <c r="M67" s="31"/>
    </row>
    <row r="68" s="32" customFormat="true" ht="19.5" hidden="false" customHeight="true" outlineLevel="0" collapsed="false">
      <c r="A68" s="26" t="n">
        <v>64</v>
      </c>
      <c r="B68" s="26" t="s">
        <v>16</v>
      </c>
      <c r="C68" s="26" t="s">
        <v>17</v>
      </c>
      <c r="D68" s="27" t="s">
        <v>99</v>
      </c>
      <c r="E68" s="28" t="s">
        <v>96</v>
      </c>
      <c r="F68" s="29" t="n">
        <v>45454</v>
      </c>
      <c r="G68" s="28" t="s">
        <v>20</v>
      </c>
      <c r="H68" s="28" t="n">
        <v>2</v>
      </c>
      <c r="I68" s="28" t="s">
        <v>31</v>
      </c>
      <c r="J68" s="28" t="s">
        <v>22</v>
      </c>
      <c r="K68" s="28" t="s">
        <v>23</v>
      </c>
      <c r="L68" s="30"/>
      <c r="M68" s="31"/>
    </row>
    <row r="69" s="32" customFormat="true" ht="19.5" hidden="false" customHeight="true" outlineLevel="0" collapsed="false">
      <c r="A69" s="26" t="n">
        <v>65</v>
      </c>
      <c r="B69" s="26" t="s">
        <v>16</v>
      </c>
      <c r="C69" s="26" t="s">
        <v>17</v>
      </c>
      <c r="D69" s="27" t="s">
        <v>100</v>
      </c>
      <c r="E69" s="28" t="s">
        <v>96</v>
      </c>
      <c r="F69" s="29" t="n">
        <v>45454</v>
      </c>
      <c r="G69" s="28" t="s">
        <v>20</v>
      </c>
      <c r="H69" s="28" t="n">
        <v>2</v>
      </c>
      <c r="I69" s="28" t="s">
        <v>101</v>
      </c>
      <c r="J69" s="28" t="s">
        <v>22</v>
      </c>
      <c r="K69" s="28" t="s">
        <v>23</v>
      </c>
      <c r="L69" s="30"/>
      <c r="M69" s="31"/>
    </row>
    <row r="70" s="32" customFormat="true" ht="19.5" hidden="false" customHeight="true" outlineLevel="0" collapsed="false">
      <c r="A70" s="26" t="n">
        <v>66</v>
      </c>
      <c r="B70" s="26" t="s">
        <v>16</v>
      </c>
      <c r="C70" s="26" t="s">
        <v>17</v>
      </c>
      <c r="D70" s="27" t="s">
        <v>102</v>
      </c>
      <c r="E70" s="28" t="s">
        <v>98</v>
      </c>
      <c r="F70" s="29" t="n">
        <v>45455</v>
      </c>
      <c r="G70" s="28" t="s">
        <v>20</v>
      </c>
      <c r="H70" s="28" t="n">
        <v>2</v>
      </c>
      <c r="I70" s="28" t="s">
        <v>31</v>
      </c>
      <c r="J70" s="28" t="s">
        <v>22</v>
      </c>
      <c r="K70" s="28" t="s">
        <v>23</v>
      </c>
      <c r="L70" s="30"/>
      <c r="M70" s="31"/>
    </row>
    <row r="71" s="32" customFormat="true" ht="19.5" hidden="false" customHeight="true" outlineLevel="0" collapsed="false">
      <c r="A71" s="26" t="n">
        <v>67</v>
      </c>
      <c r="B71" s="26" t="s">
        <v>16</v>
      </c>
      <c r="C71" s="26" t="s">
        <v>17</v>
      </c>
      <c r="D71" s="27" t="s">
        <v>103</v>
      </c>
      <c r="E71" s="28" t="s">
        <v>96</v>
      </c>
      <c r="F71" s="29" t="n">
        <v>45456</v>
      </c>
      <c r="G71" s="28" t="s">
        <v>20</v>
      </c>
      <c r="H71" s="28" t="n">
        <v>2</v>
      </c>
      <c r="I71" s="28" t="s">
        <v>37</v>
      </c>
      <c r="J71" s="28" t="s">
        <v>22</v>
      </c>
      <c r="K71" s="28" t="s">
        <v>23</v>
      </c>
      <c r="L71" s="30"/>
      <c r="M71" s="31"/>
    </row>
    <row r="72" s="32" customFormat="true" ht="19.5" hidden="false" customHeight="true" outlineLevel="0" collapsed="false">
      <c r="A72" s="26" t="n">
        <v>68</v>
      </c>
      <c r="B72" s="26" t="s">
        <v>16</v>
      </c>
      <c r="C72" s="26" t="s">
        <v>17</v>
      </c>
      <c r="D72" s="27" t="s">
        <v>103</v>
      </c>
      <c r="E72" s="28" t="s">
        <v>96</v>
      </c>
      <c r="F72" s="29" t="n">
        <v>45456</v>
      </c>
      <c r="G72" s="28" t="s">
        <v>20</v>
      </c>
      <c r="H72" s="28" t="n">
        <v>2</v>
      </c>
      <c r="I72" s="28" t="s">
        <v>37</v>
      </c>
      <c r="J72" s="28" t="s">
        <v>22</v>
      </c>
      <c r="K72" s="28" t="s">
        <v>23</v>
      </c>
      <c r="L72" s="30"/>
      <c r="M72" s="31"/>
    </row>
    <row r="73" s="32" customFormat="true" ht="19.5" hidden="false" customHeight="true" outlineLevel="0" collapsed="false">
      <c r="A73" s="26" t="n">
        <v>69</v>
      </c>
      <c r="B73" s="26" t="s">
        <v>16</v>
      </c>
      <c r="C73" s="26" t="s">
        <v>17</v>
      </c>
      <c r="D73" s="27" t="s">
        <v>104</v>
      </c>
      <c r="E73" s="28" t="s">
        <v>85</v>
      </c>
      <c r="F73" s="29" t="n">
        <v>45453</v>
      </c>
      <c r="G73" s="28" t="s">
        <v>20</v>
      </c>
      <c r="H73" s="28" t="n">
        <v>2</v>
      </c>
      <c r="I73" s="28" t="s">
        <v>22</v>
      </c>
      <c r="J73" s="28" t="s">
        <v>31</v>
      </c>
      <c r="K73" s="28" t="s">
        <v>23</v>
      </c>
      <c r="L73" s="30"/>
      <c r="M73" s="31"/>
    </row>
    <row r="74" s="32" customFormat="true" ht="19.5" hidden="false" customHeight="true" outlineLevel="0" collapsed="false">
      <c r="A74" s="26" t="n">
        <v>70</v>
      </c>
      <c r="B74" s="26" t="s">
        <v>16</v>
      </c>
      <c r="C74" s="26" t="s">
        <v>17</v>
      </c>
      <c r="D74" s="27" t="s">
        <v>104</v>
      </c>
      <c r="E74" s="28" t="s">
        <v>85</v>
      </c>
      <c r="F74" s="29" t="n">
        <v>45454</v>
      </c>
      <c r="G74" s="28" t="s">
        <v>20</v>
      </c>
      <c r="H74" s="28" t="n">
        <v>2</v>
      </c>
      <c r="I74" s="28" t="s">
        <v>22</v>
      </c>
      <c r="J74" s="28" t="s">
        <v>31</v>
      </c>
      <c r="K74" s="28" t="s">
        <v>23</v>
      </c>
      <c r="L74" s="30"/>
      <c r="M74" s="31"/>
    </row>
    <row r="75" s="32" customFormat="true" ht="19.5" hidden="false" customHeight="true" outlineLevel="0" collapsed="false">
      <c r="A75" s="26" t="n">
        <v>71</v>
      </c>
      <c r="B75" s="26" t="s">
        <v>16</v>
      </c>
      <c r="C75" s="26" t="s">
        <v>17</v>
      </c>
      <c r="D75" s="27" t="s">
        <v>104</v>
      </c>
      <c r="E75" s="28" t="s">
        <v>85</v>
      </c>
      <c r="F75" s="29" t="n">
        <v>45455</v>
      </c>
      <c r="G75" s="28" t="s">
        <v>20</v>
      </c>
      <c r="H75" s="28" t="n">
        <v>2</v>
      </c>
      <c r="I75" s="28" t="s">
        <v>22</v>
      </c>
      <c r="J75" s="28" t="s">
        <v>31</v>
      </c>
      <c r="K75" s="28" t="s">
        <v>23</v>
      </c>
      <c r="L75" s="30"/>
      <c r="M75" s="31"/>
    </row>
    <row r="76" s="32" customFormat="true" ht="19.5" hidden="false" customHeight="true" outlineLevel="0" collapsed="false">
      <c r="A76" s="26" t="n">
        <v>72</v>
      </c>
      <c r="B76" s="26" t="s">
        <v>16</v>
      </c>
      <c r="C76" s="26" t="s">
        <v>17</v>
      </c>
      <c r="D76" s="27" t="s">
        <v>104</v>
      </c>
      <c r="E76" s="28" t="s">
        <v>85</v>
      </c>
      <c r="F76" s="29" t="n">
        <v>45456</v>
      </c>
      <c r="G76" s="28" t="s">
        <v>20</v>
      </c>
      <c r="H76" s="28" t="n">
        <v>2</v>
      </c>
      <c r="I76" s="28" t="s">
        <v>22</v>
      </c>
      <c r="J76" s="28" t="s">
        <v>31</v>
      </c>
      <c r="K76" s="28" t="s">
        <v>23</v>
      </c>
      <c r="L76" s="30"/>
      <c r="M76" s="31"/>
    </row>
    <row r="77" s="32" customFormat="true" ht="19.5" hidden="false" customHeight="true" outlineLevel="0" collapsed="false">
      <c r="A77" s="26" t="n">
        <v>73</v>
      </c>
      <c r="B77" s="26" t="s">
        <v>16</v>
      </c>
      <c r="C77" s="26" t="s">
        <v>17</v>
      </c>
      <c r="D77" s="27" t="s">
        <v>104</v>
      </c>
      <c r="E77" s="28" t="s">
        <v>85</v>
      </c>
      <c r="F77" s="29" t="n">
        <v>45456</v>
      </c>
      <c r="G77" s="28" t="s">
        <v>20</v>
      </c>
      <c r="H77" s="28" t="n">
        <v>2</v>
      </c>
      <c r="I77" s="28" t="s">
        <v>22</v>
      </c>
      <c r="J77" s="28" t="s">
        <v>31</v>
      </c>
      <c r="K77" s="28" t="s">
        <v>23</v>
      </c>
      <c r="L77" s="30"/>
      <c r="M77" s="31"/>
    </row>
    <row r="78" s="32" customFormat="true" ht="19.5" hidden="false" customHeight="true" outlineLevel="0" collapsed="false">
      <c r="A78" s="26" t="n">
        <v>74</v>
      </c>
      <c r="B78" s="26" t="s">
        <v>16</v>
      </c>
      <c r="C78" s="26" t="s">
        <v>17</v>
      </c>
      <c r="D78" s="27" t="s">
        <v>104</v>
      </c>
      <c r="E78" s="28" t="s">
        <v>85</v>
      </c>
      <c r="F78" s="29" t="n">
        <v>45457</v>
      </c>
      <c r="G78" s="28" t="s">
        <v>20</v>
      </c>
      <c r="H78" s="28" t="n">
        <v>2</v>
      </c>
      <c r="I78" s="28" t="s">
        <v>22</v>
      </c>
      <c r="J78" s="28" t="s">
        <v>31</v>
      </c>
      <c r="K78" s="28" t="s">
        <v>23</v>
      </c>
      <c r="L78" s="30"/>
      <c r="M78" s="31"/>
    </row>
    <row r="79" s="32" customFormat="true" ht="19.5" hidden="false" customHeight="true" outlineLevel="0" collapsed="false">
      <c r="A79" s="26" t="n">
        <v>75</v>
      </c>
      <c r="B79" s="26" t="s">
        <v>16</v>
      </c>
      <c r="C79" s="26" t="s">
        <v>17</v>
      </c>
      <c r="D79" s="27" t="s">
        <v>104</v>
      </c>
      <c r="E79" s="28" t="s">
        <v>85</v>
      </c>
      <c r="F79" s="29" t="n">
        <v>45457</v>
      </c>
      <c r="G79" s="28" t="s">
        <v>26</v>
      </c>
      <c r="H79" s="28" t="n">
        <v>3</v>
      </c>
      <c r="I79" s="28" t="s">
        <v>37</v>
      </c>
      <c r="J79" s="28" t="s">
        <v>22</v>
      </c>
      <c r="K79" s="28" t="s">
        <v>23</v>
      </c>
      <c r="L79" s="30"/>
      <c r="M79" s="31"/>
    </row>
    <row r="80" s="40" customFormat="true" ht="15" hidden="false" customHeight="true" outlineLevel="0" collapsed="false">
      <c r="A80" s="26" t="n">
        <v>76</v>
      </c>
      <c r="B80" s="33" t="s">
        <v>16</v>
      </c>
      <c r="C80" s="34" t="s">
        <v>17</v>
      </c>
      <c r="D80" s="35" t="s">
        <v>105</v>
      </c>
      <c r="E80" s="33" t="s">
        <v>106</v>
      </c>
      <c r="F80" s="36" t="n">
        <v>45454</v>
      </c>
      <c r="G80" s="33" t="s">
        <v>20</v>
      </c>
      <c r="H80" s="37" t="s">
        <v>107</v>
      </c>
      <c r="I80" s="38" t="s">
        <v>34</v>
      </c>
      <c r="J80" s="38" t="s">
        <v>16</v>
      </c>
      <c r="K80" s="38" t="s">
        <v>23</v>
      </c>
      <c r="L80" s="39"/>
      <c r="M80" s="39"/>
    </row>
    <row r="81" s="40" customFormat="true" ht="15" hidden="false" customHeight="true" outlineLevel="0" collapsed="false">
      <c r="A81" s="26" t="n">
        <v>77</v>
      </c>
      <c r="B81" s="33" t="s">
        <v>16</v>
      </c>
      <c r="C81" s="34" t="s">
        <v>17</v>
      </c>
      <c r="D81" s="35" t="s">
        <v>105</v>
      </c>
      <c r="E81" s="33" t="s">
        <v>106</v>
      </c>
      <c r="F81" s="36" t="n">
        <v>45454</v>
      </c>
      <c r="G81" s="33" t="s">
        <v>20</v>
      </c>
      <c r="H81" s="37" t="s">
        <v>107</v>
      </c>
      <c r="I81" s="38" t="s">
        <v>31</v>
      </c>
      <c r="J81" s="38" t="s">
        <v>16</v>
      </c>
      <c r="K81" s="38" t="s">
        <v>23</v>
      </c>
      <c r="L81" s="39"/>
      <c r="M81" s="39"/>
    </row>
    <row r="82" s="40" customFormat="true" ht="15" hidden="false" customHeight="true" outlineLevel="0" collapsed="false">
      <c r="A82" s="26" t="n">
        <v>78</v>
      </c>
      <c r="B82" s="33" t="s">
        <v>16</v>
      </c>
      <c r="C82" s="34" t="s">
        <v>17</v>
      </c>
      <c r="D82" s="35" t="s">
        <v>108</v>
      </c>
      <c r="E82" s="33" t="s">
        <v>109</v>
      </c>
      <c r="F82" s="36" t="n">
        <v>45455</v>
      </c>
      <c r="G82" s="33" t="s">
        <v>26</v>
      </c>
      <c r="H82" s="37" t="s">
        <v>107</v>
      </c>
      <c r="I82" s="38" t="s">
        <v>31</v>
      </c>
      <c r="J82" s="38" t="s">
        <v>16</v>
      </c>
      <c r="K82" s="38" t="s">
        <v>23</v>
      </c>
      <c r="L82" s="39"/>
      <c r="M82" s="39"/>
    </row>
    <row r="83" s="49" customFormat="true" ht="15" hidden="false" customHeight="true" outlineLevel="0" collapsed="false">
      <c r="A83" s="26" t="n">
        <v>79</v>
      </c>
      <c r="B83" s="41" t="s">
        <v>16</v>
      </c>
      <c r="C83" s="34" t="s">
        <v>17</v>
      </c>
      <c r="D83" s="42" t="s">
        <v>110</v>
      </c>
      <c r="E83" s="43" t="s">
        <v>25</v>
      </c>
      <c r="F83" s="44" t="n">
        <v>45455</v>
      </c>
      <c r="G83" s="33" t="s">
        <v>20</v>
      </c>
      <c r="H83" s="45" t="s">
        <v>111</v>
      </c>
      <c r="I83" s="46" t="s">
        <v>101</v>
      </c>
      <c r="J83" s="47" t="s">
        <v>22</v>
      </c>
      <c r="K83" s="46" t="s">
        <v>23</v>
      </c>
      <c r="L83" s="48"/>
      <c r="M83" s="45"/>
    </row>
    <row r="84" s="49" customFormat="true" ht="15" hidden="false" customHeight="true" outlineLevel="0" collapsed="false">
      <c r="A84" s="26" t="n">
        <v>80</v>
      </c>
      <c r="B84" s="41" t="s">
        <v>16</v>
      </c>
      <c r="C84" s="34" t="s">
        <v>17</v>
      </c>
      <c r="D84" s="42" t="s">
        <v>110</v>
      </c>
      <c r="E84" s="43" t="s">
        <v>25</v>
      </c>
      <c r="F84" s="44" t="n">
        <v>45455</v>
      </c>
      <c r="G84" s="33" t="s">
        <v>20</v>
      </c>
      <c r="H84" s="45" t="s">
        <v>111</v>
      </c>
      <c r="I84" s="46" t="s">
        <v>101</v>
      </c>
      <c r="J84" s="47" t="s">
        <v>22</v>
      </c>
      <c r="K84" s="46" t="s">
        <v>23</v>
      </c>
      <c r="L84" s="48"/>
      <c r="M84" s="45"/>
    </row>
    <row r="85" s="49" customFormat="true" ht="15" hidden="false" customHeight="true" outlineLevel="0" collapsed="false">
      <c r="A85" s="26" t="n">
        <v>81</v>
      </c>
      <c r="B85" s="41" t="s">
        <v>16</v>
      </c>
      <c r="C85" s="34" t="s">
        <v>17</v>
      </c>
      <c r="D85" s="42" t="s">
        <v>110</v>
      </c>
      <c r="E85" s="43" t="s">
        <v>25</v>
      </c>
      <c r="F85" s="44" t="n">
        <v>45455</v>
      </c>
      <c r="G85" s="33" t="s">
        <v>20</v>
      </c>
      <c r="H85" s="45" t="s">
        <v>111</v>
      </c>
      <c r="I85" s="46" t="s">
        <v>101</v>
      </c>
      <c r="J85" s="47" t="s">
        <v>22</v>
      </c>
      <c r="K85" s="46" t="s">
        <v>23</v>
      </c>
      <c r="L85" s="48"/>
      <c r="M85" s="45"/>
    </row>
    <row r="86" s="49" customFormat="true" ht="15" hidden="false" customHeight="true" outlineLevel="0" collapsed="false">
      <c r="A86" s="26" t="n">
        <v>82</v>
      </c>
      <c r="B86" s="41" t="s">
        <v>16</v>
      </c>
      <c r="C86" s="34" t="s">
        <v>17</v>
      </c>
      <c r="D86" s="42" t="s">
        <v>110</v>
      </c>
      <c r="E86" s="43" t="s">
        <v>25</v>
      </c>
      <c r="F86" s="44" t="n">
        <v>45455</v>
      </c>
      <c r="G86" s="33" t="s">
        <v>20</v>
      </c>
      <c r="H86" s="45" t="s">
        <v>111</v>
      </c>
      <c r="I86" s="46" t="s">
        <v>101</v>
      </c>
      <c r="J86" s="47" t="s">
        <v>22</v>
      </c>
      <c r="K86" s="46" t="s">
        <v>23</v>
      </c>
      <c r="L86" s="48"/>
      <c r="M86" s="45"/>
    </row>
    <row r="87" s="49" customFormat="true" ht="15" hidden="false" customHeight="true" outlineLevel="0" collapsed="false">
      <c r="A87" s="26" t="n">
        <v>83</v>
      </c>
      <c r="B87" s="41" t="s">
        <v>16</v>
      </c>
      <c r="C87" s="34" t="s">
        <v>17</v>
      </c>
      <c r="D87" s="42" t="s">
        <v>110</v>
      </c>
      <c r="E87" s="43" t="s">
        <v>25</v>
      </c>
      <c r="F87" s="44" t="n">
        <v>45455</v>
      </c>
      <c r="G87" s="33" t="s">
        <v>20</v>
      </c>
      <c r="H87" s="45" t="s">
        <v>111</v>
      </c>
      <c r="I87" s="46" t="s">
        <v>101</v>
      </c>
      <c r="J87" s="47" t="s">
        <v>22</v>
      </c>
      <c r="K87" s="46" t="s">
        <v>23</v>
      </c>
      <c r="L87" s="48"/>
      <c r="M87" s="45"/>
    </row>
    <row r="88" s="49" customFormat="true" ht="15" hidden="false" customHeight="true" outlineLevel="0" collapsed="false">
      <c r="A88" s="26" t="n">
        <v>84</v>
      </c>
      <c r="B88" s="41" t="s">
        <v>16</v>
      </c>
      <c r="C88" s="34" t="s">
        <v>17</v>
      </c>
      <c r="D88" s="42" t="s">
        <v>110</v>
      </c>
      <c r="E88" s="43" t="s">
        <v>25</v>
      </c>
      <c r="F88" s="44" t="n">
        <v>45455</v>
      </c>
      <c r="G88" s="33" t="s">
        <v>20</v>
      </c>
      <c r="H88" s="45" t="s">
        <v>111</v>
      </c>
      <c r="I88" s="46" t="s">
        <v>101</v>
      </c>
      <c r="J88" s="47" t="s">
        <v>22</v>
      </c>
      <c r="K88" s="46" t="s">
        <v>23</v>
      </c>
      <c r="L88" s="48"/>
      <c r="M88" s="45"/>
    </row>
    <row r="89" s="49" customFormat="true" ht="15" hidden="false" customHeight="true" outlineLevel="0" collapsed="false">
      <c r="A89" s="26" t="n">
        <v>85</v>
      </c>
      <c r="B89" s="41" t="s">
        <v>16</v>
      </c>
      <c r="C89" s="34" t="s">
        <v>17</v>
      </c>
      <c r="D89" s="42" t="s">
        <v>110</v>
      </c>
      <c r="E89" s="43" t="s">
        <v>25</v>
      </c>
      <c r="F89" s="44" t="n">
        <v>45455</v>
      </c>
      <c r="G89" s="33" t="s">
        <v>20</v>
      </c>
      <c r="H89" s="45" t="s">
        <v>111</v>
      </c>
      <c r="I89" s="46" t="s">
        <v>101</v>
      </c>
      <c r="J89" s="47" t="s">
        <v>22</v>
      </c>
      <c r="K89" s="46" t="s">
        <v>23</v>
      </c>
      <c r="L89" s="48"/>
      <c r="M89" s="45"/>
    </row>
    <row r="90" s="49" customFormat="true" ht="15" hidden="false" customHeight="true" outlineLevel="0" collapsed="false">
      <c r="A90" s="26" t="n">
        <v>86</v>
      </c>
      <c r="B90" s="41" t="s">
        <v>16</v>
      </c>
      <c r="C90" s="34" t="s">
        <v>17</v>
      </c>
      <c r="D90" s="42" t="s">
        <v>110</v>
      </c>
      <c r="E90" s="43" t="s">
        <v>25</v>
      </c>
      <c r="F90" s="44" t="n">
        <v>45455</v>
      </c>
      <c r="G90" s="33" t="s">
        <v>20</v>
      </c>
      <c r="H90" s="45" t="s">
        <v>111</v>
      </c>
      <c r="I90" s="46" t="s">
        <v>101</v>
      </c>
      <c r="J90" s="47" t="s">
        <v>22</v>
      </c>
      <c r="K90" s="46" t="s">
        <v>23</v>
      </c>
      <c r="L90" s="48"/>
      <c r="M90" s="45"/>
    </row>
    <row r="91" s="49" customFormat="true" ht="15" hidden="false" customHeight="true" outlineLevel="0" collapsed="false">
      <c r="A91" s="26" t="n">
        <v>87</v>
      </c>
      <c r="B91" s="41" t="s">
        <v>16</v>
      </c>
      <c r="C91" s="34" t="s">
        <v>17</v>
      </c>
      <c r="D91" s="42" t="s">
        <v>110</v>
      </c>
      <c r="E91" s="43" t="s">
        <v>25</v>
      </c>
      <c r="F91" s="44" t="n">
        <v>45455</v>
      </c>
      <c r="G91" s="33" t="s">
        <v>20</v>
      </c>
      <c r="H91" s="45" t="s">
        <v>111</v>
      </c>
      <c r="I91" s="46" t="s">
        <v>101</v>
      </c>
      <c r="J91" s="47" t="s">
        <v>22</v>
      </c>
      <c r="K91" s="46" t="s">
        <v>23</v>
      </c>
      <c r="L91" s="48"/>
      <c r="M91" s="45"/>
    </row>
    <row r="92" s="49" customFormat="true" ht="15" hidden="false" customHeight="true" outlineLevel="0" collapsed="false">
      <c r="A92" s="26" t="n">
        <v>88</v>
      </c>
      <c r="B92" s="41" t="s">
        <v>16</v>
      </c>
      <c r="C92" s="34" t="s">
        <v>17</v>
      </c>
      <c r="D92" s="42" t="s">
        <v>112</v>
      </c>
      <c r="E92" s="43" t="s">
        <v>25</v>
      </c>
      <c r="F92" s="44" t="n">
        <v>45456</v>
      </c>
      <c r="G92" s="33" t="s">
        <v>20</v>
      </c>
      <c r="H92" s="45" t="s">
        <v>111</v>
      </c>
      <c r="I92" s="46" t="s">
        <v>101</v>
      </c>
      <c r="J92" s="47" t="s">
        <v>22</v>
      </c>
      <c r="K92" s="46" t="s">
        <v>23</v>
      </c>
      <c r="L92" s="48"/>
      <c r="M92" s="45"/>
    </row>
    <row r="93" s="49" customFormat="true" ht="15" hidden="false" customHeight="true" outlineLevel="0" collapsed="false">
      <c r="A93" s="26" t="n">
        <v>89</v>
      </c>
      <c r="B93" s="41" t="s">
        <v>16</v>
      </c>
      <c r="C93" s="34" t="s">
        <v>17</v>
      </c>
      <c r="D93" s="42" t="s">
        <v>112</v>
      </c>
      <c r="E93" s="43" t="s">
        <v>25</v>
      </c>
      <c r="F93" s="44" t="n">
        <v>45456</v>
      </c>
      <c r="G93" s="33" t="s">
        <v>20</v>
      </c>
      <c r="H93" s="45" t="s">
        <v>111</v>
      </c>
      <c r="I93" s="46" t="s">
        <v>101</v>
      </c>
      <c r="J93" s="47" t="s">
        <v>22</v>
      </c>
      <c r="K93" s="46" t="s">
        <v>23</v>
      </c>
      <c r="L93" s="48"/>
      <c r="M93" s="45"/>
    </row>
    <row r="94" s="49" customFormat="true" ht="15" hidden="false" customHeight="true" outlineLevel="0" collapsed="false">
      <c r="A94" s="26" t="n">
        <v>90</v>
      </c>
      <c r="B94" s="41" t="s">
        <v>16</v>
      </c>
      <c r="C94" s="34" t="s">
        <v>17</v>
      </c>
      <c r="D94" s="42" t="s">
        <v>112</v>
      </c>
      <c r="E94" s="43" t="s">
        <v>25</v>
      </c>
      <c r="F94" s="44" t="n">
        <v>45456</v>
      </c>
      <c r="G94" s="33" t="s">
        <v>20</v>
      </c>
      <c r="H94" s="45" t="s">
        <v>111</v>
      </c>
      <c r="I94" s="46" t="s">
        <v>101</v>
      </c>
      <c r="J94" s="47" t="s">
        <v>22</v>
      </c>
      <c r="K94" s="46" t="s">
        <v>23</v>
      </c>
      <c r="L94" s="48"/>
      <c r="M94" s="45"/>
    </row>
    <row r="95" s="49" customFormat="true" ht="15" hidden="false" customHeight="true" outlineLevel="0" collapsed="false">
      <c r="A95" s="26" t="n">
        <v>91</v>
      </c>
      <c r="B95" s="41" t="s">
        <v>16</v>
      </c>
      <c r="C95" s="34" t="s">
        <v>17</v>
      </c>
      <c r="D95" s="42" t="s">
        <v>112</v>
      </c>
      <c r="E95" s="43" t="s">
        <v>25</v>
      </c>
      <c r="F95" s="44" t="n">
        <v>45456</v>
      </c>
      <c r="G95" s="33" t="s">
        <v>20</v>
      </c>
      <c r="H95" s="45" t="s">
        <v>111</v>
      </c>
      <c r="I95" s="46" t="s">
        <v>101</v>
      </c>
      <c r="J95" s="47" t="s">
        <v>22</v>
      </c>
      <c r="K95" s="46" t="s">
        <v>23</v>
      </c>
      <c r="L95" s="48"/>
      <c r="M95" s="45"/>
    </row>
    <row r="96" s="49" customFormat="true" ht="15" hidden="false" customHeight="true" outlineLevel="0" collapsed="false">
      <c r="A96" s="26" t="n">
        <v>92</v>
      </c>
      <c r="B96" s="41" t="s">
        <v>16</v>
      </c>
      <c r="C96" s="50" t="s">
        <v>17</v>
      </c>
      <c r="D96" s="42" t="s">
        <v>112</v>
      </c>
      <c r="E96" s="43" t="s">
        <v>25</v>
      </c>
      <c r="F96" s="44" t="n">
        <v>45456</v>
      </c>
      <c r="G96" s="33" t="s">
        <v>20</v>
      </c>
      <c r="H96" s="45" t="s">
        <v>111</v>
      </c>
      <c r="I96" s="46" t="s">
        <v>101</v>
      </c>
      <c r="J96" s="47" t="s">
        <v>22</v>
      </c>
      <c r="K96" s="46" t="s">
        <v>23</v>
      </c>
      <c r="L96" s="48"/>
      <c r="M96" s="45"/>
    </row>
    <row r="97" s="49" customFormat="true" ht="15" hidden="false" customHeight="true" outlineLevel="0" collapsed="false">
      <c r="A97" s="26" t="n">
        <v>93</v>
      </c>
      <c r="B97" s="41" t="s">
        <v>16</v>
      </c>
      <c r="C97" s="50" t="s">
        <v>17</v>
      </c>
      <c r="D97" s="42" t="s">
        <v>112</v>
      </c>
      <c r="E97" s="43" t="s">
        <v>25</v>
      </c>
      <c r="F97" s="44" t="n">
        <v>45456</v>
      </c>
      <c r="G97" s="33" t="s">
        <v>20</v>
      </c>
      <c r="H97" s="45" t="s">
        <v>111</v>
      </c>
      <c r="I97" s="46" t="s">
        <v>101</v>
      </c>
      <c r="J97" s="47" t="s">
        <v>22</v>
      </c>
      <c r="K97" s="46" t="s">
        <v>23</v>
      </c>
      <c r="L97" s="48"/>
      <c r="M97" s="45"/>
    </row>
    <row r="98" s="40" customFormat="true" ht="15" hidden="false" customHeight="true" outlineLevel="0" collapsed="false">
      <c r="A98" s="26" t="n">
        <v>94</v>
      </c>
      <c r="B98" s="41" t="s">
        <v>16</v>
      </c>
      <c r="C98" s="41" t="n">
        <v>18</v>
      </c>
      <c r="D98" s="42" t="s">
        <v>113</v>
      </c>
      <c r="E98" s="47" t="s">
        <v>114</v>
      </c>
      <c r="F98" s="44" t="n">
        <v>45450</v>
      </c>
      <c r="G98" s="33" t="s">
        <v>20</v>
      </c>
      <c r="H98" s="51" t="s">
        <v>111</v>
      </c>
      <c r="I98" s="46" t="s">
        <v>101</v>
      </c>
      <c r="J98" s="46" t="s">
        <v>22</v>
      </c>
      <c r="K98" s="46"/>
      <c r="L98" s="52"/>
      <c r="M98" s="39"/>
    </row>
    <row r="99" s="40" customFormat="true" ht="15" hidden="false" customHeight="true" outlineLevel="0" collapsed="false">
      <c r="A99" s="26" t="n">
        <v>95</v>
      </c>
      <c r="B99" s="41" t="s">
        <v>16</v>
      </c>
      <c r="C99" s="41" t="n">
        <v>18</v>
      </c>
      <c r="D99" s="42" t="s">
        <v>113</v>
      </c>
      <c r="E99" s="47" t="s">
        <v>114</v>
      </c>
      <c r="F99" s="44" t="n">
        <v>45450</v>
      </c>
      <c r="G99" s="33" t="s">
        <v>20</v>
      </c>
      <c r="H99" s="51" t="s">
        <v>111</v>
      </c>
      <c r="I99" s="46" t="s">
        <v>101</v>
      </c>
      <c r="J99" s="46" t="s">
        <v>22</v>
      </c>
      <c r="K99" s="46"/>
      <c r="L99" s="52"/>
      <c r="M99" s="39"/>
    </row>
    <row r="100" s="40" customFormat="true" ht="15" hidden="false" customHeight="true" outlineLevel="0" collapsed="false">
      <c r="A100" s="26" t="n">
        <v>96</v>
      </c>
      <c r="B100" s="41" t="s">
        <v>16</v>
      </c>
      <c r="C100" s="41" t="n">
        <v>18</v>
      </c>
      <c r="D100" s="42" t="s">
        <v>113</v>
      </c>
      <c r="E100" s="47" t="s">
        <v>114</v>
      </c>
      <c r="F100" s="44" t="n">
        <v>45450</v>
      </c>
      <c r="G100" s="33" t="s">
        <v>20</v>
      </c>
      <c r="H100" s="51" t="s">
        <v>111</v>
      </c>
      <c r="I100" s="46" t="s">
        <v>101</v>
      </c>
      <c r="J100" s="46" t="s">
        <v>22</v>
      </c>
      <c r="K100" s="46"/>
      <c r="L100" s="52"/>
      <c r="M100" s="39"/>
    </row>
    <row r="101" s="40" customFormat="true" ht="15" hidden="false" customHeight="true" outlineLevel="0" collapsed="false">
      <c r="A101" s="26" t="n">
        <v>97</v>
      </c>
      <c r="B101" s="41" t="s">
        <v>16</v>
      </c>
      <c r="C101" s="41" t="n">
        <v>18</v>
      </c>
      <c r="D101" s="42" t="s">
        <v>113</v>
      </c>
      <c r="E101" s="47" t="s">
        <v>114</v>
      </c>
      <c r="F101" s="44" t="n">
        <v>45450</v>
      </c>
      <c r="G101" s="33" t="s">
        <v>20</v>
      </c>
      <c r="H101" s="51" t="s">
        <v>111</v>
      </c>
      <c r="I101" s="46" t="s">
        <v>101</v>
      </c>
      <c r="J101" s="46" t="s">
        <v>22</v>
      </c>
      <c r="K101" s="46"/>
      <c r="L101" s="52"/>
      <c r="M101" s="39"/>
    </row>
    <row r="102" s="40" customFormat="true" ht="15" hidden="false" customHeight="true" outlineLevel="0" collapsed="false">
      <c r="A102" s="26" t="n">
        <v>98</v>
      </c>
      <c r="B102" s="41" t="s">
        <v>16</v>
      </c>
      <c r="C102" s="41" t="n">
        <v>18</v>
      </c>
      <c r="D102" s="42" t="s">
        <v>115</v>
      </c>
      <c r="E102" s="47" t="s">
        <v>116</v>
      </c>
      <c r="F102" s="44" t="n">
        <v>45453</v>
      </c>
      <c r="G102" s="33" t="s">
        <v>20</v>
      </c>
      <c r="H102" s="51" t="s">
        <v>111</v>
      </c>
      <c r="I102" s="46" t="s">
        <v>101</v>
      </c>
      <c r="J102" s="46" t="s">
        <v>22</v>
      </c>
      <c r="K102" s="46"/>
      <c r="L102" s="52"/>
      <c r="M102" s="39"/>
    </row>
    <row r="103" s="40" customFormat="true" ht="15" hidden="false" customHeight="true" outlineLevel="0" collapsed="false">
      <c r="A103" s="26" t="n">
        <v>99</v>
      </c>
      <c r="B103" s="41" t="s">
        <v>16</v>
      </c>
      <c r="C103" s="41" t="n">
        <v>18</v>
      </c>
      <c r="D103" s="42" t="s">
        <v>115</v>
      </c>
      <c r="E103" s="47" t="s">
        <v>116</v>
      </c>
      <c r="F103" s="44" t="n">
        <v>45453</v>
      </c>
      <c r="G103" s="33" t="s">
        <v>20</v>
      </c>
      <c r="H103" s="51" t="s">
        <v>111</v>
      </c>
      <c r="I103" s="46" t="s">
        <v>101</v>
      </c>
      <c r="J103" s="46" t="s">
        <v>22</v>
      </c>
      <c r="K103" s="46"/>
      <c r="L103" s="52"/>
      <c r="M103" s="39"/>
    </row>
    <row r="104" s="40" customFormat="true" ht="15" hidden="false" customHeight="true" outlineLevel="0" collapsed="false">
      <c r="A104" s="26" t="n">
        <v>100</v>
      </c>
      <c r="B104" s="41" t="s">
        <v>16</v>
      </c>
      <c r="C104" s="41" t="n">
        <v>18</v>
      </c>
      <c r="D104" s="42" t="s">
        <v>115</v>
      </c>
      <c r="E104" s="47" t="s">
        <v>116</v>
      </c>
      <c r="F104" s="44" t="n">
        <v>45453</v>
      </c>
      <c r="G104" s="33" t="s">
        <v>20</v>
      </c>
      <c r="H104" s="51" t="s">
        <v>111</v>
      </c>
      <c r="I104" s="46" t="s">
        <v>101</v>
      </c>
      <c r="J104" s="46" t="s">
        <v>22</v>
      </c>
      <c r="K104" s="46"/>
      <c r="L104" s="52"/>
      <c r="M104" s="39"/>
    </row>
    <row r="105" s="40" customFormat="true" ht="15" hidden="false" customHeight="true" outlineLevel="0" collapsed="false">
      <c r="A105" s="26" t="n">
        <v>101</v>
      </c>
      <c r="B105" s="41" t="s">
        <v>16</v>
      </c>
      <c r="C105" s="41" t="n">
        <v>18</v>
      </c>
      <c r="D105" s="42" t="s">
        <v>115</v>
      </c>
      <c r="E105" s="47" t="s">
        <v>116</v>
      </c>
      <c r="F105" s="44" t="n">
        <v>45453</v>
      </c>
      <c r="G105" s="33" t="s">
        <v>20</v>
      </c>
      <c r="H105" s="51" t="s">
        <v>111</v>
      </c>
      <c r="I105" s="46" t="s">
        <v>101</v>
      </c>
      <c r="J105" s="46" t="s">
        <v>22</v>
      </c>
      <c r="K105" s="46"/>
      <c r="L105" s="52"/>
      <c r="M105" s="39"/>
    </row>
    <row r="106" s="40" customFormat="true" ht="15" hidden="false" customHeight="true" outlineLevel="0" collapsed="false">
      <c r="A106" s="26" t="n">
        <v>102</v>
      </c>
      <c r="B106" s="41" t="s">
        <v>16</v>
      </c>
      <c r="C106" s="41" t="n">
        <v>18</v>
      </c>
      <c r="D106" s="42" t="s">
        <v>115</v>
      </c>
      <c r="E106" s="47" t="s">
        <v>116</v>
      </c>
      <c r="F106" s="44" t="n">
        <v>45453</v>
      </c>
      <c r="G106" s="33" t="s">
        <v>20</v>
      </c>
      <c r="H106" s="51" t="s">
        <v>111</v>
      </c>
      <c r="I106" s="46" t="s">
        <v>101</v>
      </c>
      <c r="J106" s="46" t="s">
        <v>22</v>
      </c>
      <c r="K106" s="46"/>
      <c r="L106" s="52"/>
      <c r="M106" s="39"/>
    </row>
    <row r="107" s="40" customFormat="true" ht="15" hidden="false" customHeight="true" outlineLevel="0" collapsed="false">
      <c r="A107" s="26" t="n">
        <v>103</v>
      </c>
      <c r="B107" s="41" t="s">
        <v>16</v>
      </c>
      <c r="C107" s="41" t="n">
        <v>18</v>
      </c>
      <c r="D107" s="42" t="s">
        <v>115</v>
      </c>
      <c r="E107" s="47" t="s">
        <v>116</v>
      </c>
      <c r="F107" s="44" t="n">
        <v>45453</v>
      </c>
      <c r="G107" s="33" t="s">
        <v>20</v>
      </c>
      <c r="H107" s="51" t="s">
        <v>111</v>
      </c>
      <c r="I107" s="46" t="s">
        <v>101</v>
      </c>
      <c r="J107" s="46" t="s">
        <v>22</v>
      </c>
      <c r="K107" s="46"/>
      <c r="L107" s="52"/>
      <c r="M107" s="39"/>
    </row>
    <row r="108" s="40" customFormat="true" ht="15" hidden="false" customHeight="true" outlineLevel="0" collapsed="false">
      <c r="A108" s="26" t="n">
        <v>104</v>
      </c>
      <c r="B108" s="41" t="s">
        <v>16</v>
      </c>
      <c r="C108" s="41" t="n">
        <v>18</v>
      </c>
      <c r="D108" s="42" t="s">
        <v>115</v>
      </c>
      <c r="E108" s="47" t="s">
        <v>116</v>
      </c>
      <c r="F108" s="44" t="n">
        <v>45453</v>
      </c>
      <c r="G108" s="33" t="s">
        <v>20</v>
      </c>
      <c r="H108" s="51" t="s">
        <v>111</v>
      </c>
      <c r="I108" s="46" t="s">
        <v>101</v>
      </c>
      <c r="J108" s="46" t="s">
        <v>22</v>
      </c>
      <c r="K108" s="46"/>
      <c r="L108" s="52"/>
      <c r="M108" s="39"/>
    </row>
    <row r="109" s="40" customFormat="true" ht="15" hidden="false" customHeight="true" outlineLevel="0" collapsed="false">
      <c r="A109" s="26" t="n">
        <v>105</v>
      </c>
      <c r="B109" s="41" t="s">
        <v>16</v>
      </c>
      <c r="C109" s="41" t="n">
        <v>18</v>
      </c>
      <c r="D109" s="42" t="s">
        <v>115</v>
      </c>
      <c r="E109" s="47" t="s">
        <v>116</v>
      </c>
      <c r="F109" s="44" t="n">
        <v>45453</v>
      </c>
      <c r="G109" s="33" t="s">
        <v>20</v>
      </c>
      <c r="H109" s="51" t="s">
        <v>111</v>
      </c>
      <c r="I109" s="46" t="s">
        <v>101</v>
      </c>
      <c r="J109" s="46" t="s">
        <v>22</v>
      </c>
      <c r="K109" s="46"/>
      <c r="L109" s="52"/>
      <c r="M109" s="39"/>
    </row>
    <row r="110" s="40" customFormat="true" ht="15" hidden="false" customHeight="true" outlineLevel="0" collapsed="false">
      <c r="A110" s="26" t="n">
        <v>106</v>
      </c>
      <c r="B110" s="41" t="s">
        <v>16</v>
      </c>
      <c r="C110" s="41" t="n">
        <v>18</v>
      </c>
      <c r="D110" s="42" t="s">
        <v>117</v>
      </c>
      <c r="E110" s="47" t="s">
        <v>114</v>
      </c>
      <c r="F110" s="44" t="n">
        <v>45454</v>
      </c>
      <c r="G110" s="33" t="s">
        <v>20</v>
      </c>
      <c r="H110" s="51" t="s">
        <v>111</v>
      </c>
      <c r="I110" s="46" t="s">
        <v>101</v>
      </c>
      <c r="J110" s="46" t="s">
        <v>22</v>
      </c>
      <c r="K110" s="46"/>
      <c r="L110" s="52"/>
      <c r="M110" s="39"/>
    </row>
    <row r="111" s="40" customFormat="true" ht="15" hidden="false" customHeight="true" outlineLevel="0" collapsed="false">
      <c r="A111" s="26" t="n">
        <v>107</v>
      </c>
      <c r="B111" s="41" t="s">
        <v>16</v>
      </c>
      <c r="C111" s="41" t="n">
        <v>18</v>
      </c>
      <c r="D111" s="42" t="s">
        <v>115</v>
      </c>
      <c r="E111" s="47" t="s">
        <v>116</v>
      </c>
      <c r="F111" s="44" t="n">
        <v>45455</v>
      </c>
      <c r="G111" s="33" t="s">
        <v>20</v>
      </c>
      <c r="H111" s="51" t="s">
        <v>111</v>
      </c>
      <c r="I111" s="46" t="s">
        <v>101</v>
      </c>
      <c r="J111" s="46" t="s">
        <v>22</v>
      </c>
      <c r="K111" s="46"/>
      <c r="L111" s="52"/>
      <c r="M111" s="39"/>
    </row>
    <row r="112" s="40" customFormat="true" ht="15" hidden="false" customHeight="true" outlineLevel="0" collapsed="false">
      <c r="A112" s="26" t="n">
        <v>108</v>
      </c>
      <c r="B112" s="41" t="s">
        <v>16</v>
      </c>
      <c r="C112" s="41" t="n">
        <v>18</v>
      </c>
      <c r="D112" s="42" t="s">
        <v>115</v>
      </c>
      <c r="E112" s="47" t="s">
        <v>116</v>
      </c>
      <c r="F112" s="44" t="n">
        <v>45455</v>
      </c>
      <c r="G112" s="33" t="s">
        <v>20</v>
      </c>
      <c r="H112" s="51" t="s">
        <v>111</v>
      </c>
      <c r="I112" s="46" t="s">
        <v>101</v>
      </c>
      <c r="J112" s="46" t="s">
        <v>22</v>
      </c>
      <c r="K112" s="46"/>
      <c r="L112" s="52"/>
      <c r="M112" s="39"/>
    </row>
    <row r="113" s="40" customFormat="true" ht="15" hidden="false" customHeight="true" outlineLevel="0" collapsed="false">
      <c r="A113" s="26" t="n">
        <v>109</v>
      </c>
      <c r="B113" s="41" t="s">
        <v>16</v>
      </c>
      <c r="C113" s="41" t="n">
        <v>18</v>
      </c>
      <c r="D113" s="42" t="s">
        <v>115</v>
      </c>
      <c r="E113" s="47" t="s">
        <v>116</v>
      </c>
      <c r="F113" s="44" t="n">
        <v>45455</v>
      </c>
      <c r="G113" s="33" t="s">
        <v>20</v>
      </c>
      <c r="H113" s="51" t="s">
        <v>111</v>
      </c>
      <c r="I113" s="46" t="s">
        <v>101</v>
      </c>
      <c r="J113" s="46" t="s">
        <v>22</v>
      </c>
      <c r="K113" s="46"/>
      <c r="L113" s="52"/>
      <c r="M113" s="39"/>
    </row>
    <row r="114" s="40" customFormat="true" ht="15" hidden="false" customHeight="true" outlineLevel="0" collapsed="false">
      <c r="A114" s="26" t="n">
        <v>110</v>
      </c>
      <c r="B114" s="41" t="s">
        <v>16</v>
      </c>
      <c r="C114" s="41" t="n">
        <v>18</v>
      </c>
      <c r="D114" s="42" t="s">
        <v>115</v>
      </c>
      <c r="E114" s="47" t="s">
        <v>116</v>
      </c>
      <c r="F114" s="44" t="n">
        <v>45455</v>
      </c>
      <c r="G114" s="33" t="s">
        <v>20</v>
      </c>
      <c r="H114" s="51" t="s">
        <v>111</v>
      </c>
      <c r="I114" s="46" t="s">
        <v>101</v>
      </c>
      <c r="J114" s="46" t="s">
        <v>22</v>
      </c>
      <c r="K114" s="46"/>
      <c r="L114" s="52"/>
      <c r="M114" s="39"/>
    </row>
    <row r="115" s="40" customFormat="true" ht="15" hidden="false" customHeight="true" outlineLevel="0" collapsed="false">
      <c r="A115" s="26" t="n">
        <v>111</v>
      </c>
      <c r="B115" s="41" t="s">
        <v>16</v>
      </c>
      <c r="C115" s="41" t="n">
        <v>18</v>
      </c>
      <c r="D115" s="42" t="s">
        <v>115</v>
      </c>
      <c r="E115" s="47" t="s">
        <v>116</v>
      </c>
      <c r="F115" s="44" t="n">
        <v>45455</v>
      </c>
      <c r="G115" s="33" t="s">
        <v>20</v>
      </c>
      <c r="H115" s="51" t="s">
        <v>111</v>
      </c>
      <c r="I115" s="46" t="s">
        <v>101</v>
      </c>
      <c r="J115" s="46" t="s">
        <v>22</v>
      </c>
      <c r="K115" s="46"/>
      <c r="L115" s="52"/>
      <c r="M115" s="39"/>
    </row>
    <row r="116" s="40" customFormat="true" ht="15" hidden="false" customHeight="true" outlineLevel="0" collapsed="false">
      <c r="A116" s="26" t="n">
        <v>112</v>
      </c>
      <c r="B116" s="41" t="s">
        <v>16</v>
      </c>
      <c r="C116" s="41" t="n">
        <v>18</v>
      </c>
      <c r="D116" s="42" t="s">
        <v>115</v>
      </c>
      <c r="E116" s="47" t="s">
        <v>116</v>
      </c>
      <c r="F116" s="44" t="n">
        <v>45455</v>
      </c>
      <c r="G116" s="33" t="s">
        <v>20</v>
      </c>
      <c r="H116" s="51" t="s">
        <v>111</v>
      </c>
      <c r="I116" s="46" t="s">
        <v>101</v>
      </c>
      <c r="J116" s="46" t="s">
        <v>22</v>
      </c>
      <c r="K116" s="46"/>
      <c r="L116" s="52"/>
      <c r="M116" s="39"/>
    </row>
    <row r="117" s="40" customFormat="true" ht="15" hidden="false" customHeight="true" outlineLevel="0" collapsed="false">
      <c r="A117" s="26" t="n">
        <v>113</v>
      </c>
      <c r="B117" s="41" t="s">
        <v>16</v>
      </c>
      <c r="C117" s="41" t="n">
        <v>18</v>
      </c>
      <c r="D117" s="42" t="s">
        <v>115</v>
      </c>
      <c r="E117" s="47" t="s">
        <v>116</v>
      </c>
      <c r="F117" s="44" t="n">
        <v>45455</v>
      </c>
      <c r="G117" s="33" t="s">
        <v>20</v>
      </c>
      <c r="H117" s="51" t="s">
        <v>111</v>
      </c>
      <c r="I117" s="46" t="s">
        <v>101</v>
      </c>
      <c r="J117" s="46" t="s">
        <v>22</v>
      </c>
      <c r="K117" s="46"/>
      <c r="L117" s="52"/>
      <c r="M117" s="39"/>
    </row>
    <row r="118" s="40" customFormat="true" ht="15" hidden="false" customHeight="true" outlineLevel="0" collapsed="false">
      <c r="A118" s="26" t="n">
        <v>114</v>
      </c>
      <c r="B118" s="41" t="s">
        <v>16</v>
      </c>
      <c r="C118" s="41" t="n">
        <v>18</v>
      </c>
      <c r="D118" s="42" t="s">
        <v>115</v>
      </c>
      <c r="E118" s="47" t="s">
        <v>116</v>
      </c>
      <c r="F118" s="44" t="n">
        <v>45455</v>
      </c>
      <c r="G118" s="33" t="s">
        <v>20</v>
      </c>
      <c r="H118" s="51" t="s">
        <v>111</v>
      </c>
      <c r="I118" s="46" t="s">
        <v>101</v>
      </c>
      <c r="J118" s="46" t="s">
        <v>22</v>
      </c>
      <c r="K118" s="46"/>
      <c r="L118" s="52"/>
      <c r="M118" s="39"/>
    </row>
    <row r="119" s="40" customFormat="true" ht="15" hidden="false" customHeight="true" outlineLevel="0" collapsed="false">
      <c r="A119" s="26" t="n">
        <v>115</v>
      </c>
      <c r="B119" s="41" t="s">
        <v>16</v>
      </c>
      <c r="C119" s="41" t="n">
        <v>18</v>
      </c>
      <c r="D119" s="42" t="s">
        <v>115</v>
      </c>
      <c r="E119" s="47" t="s">
        <v>116</v>
      </c>
      <c r="F119" s="44" t="n">
        <v>45455</v>
      </c>
      <c r="G119" s="33" t="s">
        <v>20</v>
      </c>
      <c r="H119" s="51" t="s">
        <v>111</v>
      </c>
      <c r="I119" s="46" t="s">
        <v>101</v>
      </c>
      <c r="J119" s="46" t="s">
        <v>22</v>
      </c>
      <c r="K119" s="46"/>
      <c r="L119" s="52"/>
      <c r="M119" s="39"/>
    </row>
    <row r="120" s="40" customFormat="true" ht="15" hidden="false" customHeight="true" outlineLevel="0" collapsed="false">
      <c r="A120" s="26" t="n">
        <v>116</v>
      </c>
      <c r="B120" s="41" t="s">
        <v>16</v>
      </c>
      <c r="C120" s="41" t="n">
        <v>18</v>
      </c>
      <c r="D120" s="42" t="s">
        <v>115</v>
      </c>
      <c r="E120" s="47" t="s">
        <v>116</v>
      </c>
      <c r="F120" s="44" t="n">
        <v>45455</v>
      </c>
      <c r="G120" s="33" t="s">
        <v>20</v>
      </c>
      <c r="H120" s="51" t="s">
        <v>111</v>
      </c>
      <c r="I120" s="46" t="s">
        <v>101</v>
      </c>
      <c r="J120" s="46" t="s">
        <v>22</v>
      </c>
      <c r="K120" s="46"/>
      <c r="L120" s="52"/>
      <c r="M120" s="39"/>
    </row>
    <row r="121" s="40" customFormat="true" ht="15" hidden="false" customHeight="true" outlineLevel="0" collapsed="false">
      <c r="A121" s="26" t="n">
        <v>117</v>
      </c>
      <c r="B121" s="41" t="s">
        <v>16</v>
      </c>
      <c r="C121" s="41" t="n">
        <v>18</v>
      </c>
      <c r="D121" s="42" t="s">
        <v>115</v>
      </c>
      <c r="E121" s="47" t="s">
        <v>116</v>
      </c>
      <c r="F121" s="44" t="n">
        <v>45455</v>
      </c>
      <c r="G121" s="33" t="s">
        <v>20</v>
      </c>
      <c r="H121" s="51" t="s">
        <v>111</v>
      </c>
      <c r="I121" s="46" t="s">
        <v>101</v>
      </c>
      <c r="J121" s="46" t="s">
        <v>22</v>
      </c>
      <c r="K121" s="46"/>
      <c r="L121" s="52"/>
      <c r="M121" s="39"/>
    </row>
    <row r="122" s="40" customFormat="true" ht="15" hidden="false" customHeight="true" outlineLevel="0" collapsed="false">
      <c r="A122" s="26" t="n">
        <v>118</v>
      </c>
      <c r="B122" s="41" t="s">
        <v>16</v>
      </c>
      <c r="C122" s="41" t="n">
        <v>18</v>
      </c>
      <c r="D122" s="42" t="s">
        <v>115</v>
      </c>
      <c r="E122" s="47" t="s">
        <v>116</v>
      </c>
      <c r="F122" s="44" t="n">
        <v>45455</v>
      </c>
      <c r="G122" s="33" t="s">
        <v>20</v>
      </c>
      <c r="H122" s="51" t="s">
        <v>111</v>
      </c>
      <c r="I122" s="46" t="s">
        <v>101</v>
      </c>
      <c r="J122" s="46" t="s">
        <v>22</v>
      </c>
      <c r="K122" s="46"/>
      <c r="L122" s="52"/>
      <c r="M122" s="39"/>
    </row>
    <row r="123" s="40" customFormat="true" ht="15" hidden="false" customHeight="true" outlineLevel="0" collapsed="false">
      <c r="A123" s="26" t="n">
        <v>119</v>
      </c>
      <c r="B123" s="41" t="s">
        <v>16</v>
      </c>
      <c r="C123" s="41" t="n">
        <v>18</v>
      </c>
      <c r="D123" s="42" t="s">
        <v>115</v>
      </c>
      <c r="E123" s="47" t="s">
        <v>116</v>
      </c>
      <c r="F123" s="44" t="n">
        <v>45455</v>
      </c>
      <c r="G123" s="33" t="s">
        <v>20</v>
      </c>
      <c r="H123" s="51" t="s">
        <v>111</v>
      </c>
      <c r="I123" s="46" t="s">
        <v>101</v>
      </c>
      <c r="J123" s="46" t="s">
        <v>22</v>
      </c>
      <c r="K123" s="46"/>
      <c r="L123" s="52"/>
      <c r="M123" s="39"/>
    </row>
    <row r="124" s="40" customFormat="true" ht="15" hidden="false" customHeight="true" outlineLevel="0" collapsed="false">
      <c r="A124" s="26" t="n">
        <v>120</v>
      </c>
      <c r="B124" s="41" t="s">
        <v>16</v>
      </c>
      <c r="C124" s="41" t="n">
        <v>18</v>
      </c>
      <c r="D124" s="42" t="s">
        <v>115</v>
      </c>
      <c r="E124" s="47" t="s">
        <v>116</v>
      </c>
      <c r="F124" s="44" t="n">
        <v>45455</v>
      </c>
      <c r="G124" s="33" t="s">
        <v>20</v>
      </c>
      <c r="H124" s="51" t="s">
        <v>111</v>
      </c>
      <c r="I124" s="46" t="s">
        <v>101</v>
      </c>
      <c r="J124" s="46" t="s">
        <v>22</v>
      </c>
      <c r="K124" s="46"/>
      <c r="L124" s="52"/>
      <c r="M124" s="39"/>
    </row>
    <row r="125" s="40" customFormat="true" ht="15" hidden="false" customHeight="true" outlineLevel="0" collapsed="false">
      <c r="A125" s="26" t="n">
        <v>121</v>
      </c>
      <c r="B125" s="41" t="s">
        <v>16</v>
      </c>
      <c r="C125" s="41" t="n">
        <v>18</v>
      </c>
      <c r="D125" s="42" t="s">
        <v>115</v>
      </c>
      <c r="E125" s="47" t="s">
        <v>116</v>
      </c>
      <c r="F125" s="44" t="n">
        <v>45455</v>
      </c>
      <c r="G125" s="33" t="s">
        <v>20</v>
      </c>
      <c r="H125" s="51" t="s">
        <v>111</v>
      </c>
      <c r="I125" s="46" t="s">
        <v>101</v>
      </c>
      <c r="J125" s="46" t="s">
        <v>22</v>
      </c>
      <c r="K125" s="46"/>
      <c r="L125" s="52"/>
      <c r="M125" s="39"/>
    </row>
    <row r="126" s="40" customFormat="true" ht="15" hidden="false" customHeight="true" outlineLevel="0" collapsed="false">
      <c r="A126" s="26" t="n">
        <v>122</v>
      </c>
      <c r="B126" s="41" t="s">
        <v>16</v>
      </c>
      <c r="C126" s="41" t="n">
        <v>18</v>
      </c>
      <c r="D126" s="42" t="s">
        <v>113</v>
      </c>
      <c r="E126" s="47" t="s">
        <v>114</v>
      </c>
      <c r="F126" s="44" t="n">
        <v>45456</v>
      </c>
      <c r="G126" s="33" t="s">
        <v>20</v>
      </c>
      <c r="H126" s="51" t="s">
        <v>111</v>
      </c>
      <c r="I126" s="46" t="s">
        <v>101</v>
      </c>
      <c r="J126" s="46" t="s">
        <v>22</v>
      </c>
      <c r="K126" s="46"/>
      <c r="L126" s="52"/>
      <c r="M126" s="39"/>
    </row>
    <row r="127" s="40" customFormat="true" ht="15" hidden="false" customHeight="true" outlineLevel="0" collapsed="false">
      <c r="A127" s="26" t="n">
        <v>123</v>
      </c>
      <c r="B127" s="41" t="s">
        <v>16</v>
      </c>
      <c r="C127" s="41" t="n">
        <v>18</v>
      </c>
      <c r="D127" s="42" t="s">
        <v>113</v>
      </c>
      <c r="E127" s="47" t="s">
        <v>114</v>
      </c>
      <c r="F127" s="44" t="n">
        <v>45456</v>
      </c>
      <c r="G127" s="33" t="s">
        <v>20</v>
      </c>
      <c r="H127" s="51" t="s">
        <v>111</v>
      </c>
      <c r="I127" s="46" t="s">
        <v>101</v>
      </c>
      <c r="J127" s="46" t="s">
        <v>22</v>
      </c>
      <c r="K127" s="46"/>
      <c r="L127" s="52"/>
      <c r="M127" s="39"/>
    </row>
    <row r="128" s="40" customFormat="true" ht="15" hidden="false" customHeight="true" outlineLevel="0" collapsed="false">
      <c r="A128" s="26" t="n">
        <v>124</v>
      </c>
      <c r="B128" s="41" t="s">
        <v>16</v>
      </c>
      <c r="C128" s="41" t="n">
        <v>18</v>
      </c>
      <c r="D128" s="42" t="s">
        <v>113</v>
      </c>
      <c r="E128" s="47" t="s">
        <v>114</v>
      </c>
      <c r="F128" s="44" t="n">
        <v>45456</v>
      </c>
      <c r="G128" s="33" t="s">
        <v>20</v>
      </c>
      <c r="H128" s="51" t="s">
        <v>111</v>
      </c>
      <c r="I128" s="46" t="s">
        <v>101</v>
      </c>
      <c r="J128" s="46" t="s">
        <v>22</v>
      </c>
      <c r="K128" s="46"/>
      <c r="L128" s="52"/>
      <c r="M128" s="39"/>
    </row>
    <row r="129" s="49" customFormat="true" ht="15" hidden="false" customHeight="true" outlineLevel="0" collapsed="false">
      <c r="A129" s="26" t="n">
        <v>125</v>
      </c>
      <c r="B129" s="33" t="s">
        <v>16</v>
      </c>
      <c r="C129" s="53" t="s">
        <v>17</v>
      </c>
      <c r="D129" s="54" t="s">
        <v>118</v>
      </c>
      <c r="E129" s="33" t="s">
        <v>96</v>
      </c>
      <c r="F129" s="36" t="n">
        <v>45453</v>
      </c>
      <c r="G129" s="33" t="s">
        <v>20</v>
      </c>
      <c r="H129" s="45" t="s">
        <v>111</v>
      </c>
      <c r="I129" s="55" t="s">
        <v>31</v>
      </c>
      <c r="J129" s="55" t="s">
        <v>22</v>
      </c>
      <c r="K129" s="55"/>
      <c r="L129" s="48"/>
      <c r="M129" s="45"/>
    </row>
    <row r="130" s="49" customFormat="true" ht="15" hidden="false" customHeight="true" outlineLevel="0" collapsed="false">
      <c r="A130" s="26" t="n">
        <v>126</v>
      </c>
      <c r="B130" s="33" t="s">
        <v>16</v>
      </c>
      <c r="C130" s="53" t="s">
        <v>17</v>
      </c>
      <c r="D130" s="54" t="s">
        <v>119</v>
      </c>
      <c r="E130" s="33" t="s">
        <v>96</v>
      </c>
      <c r="F130" s="36" t="n">
        <v>45453</v>
      </c>
      <c r="G130" s="33" t="s">
        <v>20</v>
      </c>
      <c r="H130" s="45" t="s">
        <v>111</v>
      </c>
      <c r="I130" s="55" t="s">
        <v>31</v>
      </c>
      <c r="J130" s="55" t="s">
        <v>22</v>
      </c>
      <c r="K130" s="55"/>
      <c r="L130" s="48"/>
      <c r="M130" s="45"/>
    </row>
    <row r="131" s="49" customFormat="true" ht="15" hidden="false" customHeight="true" outlineLevel="0" collapsed="false">
      <c r="A131" s="26" t="n">
        <v>127</v>
      </c>
      <c r="B131" s="33" t="s">
        <v>16</v>
      </c>
      <c r="C131" s="53" t="s">
        <v>17</v>
      </c>
      <c r="D131" s="54" t="s">
        <v>120</v>
      </c>
      <c r="E131" s="33" t="s">
        <v>98</v>
      </c>
      <c r="F131" s="36" t="n">
        <v>45454</v>
      </c>
      <c r="G131" s="33" t="s">
        <v>20</v>
      </c>
      <c r="H131" s="45" t="s">
        <v>111</v>
      </c>
      <c r="I131" s="55" t="s">
        <v>31</v>
      </c>
      <c r="J131" s="55" t="s">
        <v>22</v>
      </c>
      <c r="K131" s="55"/>
      <c r="L131" s="48"/>
      <c r="M131" s="45"/>
    </row>
    <row r="132" s="49" customFormat="true" ht="15" hidden="false" customHeight="true" outlineLevel="0" collapsed="false">
      <c r="A132" s="26" t="n">
        <v>128</v>
      </c>
      <c r="B132" s="33" t="s">
        <v>16</v>
      </c>
      <c r="C132" s="53" t="s">
        <v>17</v>
      </c>
      <c r="D132" s="54" t="s">
        <v>121</v>
      </c>
      <c r="E132" s="33" t="s">
        <v>122</v>
      </c>
      <c r="F132" s="36" t="n">
        <v>45454</v>
      </c>
      <c r="G132" s="33" t="s">
        <v>26</v>
      </c>
      <c r="H132" s="45" t="s">
        <v>123</v>
      </c>
      <c r="I132" s="55" t="s">
        <v>101</v>
      </c>
      <c r="J132" s="55" t="s">
        <v>22</v>
      </c>
      <c r="K132" s="55" t="s">
        <v>23</v>
      </c>
      <c r="L132" s="48"/>
      <c r="M132" s="45"/>
    </row>
    <row r="133" s="49" customFormat="true" ht="15" hidden="false" customHeight="true" outlineLevel="0" collapsed="false">
      <c r="A133" s="26" t="n">
        <v>129</v>
      </c>
      <c r="B133" s="33" t="s">
        <v>16</v>
      </c>
      <c r="C133" s="53" t="s">
        <v>17</v>
      </c>
      <c r="D133" s="54" t="s">
        <v>100</v>
      </c>
      <c r="E133" s="33" t="s">
        <v>96</v>
      </c>
      <c r="F133" s="36" t="n">
        <v>45454</v>
      </c>
      <c r="G133" s="33" t="s">
        <v>20</v>
      </c>
      <c r="H133" s="45" t="s">
        <v>111</v>
      </c>
      <c r="I133" s="55" t="s">
        <v>101</v>
      </c>
      <c r="J133" s="55" t="s">
        <v>22</v>
      </c>
      <c r="K133" s="55" t="s">
        <v>23</v>
      </c>
      <c r="L133" s="48"/>
      <c r="M133" s="45"/>
    </row>
    <row r="134" s="49" customFormat="true" ht="15" hidden="false" customHeight="true" outlineLevel="0" collapsed="false">
      <c r="A134" s="26" t="n">
        <v>130</v>
      </c>
      <c r="B134" s="33" t="s">
        <v>16</v>
      </c>
      <c r="C134" s="53" t="s">
        <v>17</v>
      </c>
      <c r="D134" s="54" t="s">
        <v>124</v>
      </c>
      <c r="E134" s="33" t="s">
        <v>125</v>
      </c>
      <c r="F134" s="36" t="n">
        <v>45455</v>
      </c>
      <c r="G134" s="33" t="s">
        <v>20</v>
      </c>
      <c r="H134" s="45" t="s">
        <v>111</v>
      </c>
      <c r="I134" s="55" t="s">
        <v>101</v>
      </c>
      <c r="J134" s="55" t="s">
        <v>22</v>
      </c>
      <c r="K134" s="55" t="s">
        <v>23</v>
      </c>
      <c r="L134" s="48"/>
      <c r="M134" s="45"/>
    </row>
    <row r="135" s="49" customFormat="true" ht="15" hidden="false" customHeight="true" outlineLevel="0" collapsed="false">
      <c r="A135" s="26" t="n">
        <v>131</v>
      </c>
      <c r="B135" s="33" t="s">
        <v>16</v>
      </c>
      <c r="C135" s="53" t="s">
        <v>17</v>
      </c>
      <c r="D135" s="54" t="s">
        <v>126</v>
      </c>
      <c r="E135" s="33" t="s">
        <v>96</v>
      </c>
      <c r="F135" s="36" t="n">
        <v>45456</v>
      </c>
      <c r="G135" s="33" t="s">
        <v>20</v>
      </c>
      <c r="H135" s="45" t="s">
        <v>111</v>
      </c>
      <c r="I135" s="55" t="s">
        <v>34</v>
      </c>
      <c r="J135" s="55" t="s">
        <v>22</v>
      </c>
      <c r="K135" s="55"/>
      <c r="L135" s="48"/>
      <c r="M135" s="45"/>
    </row>
    <row r="136" s="49" customFormat="true" ht="15" hidden="false" customHeight="true" outlineLevel="0" collapsed="false">
      <c r="A136" s="26" t="n">
        <v>132</v>
      </c>
      <c r="B136" s="33" t="s">
        <v>16</v>
      </c>
      <c r="C136" s="53" t="s">
        <v>17</v>
      </c>
      <c r="D136" s="54" t="s">
        <v>126</v>
      </c>
      <c r="E136" s="33" t="s">
        <v>96</v>
      </c>
      <c r="F136" s="36" t="n">
        <v>45457</v>
      </c>
      <c r="G136" s="33" t="s">
        <v>20</v>
      </c>
      <c r="H136" s="45" t="s">
        <v>111</v>
      </c>
      <c r="I136" s="55" t="s">
        <v>31</v>
      </c>
      <c r="J136" s="55" t="s">
        <v>22</v>
      </c>
      <c r="K136" s="55"/>
      <c r="L136" s="48"/>
      <c r="M136" s="45"/>
    </row>
    <row r="137" s="49" customFormat="true" ht="15" hidden="false" customHeight="true" outlineLevel="0" collapsed="false">
      <c r="A137" s="26" t="n">
        <v>133</v>
      </c>
      <c r="B137" s="33" t="s">
        <v>16</v>
      </c>
      <c r="C137" s="53" t="s">
        <v>17</v>
      </c>
      <c r="D137" s="54" t="s">
        <v>118</v>
      </c>
      <c r="E137" s="33" t="s">
        <v>96</v>
      </c>
      <c r="F137" s="36" t="n">
        <v>45457</v>
      </c>
      <c r="G137" s="33" t="s">
        <v>20</v>
      </c>
      <c r="H137" s="45" t="s">
        <v>111</v>
      </c>
      <c r="I137" s="55" t="s">
        <v>31</v>
      </c>
      <c r="J137" s="55" t="s">
        <v>22</v>
      </c>
      <c r="K137" s="55"/>
      <c r="L137" s="48"/>
      <c r="M137" s="45"/>
    </row>
    <row r="138" s="49" customFormat="true" ht="15" hidden="false" customHeight="true" outlineLevel="0" collapsed="false">
      <c r="A138" s="26" t="n">
        <v>134</v>
      </c>
      <c r="B138" s="33" t="s">
        <v>16</v>
      </c>
      <c r="C138" s="53" t="s">
        <v>17</v>
      </c>
      <c r="D138" s="54" t="s">
        <v>124</v>
      </c>
      <c r="E138" s="33" t="s">
        <v>125</v>
      </c>
      <c r="F138" s="36" t="n">
        <v>45457</v>
      </c>
      <c r="G138" s="33" t="s">
        <v>20</v>
      </c>
      <c r="H138" s="45" t="s">
        <v>111</v>
      </c>
      <c r="I138" s="55" t="s">
        <v>101</v>
      </c>
      <c r="J138" s="55" t="s">
        <v>22</v>
      </c>
      <c r="K138" s="55" t="s">
        <v>23</v>
      </c>
      <c r="L138" s="48"/>
      <c r="M138" s="45"/>
    </row>
    <row r="139" s="49" customFormat="true" ht="15" hidden="false" customHeight="true" outlineLevel="0" collapsed="false">
      <c r="A139" s="26" t="n">
        <v>135</v>
      </c>
      <c r="B139" s="33" t="s">
        <v>16</v>
      </c>
      <c r="C139" s="53" t="s">
        <v>17</v>
      </c>
      <c r="D139" s="54" t="s">
        <v>124</v>
      </c>
      <c r="E139" s="33" t="s">
        <v>125</v>
      </c>
      <c r="F139" s="36" t="n">
        <v>45457</v>
      </c>
      <c r="G139" s="33" t="s">
        <v>20</v>
      </c>
      <c r="H139" s="45" t="s">
        <v>111</v>
      </c>
      <c r="I139" s="55" t="s">
        <v>101</v>
      </c>
      <c r="J139" s="55" t="s">
        <v>22</v>
      </c>
      <c r="K139" s="55" t="s">
        <v>23</v>
      </c>
      <c r="L139" s="48"/>
      <c r="M139" s="45"/>
    </row>
    <row r="140" s="49" customFormat="true" ht="15" hidden="false" customHeight="true" outlineLevel="0" collapsed="false">
      <c r="A140" s="26" t="n">
        <v>136</v>
      </c>
      <c r="B140" s="33" t="s">
        <v>16</v>
      </c>
      <c r="C140" s="53" t="s">
        <v>17</v>
      </c>
      <c r="D140" s="54" t="s">
        <v>124</v>
      </c>
      <c r="E140" s="33" t="s">
        <v>125</v>
      </c>
      <c r="F140" s="36" t="n">
        <v>45457</v>
      </c>
      <c r="G140" s="33" t="s">
        <v>20</v>
      </c>
      <c r="H140" s="45" t="s">
        <v>111</v>
      </c>
      <c r="I140" s="55" t="s">
        <v>101</v>
      </c>
      <c r="J140" s="55" t="s">
        <v>22</v>
      </c>
      <c r="K140" s="55" t="s">
        <v>23</v>
      </c>
      <c r="L140" s="48"/>
      <c r="M140" s="45"/>
    </row>
    <row r="141" s="40" customFormat="true" ht="15" hidden="false" customHeight="true" outlineLevel="0" collapsed="false">
      <c r="A141" s="26" t="n">
        <v>137</v>
      </c>
      <c r="B141" s="41" t="s">
        <v>16</v>
      </c>
      <c r="C141" s="41" t="n">
        <v>18</v>
      </c>
      <c r="D141" s="56" t="s">
        <v>127</v>
      </c>
      <c r="E141" s="57" t="s">
        <v>70</v>
      </c>
      <c r="F141" s="36" t="n">
        <v>45456</v>
      </c>
      <c r="G141" s="58" t="s">
        <v>20</v>
      </c>
      <c r="H141" s="59" t="n">
        <v>2</v>
      </c>
      <c r="I141" s="55" t="s">
        <v>37</v>
      </c>
      <c r="J141" s="60" t="s">
        <v>22</v>
      </c>
      <c r="K141" s="60" t="s">
        <v>23</v>
      </c>
      <c r="L141" s="39"/>
      <c r="M141" s="39"/>
    </row>
    <row r="142" s="40" customFormat="true" ht="15" hidden="false" customHeight="true" outlineLevel="0" collapsed="false">
      <c r="A142" s="26" t="n">
        <v>138</v>
      </c>
      <c r="B142" s="41" t="s">
        <v>16</v>
      </c>
      <c r="C142" s="41" t="n">
        <v>18</v>
      </c>
      <c r="D142" s="56" t="s">
        <v>128</v>
      </c>
      <c r="E142" s="57" t="s">
        <v>76</v>
      </c>
      <c r="F142" s="36" t="n">
        <v>45456</v>
      </c>
      <c r="G142" s="58" t="s">
        <v>20</v>
      </c>
      <c r="H142" s="59" t="n">
        <v>2</v>
      </c>
      <c r="I142" s="55" t="s">
        <v>31</v>
      </c>
      <c r="J142" s="60" t="s">
        <v>22</v>
      </c>
      <c r="K142" s="60" t="s">
        <v>23</v>
      </c>
      <c r="L142" s="39"/>
      <c r="M142" s="39"/>
    </row>
    <row r="143" s="40" customFormat="true" ht="15" hidden="false" customHeight="true" outlineLevel="0" collapsed="false">
      <c r="A143" s="26" t="n">
        <v>139</v>
      </c>
      <c r="B143" s="41" t="s">
        <v>16</v>
      </c>
      <c r="C143" s="41" t="n">
        <v>18</v>
      </c>
      <c r="D143" s="56" t="s">
        <v>129</v>
      </c>
      <c r="E143" s="57" t="s">
        <v>76</v>
      </c>
      <c r="F143" s="36" t="n">
        <v>45456</v>
      </c>
      <c r="G143" s="58" t="s">
        <v>20</v>
      </c>
      <c r="H143" s="59" t="n">
        <v>2</v>
      </c>
      <c r="I143" s="55" t="s">
        <v>31</v>
      </c>
      <c r="J143" s="60" t="s">
        <v>22</v>
      </c>
      <c r="K143" s="60" t="s">
        <v>23</v>
      </c>
      <c r="L143" s="39"/>
      <c r="M143" s="39"/>
    </row>
    <row r="144" s="40" customFormat="true" ht="15" hidden="false" customHeight="true" outlineLevel="0" collapsed="false">
      <c r="A144" s="26" t="n">
        <v>140</v>
      </c>
      <c r="B144" s="41" t="s">
        <v>16</v>
      </c>
      <c r="C144" s="41" t="n">
        <v>18</v>
      </c>
      <c r="D144" s="56" t="s">
        <v>130</v>
      </c>
      <c r="E144" s="57" t="s">
        <v>76</v>
      </c>
      <c r="F144" s="36" t="n">
        <v>45456</v>
      </c>
      <c r="G144" s="58" t="s">
        <v>20</v>
      </c>
      <c r="H144" s="59" t="n">
        <v>2</v>
      </c>
      <c r="I144" s="55" t="s">
        <v>31</v>
      </c>
      <c r="J144" s="60" t="s">
        <v>22</v>
      </c>
      <c r="K144" s="60" t="s">
        <v>23</v>
      </c>
      <c r="L144" s="39"/>
      <c r="M144" s="39"/>
    </row>
    <row r="145" s="40" customFormat="true" ht="15" hidden="false" customHeight="true" outlineLevel="0" collapsed="false">
      <c r="A145" s="26" t="n">
        <v>141</v>
      </c>
      <c r="B145" s="41" t="s">
        <v>16</v>
      </c>
      <c r="C145" s="41" t="n">
        <v>18</v>
      </c>
      <c r="D145" s="56" t="s">
        <v>131</v>
      </c>
      <c r="E145" s="57" t="s">
        <v>76</v>
      </c>
      <c r="F145" s="36" t="n">
        <v>45456</v>
      </c>
      <c r="G145" s="58" t="s">
        <v>20</v>
      </c>
      <c r="H145" s="59" t="n">
        <v>2</v>
      </c>
      <c r="I145" s="55" t="s">
        <v>31</v>
      </c>
      <c r="J145" s="60" t="s">
        <v>22</v>
      </c>
      <c r="K145" s="60" t="s">
        <v>23</v>
      </c>
      <c r="L145" s="39"/>
      <c r="M145" s="39"/>
    </row>
    <row r="146" s="40" customFormat="true" ht="15" hidden="false" customHeight="true" outlineLevel="0" collapsed="false">
      <c r="A146" s="26" t="n">
        <v>142</v>
      </c>
      <c r="B146" s="41" t="s">
        <v>16</v>
      </c>
      <c r="C146" s="61" t="s">
        <v>17</v>
      </c>
      <c r="D146" s="54" t="s">
        <v>132</v>
      </c>
      <c r="E146" s="51" t="s">
        <v>133</v>
      </c>
      <c r="F146" s="44" t="n">
        <v>45453</v>
      </c>
      <c r="G146" s="41" t="s">
        <v>20</v>
      </c>
      <c r="H146" s="51" t="n">
        <v>3</v>
      </c>
      <c r="I146" s="51" t="s">
        <v>101</v>
      </c>
      <c r="J146" s="37" t="s">
        <v>22</v>
      </c>
      <c r="K146" s="37"/>
      <c r="L146" s="62"/>
      <c r="M146" s="62"/>
    </row>
    <row r="147" s="40" customFormat="true" ht="15" hidden="false" customHeight="true" outlineLevel="0" collapsed="false">
      <c r="A147" s="26" t="n">
        <v>143</v>
      </c>
      <c r="B147" s="41" t="s">
        <v>16</v>
      </c>
      <c r="C147" s="61" t="s">
        <v>17</v>
      </c>
      <c r="D147" s="54" t="s">
        <v>132</v>
      </c>
      <c r="E147" s="51" t="s">
        <v>133</v>
      </c>
      <c r="F147" s="44" t="n">
        <v>45453</v>
      </c>
      <c r="G147" s="41" t="s">
        <v>20</v>
      </c>
      <c r="H147" s="51" t="n">
        <v>3</v>
      </c>
      <c r="I147" s="51" t="s">
        <v>101</v>
      </c>
      <c r="J147" s="37" t="s">
        <v>22</v>
      </c>
      <c r="K147" s="37"/>
      <c r="L147" s="62"/>
      <c r="M147" s="62"/>
    </row>
    <row r="148" s="40" customFormat="true" ht="15" hidden="false" customHeight="true" outlineLevel="0" collapsed="false">
      <c r="A148" s="26" t="n">
        <v>144</v>
      </c>
      <c r="B148" s="41" t="s">
        <v>16</v>
      </c>
      <c r="C148" s="61" t="s">
        <v>17</v>
      </c>
      <c r="D148" s="54" t="s">
        <v>132</v>
      </c>
      <c r="E148" s="51" t="s">
        <v>133</v>
      </c>
      <c r="F148" s="44" t="n">
        <v>45453</v>
      </c>
      <c r="G148" s="41" t="s">
        <v>20</v>
      </c>
      <c r="H148" s="51" t="n">
        <v>3</v>
      </c>
      <c r="I148" s="51" t="s">
        <v>101</v>
      </c>
      <c r="J148" s="37" t="s">
        <v>22</v>
      </c>
      <c r="K148" s="37"/>
      <c r="L148" s="62"/>
      <c r="M148" s="62"/>
    </row>
    <row r="149" s="40" customFormat="true" ht="15" hidden="false" customHeight="true" outlineLevel="0" collapsed="false">
      <c r="A149" s="26" t="n">
        <v>145</v>
      </c>
      <c r="B149" s="41" t="s">
        <v>16</v>
      </c>
      <c r="C149" s="61" t="s">
        <v>17</v>
      </c>
      <c r="D149" s="54" t="s">
        <v>132</v>
      </c>
      <c r="E149" s="51" t="s">
        <v>133</v>
      </c>
      <c r="F149" s="44" t="n">
        <v>45453</v>
      </c>
      <c r="G149" s="41" t="s">
        <v>20</v>
      </c>
      <c r="H149" s="51" t="n">
        <v>3</v>
      </c>
      <c r="I149" s="51" t="s">
        <v>101</v>
      </c>
      <c r="J149" s="37" t="s">
        <v>22</v>
      </c>
      <c r="K149" s="37"/>
      <c r="L149" s="62"/>
      <c r="M149" s="62"/>
    </row>
    <row r="150" s="40" customFormat="true" ht="15" hidden="false" customHeight="true" outlineLevel="0" collapsed="false">
      <c r="A150" s="26" t="n">
        <v>146</v>
      </c>
      <c r="B150" s="41" t="s">
        <v>16</v>
      </c>
      <c r="C150" s="61" t="s">
        <v>17</v>
      </c>
      <c r="D150" s="54" t="s">
        <v>134</v>
      </c>
      <c r="E150" s="51" t="s">
        <v>135</v>
      </c>
      <c r="F150" s="44" t="n">
        <v>45454</v>
      </c>
      <c r="G150" s="41" t="s">
        <v>20</v>
      </c>
      <c r="H150" s="51" t="s">
        <v>123</v>
      </c>
      <c r="I150" s="51" t="s">
        <v>34</v>
      </c>
      <c r="J150" s="37" t="s">
        <v>22</v>
      </c>
      <c r="K150" s="37"/>
      <c r="L150" s="62"/>
      <c r="M150" s="62"/>
    </row>
    <row r="151" s="40" customFormat="true" ht="15" hidden="false" customHeight="true" outlineLevel="0" collapsed="false">
      <c r="A151" s="26" t="n">
        <v>147</v>
      </c>
      <c r="B151" s="41" t="s">
        <v>16</v>
      </c>
      <c r="C151" s="61" t="s">
        <v>17</v>
      </c>
      <c r="D151" s="54" t="s">
        <v>136</v>
      </c>
      <c r="E151" s="51" t="s">
        <v>137</v>
      </c>
      <c r="F151" s="44" t="n">
        <v>45454</v>
      </c>
      <c r="G151" s="41" t="s">
        <v>20</v>
      </c>
      <c r="H151" s="51" t="n">
        <v>5</v>
      </c>
      <c r="I151" s="51" t="s">
        <v>138</v>
      </c>
      <c r="J151" s="37"/>
      <c r="K151" s="37"/>
      <c r="L151" s="62"/>
      <c r="M151" s="62"/>
    </row>
    <row r="152" s="40" customFormat="true" ht="15" hidden="false" customHeight="true" outlineLevel="0" collapsed="false">
      <c r="A152" s="26" t="n">
        <v>148</v>
      </c>
      <c r="B152" s="41" t="s">
        <v>16</v>
      </c>
      <c r="C152" s="61" t="s">
        <v>17</v>
      </c>
      <c r="D152" s="54" t="s">
        <v>139</v>
      </c>
      <c r="E152" s="51" t="s">
        <v>137</v>
      </c>
      <c r="F152" s="44" t="n">
        <v>45454</v>
      </c>
      <c r="G152" s="41" t="s">
        <v>20</v>
      </c>
      <c r="H152" s="51" t="s">
        <v>140</v>
      </c>
      <c r="I152" s="51" t="s">
        <v>138</v>
      </c>
      <c r="J152" s="37"/>
      <c r="K152" s="37"/>
      <c r="L152" s="63" t="s">
        <v>141</v>
      </c>
      <c r="M152" s="62"/>
    </row>
    <row r="153" s="40" customFormat="true" ht="15" hidden="false" customHeight="true" outlineLevel="0" collapsed="false">
      <c r="A153" s="26" t="n">
        <v>149</v>
      </c>
      <c r="B153" s="41" t="s">
        <v>16</v>
      </c>
      <c r="C153" s="61" t="s">
        <v>17</v>
      </c>
      <c r="D153" s="54" t="s">
        <v>132</v>
      </c>
      <c r="E153" s="51" t="s">
        <v>133</v>
      </c>
      <c r="F153" s="44" t="n">
        <v>45456</v>
      </c>
      <c r="G153" s="41" t="s">
        <v>20</v>
      </c>
      <c r="H153" s="51" t="n">
        <v>3</v>
      </c>
      <c r="I153" s="51" t="s">
        <v>101</v>
      </c>
      <c r="J153" s="37" t="s">
        <v>22</v>
      </c>
      <c r="K153" s="37"/>
      <c r="L153" s="62"/>
      <c r="M153" s="62"/>
    </row>
    <row r="154" s="40" customFormat="true" ht="15" hidden="false" customHeight="true" outlineLevel="0" collapsed="false">
      <c r="A154" s="26" t="n">
        <v>150</v>
      </c>
      <c r="B154" s="41" t="s">
        <v>16</v>
      </c>
      <c r="C154" s="61" t="s">
        <v>17</v>
      </c>
      <c r="D154" s="54" t="s">
        <v>132</v>
      </c>
      <c r="E154" s="51" t="s">
        <v>133</v>
      </c>
      <c r="F154" s="44" t="n">
        <v>45456</v>
      </c>
      <c r="G154" s="41" t="s">
        <v>20</v>
      </c>
      <c r="H154" s="51" t="n">
        <v>3</v>
      </c>
      <c r="I154" s="51" t="s">
        <v>101</v>
      </c>
      <c r="J154" s="37" t="s">
        <v>22</v>
      </c>
      <c r="K154" s="37"/>
      <c r="L154" s="62"/>
      <c r="M154" s="62"/>
    </row>
    <row r="155" s="40" customFormat="true" ht="15" hidden="false" customHeight="true" outlineLevel="0" collapsed="false">
      <c r="A155" s="26" t="n">
        <v>151</v>
      </c>
      <c r="B155" s="41" t="s">
        <v>16</v>
      </c>
      <c r="C155" s="61" t="s">
        <v>17</v>
      </c>
      <c r="D155" s="54" t="s">
        <v>132</v>
      </c>
      <c r="E155" s="51" t="s">
        <v>133</v>
      </c>
      <c r="F155" s="44" t="n">
        <v>45456</v>
      </c>
      <c r="G155" s="41" t="s">
        <v>20</v>
      </c>
      <c r="H155" s="51" t="n">
        <v>3</v>
      </c>
      <c r="I155" s="51" t="s">
        <v>101</v>
      </c>
      <c r="J155" s="37" t="s">
        <v>22</v>
      </c>
      <c r="K155" s="37"/>
      <c r="L155" s="62"/>
      <c r="M155" s="62"/>
    </row>
    <row r="156" s="40" customFormat="true" ht="15" hidden="false" customHeight="true" outlineLevel="0" collapsed="false">
      <c r="A156" s="26" t="n">
        <v>152</v>
      </c>
      <c r="B156" s="41" t="s">
        <v>16</v>
      </c>
      <c r="C156" s="61" t="s">
        <v>17</v>
      </c>
      <c r="D156" s="54" t="s">
        <v>132</v>
      </c>
      <c r="E156" s="51" t="s">
        <v>133</v>
      </c>
      <c r="F156" s="44" t="n">
        <v>45456</v>
      </c>
      <c r="G156" s="41" t="s">
        <v>20</v>
      </c>
      <c r="H156" s="51" t="n">
        <v>3</v>
      </c>
      <c r="I156" s="51" t="s">
        <v>101</v>
      </c>
      <c r="J156" s="37" t="s">
        <v>22</v>
      </c>
      <c r="K156" s="37"/>
      <c r="L156" s="62"/>
      <c r="M156" s="62"/>
    </row>
    <row r="157" s="40" customFormat="true" ht="15" hidden="false" customHeight="true" outlineLevel="0" collapsed="false">
      <c r="A157" s="26" t="n">
        <v>153</v>
      </c>
      <c r="B157" s="41" t="s">
        <v>16</v>
      </c>
      <c r="C157" s="61" t="s">
        <v>17</v>
      </c>
      <c r="D157" s="54" t="s">
        <v>142</v>
      </c>
      <c r="E157" s="51" t="s">
        <v>137</v>
      </c>
      <c r="F157" s="44" t="n">
        <v>45456</v>
      </c>
      <c r="G157" s="41" t="s">
        <v>143</v>
      </c>
      <c r="H157" s="51" t="s">
        <v>123</v>
      </c>
      <c r="I157" s="51" t="s">
        <v>101</v>
      </c>
      <c r="J157" s="37" t="s">
        <v>22</v>
      </c>
      <c r="K157" s="37" t="s">
        <v>23</v>
      </c>
      <c r="L157" s="62"/>
      <c r="M157" s="62"/>
    </row>
    <row r="158" s="40" customFormat="true" ht="15" hidden="false" customHeight="true" outlineLevel="0" collapsed="false">
      <c r="A158" s="26" t="n">
        <v>154</v>
      </c>
      <c r="B158" s="41" t="s">
        <v>16</v>
      </c>
      <c r="C158" s="61" t="s">
        <v>17</v>
      </c>
      <c r="D158" s="54" t="s">
        <v>142</v>
      </c>
      <c r="E158" s="51" t="s">
        <v>137</v>
      </c>
      <c r="F158" s="44" t="n">
        <v>45457</v>
      </c>
      <c r="G158" s="41" t="s">
        <v>20</v>
      </c>
      <c r="H158" s="51" t="n">
        <v>3</v>
      </c>
      <c r="I158" s="51" t="s">
        <v>101</v>
      </c>
      <c r="J158" s="37" t="s">
        <v>22</v>
      </c>
      <c r="K158" s="37"/>
      <c r="L158" s="62"/>
      <c r="M158" s="62"/>
    </row>
    <row r="159" s="40" customFormat="true" ht="15" hidden="false" customHeight="true" outlineLevel="0" collapsed="false">
      <c r="A159" s="26" t="n">
        <v>155</v>
      </c>
      <c r="B159" s="41" t="s">
        <v>16</v>
      </c>
      <c r="C159" s="61" t="s">
        <v>17</v>
      </c>
      <c r="D159" s="54" t="s">
        <v>142</v>
      </c>
      <c r="E159" s="51" t="s">
        <v>137</v>
      </c>
      <c r="F159" s="44" t="n">
        <v>45457</v>
      </c>
      <c r="G159" s="41" t="s">
        <v>20</v>
      </c>
      <c r="H159" s="51" t="n">
        <v>3</v>
      </c>
      <c r="I159" s="51" t="s">
        <v>101</v>
      </c>
      <c r="J159" s="37" t="s">
        <v>22</v>
      </c>
      <c r="K159" s="37"/>
      <c r="L159" s="62"/>
      <c r="M159" s="62"/>
    </row>
    <row r="160" s="40" customFormat="true" ht="15" hidden="false" customHeight="true" outlineLevel="0" collapsed="false">
      <c r="A160" s="26" t="n">
        <v>156</v>
      </c>
      <c r="B160" s="41" t="s">
        <v>16</v>
      </c>
      <c r="C160" s="61" t="s">
        <v>17</v>
      </c>
      <c r="D160" s="54" t="s">
        <v>144</v>
      </c>
      <c r="E160" s="51" t="s">
        <v>33</v>
      </c>
      <c r="F160" s="44" t="n">
        <v>45457</v>
      </c>
      <c r="G160" s="41" t="s">
        <v>20</v>
      </c>
      <c r="H160" s="51" t="n">
        <v>3</v>
      </c>
      <c r="I160" s="51" t="s">
        <v>31</v>
      </c>
      <c r="J160" s="37" t="s">
        <v>22</v>
      </c>
      <c r="K160" s="37"/>
      <c r="L160" s="62"/>
      <c r="M160" s="62"/>
    </row>
    <row r="161" s="40" customFormat="true" ht="15" hidden="false" customHeight="true" outlineLevel="0" collapsed="false">
      <c r="A161" s="26" t="n">
        <v>157</v>
      </c>
      <c r="B161" s="41" t="s">
        <v>16</v>
      </c>
      <c r="C161" s="61" t="s">
        <v>17</v>
      </c>
      <c r="D161" s="54" t="s">
        <v>145</v>
      </c>
      <c r="E161" s="51" t="s">
        <v>28</v>
      </c>
      <c r="F161" s="44" t="n">
        <v>45450</v>
      </c>
      <c r="G161" s="41" t="s">
        <v>20</v>
      </c>
      <c r="H161" s="51" t="n">
        <v>2</v>
      </c>
      <c r="I161" s="51" t="s">
        <v>37</v>
      </c>
      <c r="J161" s="37" t="s">
        <v>22</v>
      </c>
      <c r="K161" s="37" t="s">
        <v>23</v>
      </c>
      <c r="L161" s="62"/>
      <c r="M161" s="62"/>
    </row>
    <row r="162" s="40" customFormat="true" ht="15" hidden="false" customHeight="true" outlineLevel="0" collapsed="false">
      <c r="A162" s="26" t="n">
        <v>158</v>
      </c>
      <c r="B162" s="41" t="s">
        <v>16</v>
      </c>
      <c r="C162" s="61" t="s">
        <v>17</v>
      </c>
      <c r="D162" s="54" t="s">
        <v>146</v>
      </c>
      <c r="E162" s="51" t="s">
        <v>28</v>
      </c>
      <c r="F162" s="44" t="n">
        <v>45450</v>
      </c>
      <c r="G162" s="41" t="s">
        <v>20</v>
      </c>
      <c r="H162" s="51" t="n">
        <v>2</v>
      </c>
      <c r="I162" s="51" t="s">
        <v>37</v>
      </c>
      <c r="J162" s="37" t="s">
        <v>22</v>
      </c>
      <c r="K162" s="37" t="s">
        <v>23</v>
      </c>
      <c r="L162" s="62"/>
      <c r="M162" s="62"/>
    </row>
    <row r="163" s="40" customFormat="true" ht="15" hidden="false" customHeight="true" outlineLevel="0" collapsed="false">
      <c r="A163" s="26" t="n">
        <v>159</v>
      </c>
      <c r="B163" s="41" t="s">
        <v>16</v>
      </c>
      <c r="C163" s="61" t="s">
        <v>17</v>
      </c>
      <c r="D163" s="54" t="s">
        <v>147</v>
      </c>
      <c r="E163" s="51" t="s">
        <v>28</v>
      </c>
      <c r="F163" s="44" t="n">
        <v>45450</v>
      </c>
      <c r="G163" s="41" t="s">
        <v>20</v>
      </c>
      <c r="H163" s="51" t="n">
        <v>2</v>
      </c>
      <c r="I163" s="51" t="s">
        <v>37</v>
      </c>
      <c r="J163" s="37" t="s">
        <v>22</v>
      </c>
      <c r="K163" s="37" t="s">
        <v>23</v>
      </c>
      <c r="L163" s="62"/>
      <c r="M163" s="62"/>
    </row>
    <row r="164" s="40" customFormat="true" ht="15" hidden="false" customHeight="true" outlineLevel="0" collapsed="false">
      <c r="A164" s="26" t="n">
        <v>160</v>
      </c>
      <c r="B164" s="41" t="s">
        <v>16</v>
      </c>
      <c r="C164" s="61" t="s">
        <v>17</v>
      </c>
      <c r="D164" s="54" t="s">
        <v>40</v>
      </c>
      <c r="E164" s="51" t="s">
        <v>28</v>
      </c>
      <c r="F164" s="44" t="n">
        <v>45450</v>
      </c>
      <c r="G164" s="41" t="s">
        <v>20</v>
      </c>
      <c r="H164" s="51" t="n">
        <v>2</v>
      </c>
      <c r="I164" s="51" t="s">
        <v>37</v>
      </c>
      <c r="J164" s="37" t="s">
        <v>22</v>
      </c>
      <c r="K164" s="37" t="s">
        <v>23</v>
      </c>
      <c r="L164" s="62"/>
      <c r="M164" s="62"/>
    </row>
    <row r="165" s="40" customFormat="true" ht="15" hidden="false" customHeight="true" outlineLevel="0" collapsed="false">
      <c r="A165" s="26" t="n">
        <v>161</v>
      </c>
      <c r="B165" s="41" t="s">
        <v>16</v>
      </c>
      <c r="C165" s="61" t="s">
        <v>17</v>
      </c>
      <c r="D165" s="54" t="s">
        <v>148</v>
      </c>
      <c r="E165" s="51" t="s">
        <v>28</v>
      </c>
      <c r="F165" s="44" t="n">
        <v>45450</v>
      </c>
      <c r="G165" s="41" t="s">
        <v>20</v>
      </c>
      <c r="H165" s="51" t="n">
        <v>2</v>
      </c>
      <c r="I165" s="51" t="s">
        <v>37</v>
      </c>
      <c r="J165" s="37" t="s">
        <v>22</v>
      </c>
      <c r="K165" s="37" t="s">
        <v>23</v>
      </c>
      <c r="L165" s="62"/>
      <c r="M165" s="62"/>
    </row>
    <row r="166" s="40" customFormat="true" ht="15" hidden="false" customHeight="true" outlineLevel="0" collapsed="false">
      <c r="A166" s="26" t="n">
        <v>162</v>
      </c>
      <c r="B166" s="41" t="s">
        <v>16</v>
      </c>
      <c r="C166" s="61" t="s">
        <v>17</v>
      </c>
      <c r="D166" s="54" t="s">
        <v>149</v>
      </c>
      <c r="E166" s="51" t="s">
        <v>28</v>
      </c>
      <c r="F166" s="44" t="n">
        <v>45450</v>
      </c>
      <c r="G166" s="41" t="s">
        <v>20</v>
      </c>
      <c r="H166" s="51" t="n">
        <v>2</v>
      </c>
      <c r="I166" s="51" t="s">
        <v>37</v>
      </c>
      <c r="J166" s="37" t="s">
        <v>22</v>
      </c>
      <c r="K166" s="37" t="s">
        <v>23</v>
      </c>
      <c r="L166" s="62"/>
      <c r="M166" s="62"/>
    </row>
    <row r="167" s="40" customFormat="true" ht="15" hidden="false" customHeight="true" outlineLevel="0" collapsed="false">
      <c r="A167" s="26" t="n">
        <v>163</v>
      </c>
      <c r="B167" s="41" t="s">
        <v>16</v>
      </c>
      <c r="C167" s="61" t="s">
        <v>17</v>
      </c>
      <c r="D167" s="54" t="s">
        <v>150</v>
      </c>
      <c r="E167" s="51" t="s">
        <v>106</v>
      </c>
      <c r="F167" s="44" t="n">
        <v>45450</v>
      </c>
      <c r="G167" s="41" t="s">
        <v>20</v>
      </c>
      <c r="H167" s="51" t="n">
        <v>2</v>
      </c>
      <c r="I167" s="51" t="s">
        <v>37</v>
      </c>
      <c r="J167" s="37" t="s">
        <v>22</v>
      </c>
      <c r="K167" s="37" t="s">
        <v>23</v>
      </c>
      <c r="L167" s="62"/>
      <c r="M167" s="62"/>
    </row>
    <row r="168" s="40" customFormat="true" ht="15" hidden="false" customHeight="true" outlineLevel="0" collapsed="false">
      <c r="A168" s="26" t="n">
        <v>164</v>
      </c>
      <c r="B168" s="41" t="s">
        <v>16</v>
      </c>
      <c r="C168" s="61" t="s">
        <v>17</v>
      </c>
      <c r="D168" s="54" t="s">
        <v>151</v>
      </c>
      <c r="E168" s="51" t="s">
        <v>109</v>
      </c>
      <c r="F168" s="44" t="n">
        <v>45453</v>
      </c>
      <c r="G168" s="41" t="s">
        <v>20</v>
      </c>
      <c r="H168" s="51" t="n">
        <v>2</v>
      </c>
      <c r="I168" s="51" t="s">
        <v>37</v>
      </c>
      <c r="J168" s="37" t="s">
        <v>22</v>
      </c>
      <c r="K168" s="37" t="s">
        <v>23</v>
      </c>
      <c r="L168" s="62"/>
      <c r="M168" s="62"/>
    </row>
    <row r="169" s="40" customFormat="true" ht="15" hidden="false" customHeight="true" outlineLevel="0" collapsed="false">
      <c r="A169" s="26" t="n">
        <v>165</v>
      </c>
      <c r="B169" s="41" t="s">
        <v>16</v>
      </c>
      <c r="C169" s="61" t="s">
        <v>17</v>
      </c>
      <c r="D169" s="54" t="s">
        <v>151</v>
      </c>
      <c r="E169" s="51" t="s">
        <v>109</v>
      </c>
      <c r="F169" s="44" t="n">
        <v>45453</v>
      </c>
      <c r="G169" s="41" t="s">
        <v>20</v>
      </c>
      <c r="H169" s="51" t="n">
        <v>2</v>
      </c>
      <c r="I169" s="51" t="s">
        <v>37</v>
      </c>
      <c r="J169" s="37" t="s">
        <v>22</v>
      </c>
      <c r="K169" s="37" t="s">
        <v>23</v>
      </c>
      <c r="L169" s="62"/>
      <c r="M169" s="62"/>
    </row>
    <row r="170" s="40" customFormat="true" ht="15" hidden="false" customHeight="true" outlineLevel="0" collapsed="false">
      <c r="A170" s="26" t="n">
        <v>166</v>
      </c>
      <c r="B170" s="41" t="s">
        <v>16</v>
      </c>
      <c r="C170" s="61" t="s">
        <v>17</v>
      </c>
      <c r="D170" s="54" t="s">
        <v>151</v>
      </c>
      <c r="E170" s="51" t="s">
        <v>109</v>
      </c>
      <c r="F170" s="44" t="n">
        <v>45453</v>
      </c>
      <c r="G170" s="41" t="s">
        <v>20</v>
      </c>
      <c r="H170" s="51" t="n">
        <v>2</v>
      </c>
      <c r="I170" s="51" t="s">
        <v>37</v>
      </c>
      <c r="J170" s="37" t="s">
        <v>22</v>
      </c>
      <c r="K170" s="37" t="s">
        <v>23</v>
      </c>
      <c r="L170" s="62"/>
      <c r="M170" s="62"/>
    </row>
    <row r="171" s="40" customFormat="true" ht="15" hidden="false" customHeight="true" outlineLevel="0" collapsed="false">
      <c r="A171" s="26" t="n">
        <v>167</v>
      </c>
      <c r="B171" s="41" t="s">
        <v>16</v>
      </c>
      <c r="C171" s="61" t="s">
        <v>17</v>
      </c>
      <c r="D171" s="54" t="s">
        <v>145</v>
      </c>
      <c r="E171" s="51" t="s">
        <v>28</v>
      </c>
      <c r="F171" s="44" t="n">
        <v>45453</v>
      </c>
      <c r="G171" s="41" t="s">
        <v>20</v>
      </c>
      <c r="H171" s="51" t="n">
        <v>2</v>
      </c>
      <c r="I171" s="51" t="s">
        <v>37</v>
      </c>
      <c r="J171" s="37" t="s">
        <v>22</v>
      </c>
      <c r="K171" s="37" t="s">
        <v>23</v>
      </c>
      <c r="L171" s="62"/>
      <c r="M171" s="62"/>
    </row>
    <row r="172" s="40" customFormat="true" ht="15" hidden="false" customHeight="true" outlineLevel="0" collapsed="false">
      <c r="A172" s="26" t="n">
        <v>168</v>
      </c>
      <c r="B172" s="41" t="s">
        <v>16</v>
      </c>
      <c r="C172" s="61" t="s">
        <v>17</v>
      </c>
      <c r="D172" s="54" t="s">
        <v>145</v>
      </c>
      <c r="E172" s="51" t="s">
        <v>28</v>
      </c>
      <c r="F172" s="44" t="n">
        <v>45453</v>
      </c>
      <c r="G172" s="41" t="s">
        <v>20</v>
      </c>
      <c r="H172" s="51" t="n">
        <v>2</v>
      </c>
      <c r="I172" s="51" t="s">
        <v>37</v>
      </c>
      <c r="J172" s="37" t="s">
        <v>22</v>
      </c>
      <c r="K172" s="37" t="s">
        <v>23</v>
      </c>
      <c r="L172" s="62"/>
      <c r="M172" s="62"/>
    </row>
    <row r="173" s="40" customFormat="true" ht="15" hidden="false" customHeight="true" outlineLevel="0" collapsed="false">
      <c r="A173" s="26" t="n">
        <v>169</v>
      </c>
      <c r="B173" s="41" t="s">
        <v>16</v>
      </c>
      <c r="C173" s="61" t="s">
        <v>17</v>
      </c>
      <c r="D173" s="54" t="s">
        <v>152</v>
      </c>
      <c r="E173" s="51" t="s">
        <v>28</v>
      </c>
      <c r="F173" s="44" t="n">
        <v>45453</v>
      </c>
      <c r="G173" s="41" t="s">
        <v>20</v>
      </c>
      <c r="H173" s="51" t="n">
        <v>2</v>
      </c>
      <c r="I173" s="51" t="s">
        <v>37</v>
      </c>
      <c r="J173" s="37" t="s">
        <v>22</v>
      </c>
      <c r="K173" s="37" t="s">
        <v>23</v>
      </c>
      <c r="L173" s="62"/>
      <c r="M173" s="62"/>
    </row>
    <row r="174" s="40" customFormat="true" ht="15" hidden="false" customHeight="true" outlineLevel="0" collapsed="false">
      <c r="A174" s="26" t="n">
        <v>170</v>
      </c>
      <c r="B174" s="41" t="s">
        <v>16</v>
      </c>
      <c r="C174" s="61" t="s">
        <v>17</v>
      </c>
      <c r="D174" s="54" t="s">
        <v>40</v>
      </c>
      <c r="E174" s="51" t="s">
        <v>28</v>
      </c>
      <c r="F174" s="44" t="n">
        <v>45453</v>
      </c>
      <c r="G174" s="41" t="s">
        <v>20</v>
      </c>
      <c r="H174" s="51" t="n">
        <v>2</v>
      </c>
      <c r="I174" s="51" t="s">
        <v>37</v>
      </c>
      <c r="J174" s="37" t="s">
        <v>22</v>
      </c>
      <c r="K174" s="37" t="s">
        <v>23</v>
      </c>
      <c r="L174" s="62"/>
      <c r="M174" s="62"/>
    </row>
    <row r="175" s="40" customFormat="true" ht="15" hidden="false" customHeight="true" outlineLevel="0" collapsed="false">
      <c r="A175" s="26" t="n">
        <v>171</v>
      </c>
      <c r="B175" s="41" t="s">
        <v>16</v>
      </c>
      <c r="C175" s="61" t="s">
        <v>17</v>
      </c>
      <c r="D175" s="54" t="s">
        <v>84</v>
      </c>
      <c r="E175" s="51" t="s">
        <v>28</v>
      </c>
      <c r="F175" s="44" t="n">
        <v>45453</v>
      </c>
      <c r="G175" s="41" t="s">
        <v>20</v>
      </c>
      <c r="H175" s="51" t="n">
        <v>2</v>
      </c>
      <c r="I175" s="51" t="s">
        <v>37</v>
      </c>
      <c r="J175" s="37" t="s">
        <v>22</v>
      </c>
      <c r="K175" s="37" t="s">
        <v>23</v>
      </c>
      <c r="L175" s="62"/>
      <c r="M175" s="62"/>
    </row>
    <row r="176" s="40" customFormat="true" ht="15" hidden="false" customHeight="true" outlineLevel="0" collapsed="false">
      <c r="A176" s="26" t="n">
        <v>172</v>
      </c>
      <c r="B176" s="41" t="s">
        <v>16</v>
      </c>
      <c r="C176" s="61" t="s">
        <v>17</v>
      </c>
      <c r="D176" s="54" t="s">
        <v>153</v>
      </c>
      <c r="E176" s="51" t="s">
        <v>66</v>
      </c>
      <c r="F176" s="44" t="n">
        <v>45453</v>
      </c>
      <c r="G176" s="41" t="s">
        <v>20</v>
      </c>
      <c r="H176" s="51" t="n">
        <v>2</v>
      </c>
      <c r="I176" s="51" t="s">
        <v>37</v>
      </c>
      <c r="J176" s="37" t="s">
        <v>22</v>
      </c>
      <c r="K176" s="37" t="s">
        <v>23</v>
      </c>
      <c r="L176" s="62"/>
      <c r="M176" s="62"/>
    </row>
    <row r="177" s="40" customFormat="true" ht="15" hidden="false" customHeight="true" outlineLevel="0" collapsed="false">
      <c r="A177" s="26" t="n">
        <v>173</v>
      </c>
      <c r="B177" s="41" t="s">
        <v>16</v>
      </c>
      <c r="C177" s="61" t="s">
        <v>17</v>
      </c>
      <c r="D177" s="54" t="s">
        <v>154</v>
      </c>
      <c r="E177" s="51" t="s">
        <v>49</v>
      </c>
      <c r="F177" s="44" t="n">
        <v>45453</v>
      </c>
      <c r="G177" s="41" t="s">
        <v>20</v>
      </c>
      <c r="H177" s="51" t="n">
        <v>2</v>
      </c>
      <c r="I177" s="51" t="s">
        <v>37</v>
      </c>
      <c r="J177" s="37" t="s">
        <v>22</v>
      </c>
      <c r="K177" s="37" t="s">
        <v>23</v>
      </c>
      <c r="L177" s="62"/>
      <c r="M177" s="62"/>
    </row>
    <row r="178" s="40" customFormat="true" ht="15" hidden="false" customHeight="true" outlineLevel="0" collapsed="false">
      <c r="A178" s="26" t="n">
        <v>174</v>
      </c>
      <c r="B178" s="41" t="s">
        <v>16</v>
      </c>
      <c r="C178" s="61" t="s">
        <v>17</v>
      </c>
      <c r="D178" s="54" t="s">
        <v>155</v>
      </c>
      <c r="E178" s="51" t="s">
        <v>28</v>
      </c>
      <c r="F178" s="44" t="n">
        <v>45454</v>
      </c>
      <c r="G178" s="41" t="s">
        <v>20</v>
      </c>
      <c r="H178" s="51" t="n">
        <v>2</v>
      </c>
      <c r="I178" s="51" t="s">
        <v>37</v>
      </c>
      <c r="J178" s="37" t="s">
        <v>22</v>
      </c>
      <c r="K178" s="37" t="s">
        <v>23</v>
      </c>
      <c r="L178" s="62"/>
      <c r="M178" s="62"/>
    </row>
    <row r="179" s="40" customFormat="true" ht="15" hidden="false" customHeight="true" outlineLevel="0" collapsed="false">
      <c r="A179" s="26" t="n">
        <v>175</v>
      </c>
      <c r="B179" s="41" t="s">
        <v>16</v>
      </c>
      <c r="C179" s="61" t="s">
        <v>17</v>
      </c>
      <c r="D179" s="54" t="s">
        <v>156</v>
      </c>
      <c r="E179" s="51" t="s">
        <v>28</v>
      </c>
      <c r="F179" s="44" t="n">
        <v>45454</v>
      </c>
      <c r="G179" s="41" t="s">
        <v>20</v>
      </c>
      <c r="H179" s="51" t="n">
        <v>2</v>
      </c>
      <c r="I179" s="51" t="s">
        <v>37</v>
      </c>
      <c r="J179" s="37" t="s">
        <v>22</v>
      </c>
      <c r="K179" s="37" t="s">
        <v>23</v>
      </c>
      <c r="L179" s="62"/>
      <c r="M179" s="62"/>
    </row>
    <row r="180" s="40" customFormat="true" ht="15" hidden="false" customHeight="true" outlineLevel="0" collapsed="false">
      <c r="A180" s="26" t="n">
        <v>176</v>
      </c>
      <c r="B180" s="41" t="s">
        <v>16</v>
      </c>
      <c r="C180" s="61" t="s">
        <v>17</v>
      </c>
      <c r="D180" s="54" t="s">
        <v>157</v>
      </c>
      <c r="E180" s="51" t="s">
        <v>19</v>
      </c>
      <c r="F180" s="44" t="n">
        <v>45454</v>
      </c>
      <c r="G180" s="41" t="s">
        <v>20</v>
      </c>
      <c r="H180" s="51" t="n">
        <v>2</v>
      </c>
      <c r="I180" s="51" t="s">
        <v>37</v>
      </c>
      <c r="J180" s="37" t="s">
        <v>22</v>
      </c>
      <c r="K180" s="37" t="s">
        <v>23</v>
      </c>
      <c r="L180" s="62"/>
      <c r="M180" s="62"/>
    </row>
    <row r="181" s="40" customFormat="true" ht="15" hidden="false" customHeight="true" outlineLevel="0" collapsed="false">
      <c r="A181" s="26" t="n">
        <v>177</v>
      </c>
      <c r="B181" s="41" t="s">
        <v>16</v>
      </c>
      <c r="C181" s="61" t="s">
        <v>17</v>
      </c>
      <c r="D181" s="54" t="s">
        <v>158</v>
      </c>
      <c r="E181" s="51" t="s">
        <v>25</v>
      </c>
      <c r="F181" s="44" t="n">
        <v>45454</v>
      </c>
      <c r="G181" s="41" t="s">
        <v>20</v>
      </c>
      <c r="H181" s="51" t="n">
        <v>2</v>
      </c>
      <c r="I181" s="51" t="s">
        <v>37</v>
      </c>
      <c r="J181" s="37" t="s">
        <v>22</v>
      </c>
      <c r="K181" s="37" t="s">
        <v>23</v>
      </c>
      <c r="L181" s="62"/>
      <c r="M181" s="62"/>
    </row>
    <row r="182" s="40" customFormat="true" ht="15" hidden="false" customHeight="true" outlineLevel="0" collapsed="false">
      <c r="A182" s="26" t="n">
        <v>178</v>
      </c>
      <c r="B182" s="41" t="s">
        <v>16</v>
      </c>
      <c r="C182" s="61" t="s">
        <v>17</v>
      </c>
      <c r="D182" s="54" t="s">
        <v>159</v>
      </c>
      <c r="E182" s="51" t="s">
        <v>28</v>
      </c>
      <c r="F182" s="44" t="n">
        <v>45455</v>
      </c>
      <c r="G182" s="41" t="s">
        <v>20</v>
      </c>
      <c r="H182" s="51" t="n">
        <v>2</v>
      </c>
      <c r="I182" s="51" t="s">
        <v>37</v>
      </c>
      <c r="J182" s="37" t="s">
        <v>22</v>
      </c>
      <c r="K182" s="37" t="s">
        <v>23</v>
      </c>
      <c r="L182" s="62"/>
      <c r="M182" s="62"/>
    </row>
    <row r="183" s="40" customFormat="true" ht="15" hidden="false" customHeight="true" outlineLevel="0" collapsed="false">
      <c r="A183" s="26" t="n">
        <v>179</v>
      </c>
      <c r="B183" s="41" t="s">
        <v>16</v>
      </c>
      <c r="C183" s="61" t="s">
        <v>17</v>
      </c>
      <c r="D183" s="54" t="s">
        <v>160</v>
      </c>
      <c r="E183" s="51" t="s">
        <v>28</v>
      </c>
      <c r="F183" s="44" t="n">
        <v>45455</v>
      </c>
      <c r="G183" s="41" t="s">
        <v>20</v>
      </c>
      <c r="H183" s="51" t="n">
        <v>2</v>
      </c>
      <c r="I183" s="51" t="s">
        <v>37</v>
      </c>
      <c r="J183" s="37" t="s">
        <v>22</v>
      </c>
      <c r="K183" s="37" t="s">
        <v>23</v>
      </c>
      <c r="L183" s="62"/>
      <c r="M183" s="62"/>
    </row>
    <row r="184" s="40" customFormat="true" ht="15" hidden="false" customHeight="true" outlineLevel="0" collapsed="false">
      <c r="A184" s="26" t="n">
        <v>180</v>
      </c>
      <c r="B184" s="41" t="s">
        <v>16</v>
      </c>
      <c r="C184" s="61" t="s">
        <v>17</v>
      </c>
      <c r="D184" s="54" t="s">
        <v>145</v>
      </c>
      <c r="E184" s="51" t="s">
        <v>28</v>
      </c>
      <c r="F184" s="44" t="n">
        <v>45455</v>
      </c>
      <c r="G184" s="41" t="s">
        <v>20</v>
      </c>
      <c r="H184" s="51" t="n">
        <v>2</v>
      </c>
      <c r="I184" s="51" t="s">
        <v>37</v>
      </c>
      <c r="J184" s="37" t="s">
        <v>22</v>
      </c>
      <c r="K184" s="37" t="s">
        <v>23</v>
      </c>
      <c r="L184" s="62"/>
      <c r="M184" s="62"/>
    </row>
    <row r="185" s="40" customFormat="true" ht="15" hidden="false" customHeight="true" outlineLevel="0" collapsed="false">
      <c r="A185" s="26" t="n">
        <v>181</v>
      </c>
      <c r="B185" s="41" t="s">
        <v>16</v>
      </c>
      <c r="C185" s="61" t="s">
        <v>17</v>
      </c>
      <c r="D185" s="54" t="s">
        <v>145</v>
      </c>
      <c r="E185" s="51" t="s">
        <v>28</v>
      </c>
      <c r="F185" s="44" t="n">
        <v>45455</v>
      </c>
      <c r="G185" s="41" t="s">
        <v>20</v>
      </c>
      <c r="H185" s="51" t="n">
        <v>2</v>
      </c>
      <c r="I185" s="51" t="s">
        <v>37</v>
      </c>
      <c r="J185" s="37" t="s">
        <v>22</v>
      </c>
      <c r="K185" s="37" t="s">
        <v>23</v>
      </c>
      <c r="L185" s="62"/>
      <c r="M185" s="62"/>
    </row>
    <row r="186" s="40" customFormat="true" ht="15" hidden="false" customHeight="true" outlineLevel="0" collapsed="false">
      <c r="A186" s="26" t="n">
        <v>182</v>
      </c>
      <c r="B186" s="41" t="s">
        <v>16</v>
      </c>
      <c r="C186" s="61" t="s">
        <v>17</v>
      </c>
      <c r="D186" s="54" t="s">
        <v>145</v>
      </c>
      <c r="E186" s="51" t="s">
        <v>28</v>
      </c>
      <c r="F186" s="44" t="n">
        <v>45455</v>
      </c>
      <c r="G186" s="41" t="s">
        <v>20</v>
      </c>
      <c r="H186" s="51" t="n">
        <v>2</v>
      </c>
      <c r="I186" s="51" t="s">
        <v>37</v>
      </c>
      <c r="J186" s="37" t="s">
        <v>22</v>
      </c>
      <c r="K186" s="37" t="s">
        <v>23</v>
      </c>
      <c r="L186" s="62"/>
      <c r="M186" s="62"/>
    </row>
    <row r="187" s="40" customFormat="true" ht="15" hidden="false" customHeight="true" outlineLevel="0" collapsed="false">
      <c r="A187" s="26" t="n">
        <v>183</v>
      </c>
      <c r="B187" s="41" t="s">
        <v>16</v>
      </c>
      <c r="C187" s="61" t="s">
        <v>17</v>
      </c>
      <c r="D187" s="54" t="s">
        <v>145</v>
      </c>
      <c r="E187" s="51" t="s">
        <v>28</v>
      </c>
      <c r="F187" s="44" t="n">
        <v>45455</v>
      </c>
      <c r="G187" s="41" t="s">
        <v>20</v>
      </c>
      <c r="H187" s="51" t="n">
        <v>2</v>
      </c>
      <c r="I187" s="51" t="s">
        <v>37</v>
      </c>
      <c r="J187" s="37" t="s">
        <v>22</v>
      </c>
      <c r="K187" s="37" t="s">
        <v>23</v>
      </c>
      <c r="L187" s="62"/>
      <c r="M187" s="62"/>
    </row>
    <row r="188" s="40" customFormat="true" ht="15" hidden="false" customHeight="true" outlineLevel="0" collapsed="false">
      <c r="A188" s="26" t="n">
        <v>184</v>
      </c>
      <c r="B188" s="41" t="s">
        <v>16</v>
      </c>
      <c r="C188" s="61" t="s">
        <v>17</v>
      </c>
      <c r="D188" s="54" t="s">
        <v>40</v>
      </c>
      <c r="E188" s="51" t="s">
        <v>28</v>
      </c>
      <c r="F188" s="44" t="n">
        <v>45455</v>
      </c>
      <c r="G188" s="41" t="s">
        <v>20</v>
      </c>
      <c r="H188" s="51" t="n">
        <v>2</v>
      </c>
      <c r="I188" s="51" t="s">
        <v>37</v>
      </c>
      <c r="J188" s="37" t="s">
        <v>22</v>
      </c>
      <c r="K188" s="37" t="s">
        <v>23</v>
      </c>
      <c r="L188" s="62"/>
      <c r="M188" s="62"/>
    </row>
    <row r="189" s="40" customFormat="true" ht="15" hidden="false" customHeight="true" outlineLevel="0" collapsed="false">
      <c r="A189" s="26" t="n">
        <v>185</v>
      </c>
      <c r="B189" s="41" t="s">
        <v>16</v>
      </c>
      <c r="C189" s="61" t="s">
        <v>17</v>
      </c>
      <c r="D189" s="54" t="s">
        <v>40</v>
      </c>
      <c r="E189" s="51" t="s">
        <v>28</v>
      </c>
      <c r="F189" s="44" t="n">
        <v>45455</v>
      </c>
      <c r="G189" s="41" t="s">
        <v>20</v>
      </c>
      <c r="H189" s="51" t="n">
        <v>2</v>
      </c>
      <c r="I189" s="51" t="s">
        <v>37</v>
      </c>
      <c r="J189" s="37" t="s">
        <v>22</v>
      </c>
      <c r="K189" s="37" t="s">
        <v>23</v>
      </c>
      <c r="L189" s="62"/>
      <c r="M189" s="62"/>
    </row>
    <row r="190" s="40" customFormat="true" ht="15" hidden="false" customHeight="true" outlineLevel="0" collapsed="false">
      <c r="A190" s="26" t="n">
        <v>186</v>
      </c>
      <c r="B190" s="41" t="s">
        <v>16</v>
      </c>
      <c r="C190" s="61" t="s">
        <v>17</v>
      </c>
      <c r="D190" s="54" t="s">
        <v>153</v>
      </c>
      <c r="E190" s="51" t="s">
        <v>66</v>
      </c>
      <c r="F190" s="44" t="n">
        <v>45455</v>
      </c>
      <c r="G190" s="41" t="s">
        <v>20</v>
      </c>
      <c r="H190" s="51" t="n">
        <v>2</v>
      </c>
      <c r="I190" s="51" t="s">
        <v>37</v>
      </c>
      <c r="J190" s="37" t="s">
        <v>22</v>
      </c>
      <c r="K190" s="37" t="s">
        <v>23</v>
      </c>
      <c r="L190" s="62"/>
      <c r="M190" s="62"/>
    </row>
    <row r="191" s="40" customFormat="true" ht="15" hidden="false" customHeight="true" outlineLevel="0" collapsed="false">
      <c r="A191" s="26" t="n">
        <v>187</v>
      </c>
      <c r="B191" s="41" t="s">
        <v>16</v>
      </c>
      <c r="C191" s="61" t="s">
        <v>17</v>
      </c>
      <c r="D191" s="54" t="s">
        <v>156</v>
      </c>
      <c r="E191" s="51" t="s">
        <v>28</v>
      </c>
      <c r="F191" s="44" t="n">
        <v>45455</v>
      </c>
      <c r="G191" s="41" t="s">
        <v>20</v>
      </c>
      <c r="H191" s="51" t="n">
        <v>2</v>
      </c>
      <c r="I191" s="51" t="s">
        <v>37</v>
      </c>
      <c r="J191" s="37" t="s">
        <v>22</v>
      </c>
      <c r="K191" s="37" t="s">
        <v>23</v>
      </c>
      <c r="L191" s="62"/>
      <c r="M191" s="62"/>
    </row>
    <row r="192" s="40" customFormat="true" ht="15" hidden="false" customHeight="true" outlineLevel="0" collapsed="false">
      <c r="A192" s="26" t="n">
        <v>188</v>
      </c>
      <c r="B192" s="41" t="s">
        <v>16</v>
      </c>
      <c r="C192" s="61" t="s">
        <v>17</v>
      </c>
      <c r="D192" s="54" t="s">
        <v>161</v>
      </c>
      <c r="E192" s="51" t="s">
        <v>66</v>
      </c>
      <c r="F192" s="44" t="n">
        <v>45456</v>
      </c>
      <c r="G192" s="41" t="s">
        <v>20</v>
      </c>
      <c r="H192" s="51" t="n">
        <v>2</v>
      </c>
      <c r="I192" s="51" t="s">
        <v>37</v>
      </c>
      <c r="J192" s="37" t="s">
        <v>22</v>
      </c>
      <c r="K192" s="37" t="s">
        <v>23</v>
      </c>
      <c r="L192" s="62"/>
      <c r="M192" s="62"/>
    </row>
    <row r="193" s="40" customFormat="true" ht="15" hidden="false" customHeight="true" outlineLevel="0" collapsed="false">
      <c r="A193" s="26" t="n">
        <v>189</v>
      </c>
      <c r="B193" s="41" t="s">
        <v>16</v>
      </c>
      <c r="C193" s="61" t="s">
        <v>17</v>
      </c>
      <c r="D193" s="54" t="s">
        <v>162</v>
      </c>
      <c r="E193" s="51" t="s">
        <v>28</v>
      </c>
      <c r="F193" s="44" t="n">
        <v>45456</v>
      </c>
      <c r="G193" s="41" t="s">
        <v>20</v>
      </c>
      <c r="H193" s="51" t="n">
        <v>2</v>
      </c>
      <c r="I193" s="51" t="s">
        <v>37</v>
      </c>
      <c r="J193" s="37" t="s">
        <v>22</v>
      </c>
      <c r="K193" s="37" t="s">
        <v>23</v>
      </c>
      <c r="L193" s="62"/>
      <c r="M193" s="62"/>
    </row>
    <row r="194" s="40" customFormat="true" ht="15" hidden="false" customHeight="true" outlineLevel="0" collapsed="false">
      <c r="A194" s="26" t="n">
        <v>190</v>
      </c>
      <c r="B194" s="41" t="s">
        <v>16</v>
      </c>
      <c r="C194" s="61" t="s">
        <v>17</v>
      </c>
      <c r="D194" s="54" t="s">
        <v>40</v>
      </c>
      <c r="E194" s="51" t="s">
        <v>28</v>
      </c>
      <c r="F194" s="44" t="n">
        <v>45456</v>
      </c>
      <c r="G194" s="41" t="s">
        <v>20</v>
      </c>
      <c r="H194" s="51" t="n">
        <v>2</v>
      </c>
      <c r="I194" s="51" t="s">
        <v>37</v>
      </c>
      <c r="J194" s="37" t="s">
        <v>22</v>
      </c>
      <c r="K194" s="37" t="s">
        <v>23</v>
      </c>
      <c r="L194" s="62"/>
      <c r="M194" s="62"/>
    </row>
    <row r="195" s="40" customFormat="true" ht="15" hidden="false" customHeight="true" outlineLevel="0" collapsed="false">
      <c r="A195" s="26" t="n">
        <v>191</v>
      </c>
      <c r="B195" s="41" t="s">
        <v>16</v>
      </c>
      <c r="C195" s="61" t="s">
        <v>17</v>
      </c>
      <c r="D195" s="54" t="s">
        <v>157</v>
      </c>
      <c r="E195" s="51" t="s">
        <v>19</v>
      </c>
      <c r="F195" s="44" t="n">
        <v>45456</v>
      </c>
      <c r="G195" s="41" t="s">
        <v>20</v>
      </c>
      <c r="H195" s="51" t="n">
        <v>2</v>
      </c>
      <c r="I195" s="51" t="s">
        <v>37</v>
      </c>
      <c r="J195" s="37" t="s">
        <v>22</v>
      </c>
      <c r="K195" s="37" t="s">
        <v>23</v>
      </c>
      <c r="L195" s="62"/>
      <c r="M195" s="62"/>
    </row>
    <row r="196" s="40" customFormat="true" ht="15" hidden="false" customHeight="true" outlineLevel="0" collapsed="false">
      <c r="A196" s="26" t="n">
        <v>192</v>
      </c>
      <c r="B196" s="41" t="s">
        <v>16</v>
      </c>
      <c r="C196" s="61" t="s">
        <v>17</v>
      </c>
      <c r="D196" s="54" t="s">
        <v>148</v>
      </c>
      <c r="E196" s="51" t="s">
        <v>28</v>
      </c>
      <c r="F196" s="44" t="n">
        <v>45456</v>
      </c>
      <c r="G196" s="41" t="s">
        <v>20</v>
      </c>
      <c r="H196" s="51" t="n">
        <v>2</v>
      </c>
      <c r="I196" s="51" t="s">
        <v>37</v>
      </c>
      <c r="J196" s="37" t="s">
        <v>22</v>
      </c>
      <c r="K196" s="37" t="s">
        <v>23</v>
      </c>
      <c r="L196" s="62"/>
      <c r="M196" s="62"/>
    </row>
    <row r="197" s="66" customFormat="true" ht="15" hidden="false" customHeight="true" outlineLevel="0" collapsed="false">
      <c r="A197" s="26" t="n">
        <v>193</v>
      </c>
      <c r="B197" s="41" t="s">
        <v>16</v>
      </c>
      <c r="C197" s="41" t="s">
        <v>17</v>
      </c>
      <c r="D197" s="41" t="s">
        <v>162</v>
      </c>
      <c r="E197" s="41" t="s">
        <v>28</v>
      </c>
      <c r="F197" s="44" t="n">
        <v>45453</v>
      </c>
      <c r="G197" s="33" t="s">
        <v>20</v>
      </c>
      <c r="H197" s="64" t="n">
        <v>2</v>
      </c>
      <c r="I197" s="28" t="s">
        <v>37</v>
      </c>
      <c r="J197" s="28" t="s">
        <v>22</v>
      </c>
      <c r="K197" s="28" t="s">
        <v>23</v>
      </c>
      <c r="L197" s="65"/>
      <c r="M197" s="65"/>
    </row>
    <row r="198" s="66" customFormat="true" ht="15" hidden="false" customHeight="true" outlineLevel="0" collapsed="false">
      <c r="A198" s="26" t="n">
        <v>194</v>
      </c>
      <c r="B198" s="41" t="s">
        <v>16</v>
      </c>
      <c r="C198" s="41" t="s">
        <v>17</v>
      </c>
      <c r="D198" s="41" t="s">
        <v>163</v>
      </c>
      <c r="E198" s="41" t="s">
        <v>28</v>
      </c>
      <c r="F198" s="44" t="n">
        <v>45453</v>
      </c>
      <c r="G198" s="33" t="s">
        <v>20</v>
      </c>
      <c r="H198" s="64" t="n">
        <v>2</v>
      </c>
      <c r="I198" s="28" t="s">
        <v>37</v>
      </c>
      <c r="J198" s="28" t="s">
        <v>22</v>
      </c>
      <c r="K198" s="28" t="s">
        <v>23</v>
      </c>
      <c r="L198" s="65"/>
      <c r="M198" s="65"/>
    </row>
    <row r="199" s="66" customFormat="true" ht="15" hidden="false" customHeight="true" outlineLevel="0" collapsed="false">
      <c r="A199" s="26" t="n">
        <v>195</v>
      </c>
      <c r="B199" s="41" t="s">
        <v>16</v>
      </c>
      <c r="C199" s="41" t="s">
        <v>17</v>
      </c>
      <c r="D199" s="41" t="s">
        <v>159</v>
      </c>
      <c r="E199" s="41" t="s">
        <v>28</v>
      </c>
      <c r="F199" s="44" t="n">
        <v>45453</v>
      </c>
      <c r="G199" s="33" t="s">
        <v>20</v>
      </c>
      <c r="H199" s="64" t="n">
        <v>2</v>
      </c>
      <c r="I199" s="28" t="s">
        <v>37</v>
      </c>
      <c r="J199" s="28" t="s">
        <v>22</v>
      </c>
      <c r="K199" s="28" t="s">
        <v>23</v>
      </c>
      <c r="L199" s="65"/>
      <c r="M199" s="65"/>
    </row>
    <row r="200" s="66" customFormat="true" ht="15" hidden="false" customHeight="true" outlineLevel="0" collapsed="false">
      <c r="A200" s="26" t="n">
        <v>196</v>
      </c>
      <c r="B200" s="41" t="s">
        <v>16</v>
      </c>
      <c r="C200" s="41" t="s">
        <v>17</v>
      </c>
      <c r="D200" s="41" t="s">
        <v>164</v>
      </c>
      <c r="E200" s="41" t="s">
        <v>28</v>
      </c>
      <c r="F200" s="44" t="n">
        <v>45453</v>
      </c>
      <c r="G200" s="33" t="s">
        <v>20</v>
      </c>
      <c r="H200" s="64" t="n">
        <v>2</v>
      </c>
      <c r="I200" s="28" t="s">
        <v>37</v>
      </c>
      <c r="J200" s="28" t="s">
        <v>22</v>
      </c>
      <c r="K200" s="28" t="s">
        <v>23</v>
      </c>
      <c r="L200" s="65"/>
      <c r="M200" s="65"/>
    </row>
    <row r="201" s="67" customFormat="true" ht="15" hidden="false" customHeight="true" outlineLevel="0" collapsed="false">
      <c r="A201" s="26" t="n">
        <v>197</v>
      </c>
      <c r="B201" s="41" t="s">
        <v>16</v>
      </c>
      <c r="C201" s="61" t="n">
        <v>18</v>
      </c>
      <c r="D201" s="54" t="s">
        <v>165</v>
      </c>
      <c r="E201" s="28" t="s">
        <v>106</v>
      </c>
      <c r="F201" s="44" t="n">
        <v>45450</v>
      </c>
      <c r="G201" s="33" t="s">
        <v>20</v>
      </c>
      <c r="H201" s="51" t="n">
        <v>2</v>
      </c>
      <c r="I201" s="28" t="s">
        <v>31</v>
      </c>
      <c r="J201" s="28" t="s">
        <v>23</v>
      </c>
      <c r="K201" s="28" t="s">
        <v>22</v>
      </c>
      <c r="L201" s="39"/>
      <c r="M201" s="39"/>
    </row>
    <row r="202" s="67" customFormat="true" ht="15" hidden="false" customHeight="true" outlineLevel="0" collapsed="false">
      <c r="A202" s="26" t="n">
        <v>198</v>
      </c>
      <c r="B202" s="41" t="s">
        <v>16</v>
      </c>
      <c r="C202" s="61" t="n">
        <v>18</v>
      </c>
      <c r="D202" s="54" t="s">
        <v>166</v>
      </c>
      <c r="E202" s="28" t="s">
        <v>55</v>
      </c>
      <c r="F202" s="44" t="n">
        <v>45450</v>
      </c>
      <c r="G202" s="33" t="s">
        <v>20</v>
      </c>
      <c r="H202" s="51" t="n">
        <v>2</v>
      </c>
      <c r="I202" s="28" t="s">
        <v>22</v>
      </c>
      <c r="J202" s="28" t="s">
        <v>23</v>
      </c>
      <c r="K202" s="28"/>
      <c r="L202" s="39"/>
      <c r="M202" s="39"/>
    </row>
    <row r="203" s="67" customFormat="true" ht="15" hidden="false" customHeight="true" outlineLevel="0" collapsed="false">
      <c r="A203" s="26" t="n">
        <v>199</v>
      </c>
      <c r="B203" s="41" t="s">
        <v>16</v>
      </c>
      <c r="C203" s="61" t="n">
        <v>18</v>
      </c>
      <c r="D203" s="54" t="s">
        <v>167</v>
      </c>
      <c r="E203" s="28" t="s">
        <v>168</v>
      </c>
      <c r="F203" s="44" t="n">
        <v>45454</v>
      </c>
      <c r="G203" s="33" t="s">
        <v>20</v>
      </c>
      <c r="H203" s="51" t="n">
        <v>2</v>
      </c>
      <c r="I203" s="28" t="s">
        <v>22</v>
      </c>
      <c r="J203" s="28" t="s">
        <v>23</v>
      </c>
      <c r="K203" s="28"/>
      <c r="L203" s="39"/>
      <c r="M203" s="39"/>
    </row>
    <row r="204" s="67" customFormat="true" ht="15" hidden="false" customHeight="true" outlineLevel="0" collapsed="false">
      <c r="A204" s="26" t="n">
        <v>200</v>
      </c>
      <c r="B204" s="41" t="s">
        <v>16</v>
      </c>
      <c r="C204" s="61" t="n">
        <v>18</v>
      </c>
      <c r="D204" s="54" t="s">
        <v>169</v>
      </c>
      <c r="E204" s="28" t="s">
        <v>168</v>
      </c>
      <c r="F204" s="44" t="n">
        <v>45454</v>
      </c>
      <c r="G204" s="33" t="s">
        <v>20</v>
      </c>
      <c r="H204" s="51" t="n">
        <v>2</v>
      </c>
      <c r="I204" s="28" t="s">
        <v>22</v>
      </c>
      <c r="J204" s="28" t="s">
        <v>23</v>
      </c>
      <c r="K204" s="28"/>
      <c r="L204" s="39"/>
      <c r="M204" s="39"/>
    </row>
    <row r="205" s="67" customFormat="true" ht="15" hidden="false" customHeight="true" outlineLevel="0" collapsed="false">
      <c r="A205" s="26" t="n">
        <v>201</v>
      </c>
      <c r="B205" s="41" t="s">
        <v>16</v>
      </c>
      <c r="C205" s="61" t="n">
        <v>18</v>
      </c>
      <c r="D205" s="54" t="s">
        <v>170</v>
      </c>
      <c r="E205" s="28" t="s">
        <v>19</v>
      </c>
      <c r="F205" s="44" t="n">
        <v>45454</v>
      </c>
      <c r="G205" s="33" t="s">
        <v>20</v>
      </c>
      <c r="H205" s="51" t="n">
        <v>2</v>
      </c>
      <c r="I205" s="28" t="s">
        <v>22</v>
      </c>
      <c r="J205" s="28" t="s">
        <v>23</v>
      </c>
      <c r="K205" s="28"/>
      <c r="L205" s="39"/>
      <c r="M205" s="39"/>
    </row>
    <row r="206" s="67" customFormat="true" ht="15" hidden="false" customHeight="true" outlineLevel="0" collapsed="false">
      <c r="A206" s="26" t="n">
        <v>202</v>
      </c>
      <c r="B206" s="41" t="s">
        <v>16</v>
      </c>
      <c r="C206" s="61" t="n">
        <v>18</v>
      </c>
      <c r="D206" s="54" t="s">
        <v>170</v>
      </c>
      <c r="E206" s="28" t="s">
        <v>19</v>
      </c>
      <c r="F206" s="44" t="n">
        <v>45455</v>
      </c>
      <c r="G206" s="33" t="s">
        <v>20</v>
      </c>
      <c r="H206" s="51" t="n">
        <v>2</v>
      </c>
      <c r="I206" s="28" t="s">
        <v>101</v>
      </c>
      <c r="J206" s="28" t="s">
        <v>23</v>
      </c>
      <c r="K206" s="28" t="s">
        <v>22</v>
      </c>
      <c r="L206" s="39"/>
      <c r="M206" s="39"/>
    </row>
    <row r="207" s="67" customFormat="true" ht="15" hidden="false" customHeight="true" outlineLevel="0" collapsed="false">
      <c r="A207" s="26" t="n">
        <v>203</v>
      </c>
      <c r="B207" s="41" t="s">
        <v>16</v>
      </c>
      <c r="C207" s="61" t="n">
        <v>18</v>
      </c>
      <c r="D207" s="54" t="s">
        <v>170</v>
      </c>
      <c r="E207" s="28" t="s">
        <v>19</v>
      </c>
      <c r="F207" s="44" t="n">
        <v>45455</v>
      </c>
      <c r="G207" s="33" t="s">
        <v>20</v>
      </c>
      <c r="H207" s="51" t="n">
        <v>2</v>
      </c>
      <c r="I207" s="28" t="s">
        <v>101</v>
      </c>
      <c r="J207" s="28" t="s">
        <v>23</v>
      </c>
      <c r="K207" s="28" t="s">
        <v>22</v>
      </c>
      <c r="L207" s="39"/>
      <c r="M207" s="39"/>
    </row>
    <row r="208" s="67" customFormat="true" ht="15" hidden="false" customHeight="true" outlineLevel="0" collapsed="false">
      <c r="A208" s="26" t="n">
        <v>204</v>
      </c>
      <c r="B208" s="41" t="s">
        <v>16</v>
      </c>
      <c r="C208" s="61" t="n">
        <v>18</v>
      </c>
      <c r="D208" s="54" t="s">
        <v>171</v>
      </c>
      <c r="E208" s="28" t="s">
        <v>55</v>
      </c>
      <c r="F208" s="44" t="n">
        <v>45455</v>
      </c>
      <c r="G208" s="33" t="s">
        <v>20</v>
      </c>
      <c r="H208" s="51" t="n">
        <v>2</v>
      </c>
      <c r="I208" s="28" t="s">
        <v>22</v>
      </c>
      <c r="J208" s="28" t="s">
        <v>23</v>
      </c>
      <c r="K208" s="28"/>
      <c r="L208" s="39"/>
      <c r="M208" s="39"/>
    </row>
    <row r="209" s="67" customFormat="true" ht="15" hidden="false" customHeight="true" outlineLevel="0" collapsed="false">
      <c r="A209" s="26" t="n">
        <v>205</v>
      </c>
      <c r="B209" s="41" t="s">
        <v>16</v>
      </c>
      <c r="C209" s="61" t="n">
        <v>18</v>
      </c>
      <c r="D209" s="54" t="s">
        <v>172</v>
      </c>
      <c r="E209" s="28" t="s">
        <v>25</v>
      </c>
      <c r="F209" s="44" t="n">
        <v>45456</v>
      </c>
      <c r="G209" s="33" t="s">
        <v>20</v>
      </c>
      <c r="H209" s="51" t="n">
        <v>2</v>
      </c>
      <c r="I209" s="28" t="s">
        <v>22</v>
      </c>
      <c r="J209" s="28" t="s">
        <v>23</v>
      </c>
      <c r="K209" s="28"/>
      <c r="L209" s="39"/>
      <c r="M209" s="39"/>
    </row>
    <row r="210" s="67" customFormat="true" ht="15" hidden="false" customHeight="true" outlineLevel="0" collapsed="false">
      <c r="A210" s="26" t="n">
        <v>206</v>
      </c>
      <c r="B210" s="41" t="s">
        <v>16</v>
      </c>
      <c r="C210" s="61" t="n">
        <v>18</v>
      </c>
      <c r="D210" s="54" t="s">
        <v>165</v>
      </c>
      <c r="E210" s="28" t="s">
        <v>106</v>
      </c>
      <c r="F210" s="44" t="n">
        <v>45456</v>
      </c>
      <c r="G210" s="33" t="s">
        <v>20</v>
      </c>
      <c r="H210" s="51" t="n">
        <v>2</v>
      </c>
      <c r="I210" s="28" t="s">
        <v>34</v>
      </c>
      <c r="J210" s="28" t="s">
        <v>23</v>
      </c>
      <c r="K210" s="28" t="s">
        <v>22</v>
      </c>
      <c r="L210" s="39"/>
      <c r="M210" s="39"/>
    </row>
    <row r="211" s="67" customFormat="true" ht="15" hidden="false" customHeight="true" outlineLevel="0" collapsed="false">
      <c r="A211" s="26" t="n">
        <v>207</v>
      </c>
      <c r="B211" s="41" t="s">
        <v>16</v>
      </c>
      <c r="C211" s="61" t="n">
        <v>18</v>
      </c>
      <c r="D211" s="54" t="s">
        <v>165</v>
      </c>
      <c r="E211" s="28" t="s">
        <v>173</v>
      </c>
      <c r="F211" s="44" t="n">
        <v>45456</v>
      </c>
      <c r="G211" s="33" t="s">
        <v>20</v>
      </c>
      <c r="H211" s="51" t="n">
        <v>2</v>
      </c>
      <c r="I211" s="28" t="s">
        <v>31</v>
      </c>
      <c r="J211" s="28" t="s">
        <v>23</v>
      </c>
      <c r="K211" s="28" t="s">
        <v>22</v>
      </c>
      <c r="L211" s="39"/>
      <c r="M211" s="39"/>
    </row>
    <row r="212" s="67" customFormat="true" ht="15" hidden="false" customHeight="true" outlineLevel="0" collapsed="false">
      <c r="A212" s="26" t="n">
        <v>208</v>
      </c>
      <c r="B212" s="41" t="s">
        <v>16</v>
      </c>
      <c r="C212" s="61" t="n">
        <v>18</v>
      </c>
      <c r="D212" s="54" t="s">
        <v>174</v>
      </c>
      <c r="E212" s="28" t="s">
        <v>25</v>
      </c>
      <c r="F212" s="44" t="n">
        <v>45457</v>
      </c>
      <c r="G212" s="33" t="s">
        <v>20</v>
      </c>
      <c r="H212" s="51" t="n">
        <v>2</v>
      </c>
      <c r="I212" s="28" t="s">
        <v>37</v>
      </c>
      <c r="J212" s="28" t="s">
        <v>22</v>
      </c>
      <c r="K212" s="28" t="s">
        <v>23</v>
      </c>
      <c r="L212" s="39"/>
      <c r="M212" s="39"/>
    </row>
    <row r="213" s="67" customFormat="true" ht="15" hidden="false" customHeight="true" outlineLevel="0" collapsed="false">
      <c r="A213" s="26" t="n">
        <v>209</v>
      </c>
      <c r="B213" s="41" t="s">
        <v>16</v>
      </c>
      <c r="C213" s="61" t="n">
        <v>18</v>
      </c>
      <c r="D213" s="54" t="s">
        <v>175</v>
      </c>
      <c r="E213" s="28" t="s">
        <v>85</v>
      </c>
      <c r="F213" s="44" t="n">
        <v>45457</v>
      </c>
      <c r="G213" s="33" t="s">
        <v>26</v>
      </c>
      <c r="H213" s="51" t="n">
        <v>3</v>
      </c>
      <c r="I213" s="28" t="s">
        <v>101</v>
      </c>
      <c r="J213" s="28" t="s">
        <v>23</v>
      </c>
      <c r="K213" s="28" t="s">
        <v>22</v>
      </c>
      <c r="L213" s="39"/>
      <c r="M213" s="39"/>
    </row>
    <row r="214" s="1" customFormat="true" ht="18" hidden="false" customHeight="true" outlineLevel="0" collapsed="false">
      <c r="A214" s="26" t="n">
        <v>210</v>
      </c>
      <c r="B214" s="26" t="s">
        <v>16</v>
      </c>
      <c r="C214" s="26" t="s">
        <v>17</v>
      </c>
      <c r="D214" s="27" t="s">
        <v>176</v>
      </c>
      <c r="E214" s="28" t="s">
        <v>177</v>
      </c>
      <c r="F214" s="29" t="n">
        <v>45454</v>
      </c>
      <c r="G214" s="28" t="s">
        <v>20</v>
      </c>
      <c r="H214" s="28" t="n">
        <v>3</v>
      </c>
      <c r="I214" s="28" t="s">
        <v>178</v>
      </c>
      <c r="J214" s="28" t="s">
        <v>22</v>
      </c>
      <c r="K214" s="28" t="s">
        <v>23</v>
      </c>
      <c r="L214" s="30"/>
      <c r="M214" s="39"/>
    </row>
    <row r="215" s="1" customFormat="true" ht="18" hidden="false" customHeight="true" outlineLevel="0" collapsed="false">
      <c r="A215" s="26" t="n">
        <v>211</v>
      </c>
      <c r="B215" s="26" t="s">
        <v>16</v>
      </c>
      <c r="C215" s="26" t="s">
        <v>17</v>
      </c>
      <c r="D215" s="27" t="s">
        <v>179</v>
      </c>
      <c r="E215" s="28" t="s">
        <v>36</v>
      </c>
      <c r="F215" s="29" t="n">
        <v>45455</v>
      </c>
      <c r="G215" s="28" t="s">
        <v>20</v>
      </c>
      <c r="H215" s="28" t="n">
        <v>3</v>
      </c>
      <c r="I215" s="28" t="s">
        <v>178</v>
      </c>
      <c r="J215" s="28" t="s">
        <v>22</v>
      </c>
      <c r="K215" s="28" t="s">
        <v>23</v>
      </c>
      <c r="L215" s="30"/>
      <c r="M215" s="39"/>
    </row>
    <row r="216" s="1" customFormat="true" ht="18" hidden="false" customHeight="true" outlineLevel="0" collapsed="false">
      <c r="A216" s="26" t="n">
        <v>212</v>
      </c>
      <c r="B216" s="26" t="s">
        <v>16</v>
      </c>
      <c r="C216" s="26" t="s">
        <v>17</v>
      </c>
      <c r="D216" s="27" t="s">
        <v>180</v>
      </c>
      <c r="E216" s="28" t="s">
        <v>181</v>
      </c>
      <c r="F216" s="29" t="n">
        <v>45456</v>
      </c>
      <c r="G216" s="28" t="s">
        <v>20</v>
      </c>
      <c r="H216" s="28" t="n">
        <v>3</v>
      </c>
      <c r="I216" s="28" t="s">
        <v>178</v>
      </c>
      <c r="J216" s="28" t="s">
        <v>22</v>
      </c>
      <c r="K216" s="28" t="s">
        <v>23</v>
      </c>
      <c r="L216" s="30"/>
      <c r="M216" s="39"/>
    </row>
    <row r="217" s="1" customFormat="true" ht="18" hidden="false" customHeight="true" outlineLevel="0" collapsed="false">
      <c r="A217" s="26" t="n">
        <v>213</v>
      </c>
      <c r="B217" s="26" t="s">
        <v>16</v>
      </c>
      <c r="C217" s="26" t="s">
        <v>17</v>
      </c>
      <c r="D217" s="27" t="s">
        <v>182</v>
      </c>
      <c r="E217" s="28" t="s">
        <v>181</v>
      </c>
      <c r="F217" s="29" t="n">
        <v>45456</v>
      </c>
      <c r="G217" s="28" t="s">
        <v>20</v>
      </c>
      <c r="H217" s="28" t="n">
        <v>3</v>
      </c>
      <c r="I217" s="28" t="s">
        <v>178</v>
      </c>
      <c r="J217" s="28" t="s">
        <v>22</v>
      </c>
      <c r="K217" s="28" t="s">
        <v>23</v>
      </c>
      <c r="L217" s="30"/>
      <c r="M217" s="39"/>
    </row>
    <row r="218" s="1" customFormat="true" ht="18" hidden="false" customHeight="true" outlineLevel="0" collapsed="false">
      <c r="A218" s="26" t="n">
        <v>214</v>
      </c>
      <c r="B218" s="26" t="s">
        <v>16</v>
      </c>
      <c r="C218" s="26" t="n">
        <v>18</v>
      </c>
      <c r="D218" s="27" t="s">
        <v>183</v>
      </c>
      <c r="E218" s="28" t="s">
        <v>76</v>
      </c>
      <c r="F218" s="29" t="n">
        <v>45453</v>
      </c>
      <c r="G218" s="28" t="s">
        <v>20</v>
      </c>
      <c r="H218" s="28" t="n">
        <v>4</v>
      </c>
      <c r="I218" s="28" t="s">
        <v>178</v>
      </c>
      <c r="J218" s="28"/>
      <c r="K218" s="28"/>
      <c r="L218" s="30"/>
      <c r="M218" s="39"/>
    </row>
    <row r="219" s="1" customFormat="true" ht="18" hidden="false" customHeight="true" outlineLevel="0" collapsed="false">
      <c r="A219" s="26" t="n">
        <v>215</v>
      </c>
      <c r="B219" s="26" t="s">
        <v>16</v>
      </c>
      <c r="C219" s="26" t="n">
        <v>18</v>
      </c>
      <c r="D219" s="27" t="s">
        <v>184</v>
      </c>
      <c r="E219" s="28" t="s">
        <v>185</v>
      </c>
      <c r="F219" s="29" t="n">
        <v>45454</v>
      </c>
      <c r="G219" s="28" t="s">
        <v>20</v>
      </c>
      <c r="H219" s="28" t="n">
        <v>4</v>
      </c>
      <c r="I219" s="28" t="s">
        <v>178</v>
      </c>
      <c r="J219" s="28"/>
      <c r="K219" s="28"/>
      <c r="L219" s="30"/>
      <c r="M219" s="39"/>
    </row>
    <row r="220" s="1" customFormat="true" ht="18" hidden="false" customHeight="true" outlineLevel="0" collapsed="false">
      <c r="A220" s="26" t="n">
        <v>216</v>
      </c>
      <c r="B220" s="26" t="s">
        <v>16</v>
      </c>
      <c r="C220" s="26" t="n">
        <v>18</v>
      </c>
      <c r="D220" s="27" t="s">
        <v>186</v>
      </c>
      <c r="E220" s="28" t="s">
        <v>187</v>
      </c>
      <c r="F220" s="29" t="n">
        <v>45455</v>
      </c>
      <c r="G220" s="28" t="s">
        <v>20</v>
      </c>
      <c r="H220" s="28" t="n">
        <v>4</v>
      </c>
      <c r="I220" s="28" t="s">
        <v>138</v>
      </c>
      <c r="J220" s="28"/>
      <c r="K220" s="28"/>
      <c r="L220" s="30"/>
      <c r="M220" s="39"/>
    </row>
    <row r="221" s="1" customFormat="true" ht="18" hidden="false" customHeight="true" outlineLevel="0" collapsed="false">
      <c r="A221" s="26" t="n">
        <v>217</v>
      </c>
      <c r="B221" s="26" t="s">
        <v>16</v>
      </c>
      <c r="C221" s="26" t="n">
        <v>18</v>
      </c>
      <c r="D221" s="27" t="s">
        <v>188</v>
      </c>
      <c r="E221" s="28" t="s">
        <v>70</v>
      </c>
      <c r="F221" s="29" t="n">
        <v>45456</v>
      </c>
      <c r="G221" s="28" t="s">
        <v>20</v>
      </c>
      <c r="H221" s="28" t="n">
        <v>4</v>
      </c>
      <c r="I221" s="28" t="s">
        <v>138</v>
      </c>
      <c r="J221" s="28"/>
      <c r="K221" s="28"/>
      <c r="L221" s="30"/>
      <c r="M221" s="39"/>
    </row>
    <row r="222" s="1" customFormat="true" ht="18" hidden="false" customHeight="true" outlineLevel="0" collapsed="false">
      <c r="A222" s="26" t="n">
        <v>218</v>
      </c>
      <c r="B222" s="26" t="s">
        <v>16</v>
      </c>
      <c r="C222" s="26" t="s">
        <v>17</v>
      </c>
      <c r="D222" s="27" t="s">
        <v>189</v>
      </c>
      <c r="E222" s="28" t="s">
        <v>33</v>
      </c>
      <c r="F222" s="29" t="n">
        <v>45453</v>
      </c>
      <c r="G222" s="28" t="s">
        <v>20</v>
      </c>
      <c r="H222" s="28" t="n">
        <v>3</v>
      </c>
      <c r="I222" s="28" t="s">
        <v>190</v>
      </c>
      <c r="J222" s="28" t="s">
        <v>23</v>
      </c>
      <c r="K222" s="28" t="s">
        <v>22</v>
      </c>
      <c r="L222" s="30"/>
      <c r="M222" s="39"/>
    </row>
    <row r="223" s="1" customFormat="true" ht="18" hidden="false" customHeight="true" outlineLevel="0" collapsed="false">
      <c r="A223" s="26" t="n">
        <v>219</v>
      </c>
      <c r="B223" s="26" t="s">
        <v>16</v>
      </c>
      <c r="C223" s="26" t="s">
        <v>17</v>
      </c>
      <c r="D223" s="27" t="s">
        <v>191</v>
      </c>
      <c r="E223" s="28" t="s">
        <v>33</v>
      </c>
      <c r="F223" s="29" t="n">
        <v>45454</v>
      </c>
      <c r="G223" s="28" t="s">
        <v>20</v>
      </c>
      <c r="H223" s="28" t="s">
        <v>107</v>
      </c>
      <c r="I223" s="28" t="s">
        <v>190</v>
      </c>
      <c r="J223" s="28" t="s">
        <v>23</v>
      </c>
      <c r="K223" s="28" t="s">
        <v>22</v>
      </c>
      <c r="L223" s="30" t="s">
        <v>192</v>
      </c>
      <c r="M223" s="39"/>
    </row>
    <row r="224" s="1" customFormat="true" ht="18" hidden="false" customHeight="true" outlineLevel="0" collapsed="false">
      <c r="A224" s="26" t="n">
        <v>220</v>
      </c>
      <c r="B224" s="26" t="s">
        <v>16</v>
      </c>
      <c r="C224" s="26" t="s">
        <v>17</v>
      </c>
      <c r="D224" s="27" t="s">
        <v>193</v>
      </c>
      <c r="E224" s="28" t="s">
        <v>33</v>
      </c>
      <c r="F224" s="29" t="n">
        <v>45455</v>
      </c>
      <c r="G224" s="28" t="s">
        <v>20</v>
      </c>
      <c r="H224" s="28" t="s">
        <v>107</v>
      </c>
      <c r="I224" s="28" t="s">
        <v>190</v>
      </c>
      <c r="J224" s="51" t="s">
        <v>23</v>
      </c>
      <c r="K224" s="36" t="s">
        <v>22</v>
      </c>
      <c r="L224" s="30" t="s">
        <v>194</v>
      </c>
      <c r="M224" s="39"/>
    </row>
    <row r="225" s="1" customFormat="true" ht="18" hidden="false" customHeight="true" outlineLevel="0" collapsed="false">
      <c r="A225" s="26" t="n">
        <v>221</v>
      </c>
      <c r="B225" s="26" t="s">
        <v>16</v>
      </c>
      <c r="C225" s="26" t="s">
        <v>17</v>
      </c>
      <c r="D225" s="27" t="s">
        <v>195</v>
      </c>
      <c r="E225" s="28" t="s">
        <v>33</v>
      </c>
      <c r="F225" s="29" t="n">
        <v>45456</v>
      </c>
      <c r="G225" s="28" t="s">
        <v>26</v>
      </c>
      <c r="H225" s="28" t="n">
        <v>3</v>
      </c>
      <c r="I225" s="28" t="s">
        <v>138</v>
      </c>
      <c r="J225" s="51" t="s">
        <v>23</v>
      </c>
      <c r="K225" s="36" t="s">
        <v>22</v>
      </c>
      <c r="L225" s="30"/>
      <c r="M225" s="39"/>
    </row>
    <row r="226" s="1" customFormat="true" ht="18" hidden="false" customHeight="true" outlineLevel="0" collapsed="false">
      <c r="A226" s="26" t="n">
        <v>222</v>
      </c>
      <c r="B226" s="26" t="s">
        <v>16</v>
      </c>
      <c r="C226" s="26" t="s">
        <v>17</v>
      </c>
      <c r="D226" s="27" t="s">
        <v>196</v>
      </c>
      <c r="E226" s="28" t="s">
        <v>197</v>
      </c>
      <c r="F226" s="29" t="n">
        <v>45457</v>
      </c>
      <c r="G226" s="28" t="s">
        <v>20</v>
      </c>
      <c r="H226" s="28" t="s">
        <v>107</v>
      </c>
      <c r="I226" s="28" t="s">
        <v>190</v>
      </c>
      <c r="J226" s="51" t="s">
        <v>23</v>
      </c>
      <c r="K226" s="36" t="s">
        <v>22</v>
      </c>
      <c r="L226" s="30" t="s">
        <v>198</v>
      </c>
      <c r="M226" s="39"/>
    </row>
    <row r="227" s="1" customFormat="true" ht="18" hidden="false" customHeight="true" outlineLevel="0" collapsed="false">
      <c r="A227" s="26" t="n">
        <v>223</v>
      </c>
      <c r="B227" s="26" t="s">
        <v>16</v>
      </c>
      <c r="C227" s="26" t="n">
        <v>18</v>
      </c>
      <c r="D227" s="27" t="s">
        <v>199</v>
      </c>
      <c r="E227" s="28" t="s">
        <v>85</v>
      </c>
      <c r="F227" s="29" t="n">
        <v>45453</v>
      </c>
      <c r="G227" s="28" t="s">
        <v>20</v>
      </c>
      <c r="H227" s="28" t="n">
        <v>3</v>
      </c>
      <c r="I227" s="28" t="s">
        <v>138</v>
      </c>
      <c r="J227" s="51" t="s">
        <v>22</v>
      </c>
      <c r="K227" s="36" t="s">
        <v>23</v>
      </c>
      <c r="L227" s="30"/>
      <c r="M227" s="39"/>
    </row>
    <row r="228" s="1" customFormat="true" ht="18" hidden="false" customHeight="true" outlineLevel="0" collapsed="false">
      <c r="A228" s="26" t="n">
        <v>224</v>
      </c>
      <c r="B228" s="26" t="s">
        <v>16</v>
      </c>
      <c r="C228" s="26" t="n">
        <v>18</v>
      </c>
      <c r="D228" s="27" t="s">
        <v>200</v>
      </c>
      <c r="E228" s="28" t="s">
        <v>85</v>
      </c>
      <c r="F228" s="29" t="n">
        <v>45453</v>
      </c>
      <c r="G228" s="28" t="s">
        <v>20</v>
      </c>
      <c r="H228" s="28" t="n">
        <v>3</v>
      </c>
      <c r="I228" s="28" t="s">
        <v>138</v>
      </c>
      <c r="J228" s="51" t="s">
        <v>22</v>
      </c>
      <c r="K228" s="36" t="s">
        <v>23</v>
      </c>
      <c r="L228" s="30"/>
      <c r="M228" s="39"/>
    </row>
    <row r="229" s="1" customFormat="true" ht="18" hidden="false" customHeight="true" outlineLevel="0" collapsed="false">
      <c r="A229" s="26" t="n">
        <v>225</v>
      </c>
      <c r="B229" s="26" t="s">
        <v>16</v>
      </c>
      <c r="C229" s="26" t="n">
        <v>18</v>
      </c>
      <c r="D229" s="27" t="s">
        <v>201</v>
      </c>
      <c r="E229" s="28" t="s">
        <v>83</v>
      </c>
      <c r="F229" s="29" t="n">
        <v>45453</v>
      </c>
      <c r="G229" s="28" t="s">
        <v>26</v>
      </c>
      <c r="H229" s="28" t="n">
        <v>3</v>
      </c>
      <c r="I229" s="28" t="s">
        <v>138</v>
      </c>
      <c r="J229" s="51" t="s">
        <v>22</v>
      </c>
      <c r="K229" s="36" t="s">
        <v>23</v>
      </c>
      <c r="L229" s="30"/>
      <c r="M229" s="39"/>
    </row>
    <row r="230" s="1" customFormat="true" ht="18" hidden="false" customHeight="true" outlineLevel="0" collapsed="false">
      <c r="A230" s="26" t="n">
        <v>226</v>
      </c>
      <c r="B230" s="26" t="s">
        <v>16</v>
      </c>
      <c r="C230" s="26" t="n">
        <v>18</v>
      </c>
      <c r="D230" s="27" t="s">
        <v>202</v>
      </c>
      <c r="E230" s="28" t="s">
        <v>83</v>
      </c>
      <c r="F230" s="29" t="n">
        <v>45455</v>
      </c>
      <c r="G230" s="28" t="s">
        <v>26</v>
      </c>
      <c r="H230" s="28" t="n">
        <v>3</v>
      </c>
      <c r="I230" s="28" t="s">
        <v>138</v>
      </c>
      <c r="J230" s="51" t="s">
        <v>22</v>
      </c>
      <c r="K230" s="36" t="s">
        <v>23</v>
      </c>
      <c r="L230" s="30"/>
      <c r="M230" s="39"/>
    </row>
    <row r="231" s="1" customFormat="true" ht="18" hidden="false" customHeight="true" outlineLevel="0" collapsed="false">
      <c r="A231" s="26" t="n">
        <v>227</v>
      </c>
      <c r="B231" s="26" t="s">
        <v>16</v>
      </c>
      <c r="C231" s="26" t="n">
        <v>18</v>
      </c>
      <c r="D231" s="27" t="s">
        <v>203</v>
      </c>
      <c r="E231" s="28" t="s">
        <v>85</v>
      </c>
      <c r="F231" s="29" t="n">
        <v>45456</v>
      </c>
      <c r="G231" s="28" t="s">
        <v>20</v>
      </c>
      <c r="H231" s="28" t="n">
        <v>3</v>
      </c>
      <c r="I231" s="28" t="s">
        <v>178</v>
      </c>
      <c r="J231" s="51" t="s">
        <v>22</v>
      </c>
      <c r="K231" s="36" t="s">
        <v>23</v>
      </c>
      <c r="L231" s="30"/>
      <c r="M231" s="39"/>
    </row>
    <row r="232" s="1" customFormat="true" ht="18" hidden="false" customHeight="true" outlineLevel="0" collapsed="false">
      <c r="A232" s="26" t="n">
        <v>228</v>
      </c>
      <c r="B232" s="26" t="s">
        <v>16</v>
      </c>
      <c r="C232" s="26" t="n">
        <v>18</v>
      </c>
      <c r="D232" s="27" t="s">
        <v>204</v>
      </c>
      <c r="E232" s="28" t="s">
        <v>85</v>
      </c>
      <c r="F232" s="29" t="n">
        <v>45457</v>
      </c>
      <c r="G232" s="28" t="s">
        <v>20</v>
      </c>
      <c r="H232" s="28" t="n">
        <v>3</v>
      </c>
      <c r="I232" s="28" t="s">
        <v>178</v>
      </c>
      <c r="J232" s="51" t="s">
        <v>22</v>
      </c>
      <c r="K232" s="36" t="s">
        <v>23</v>
      </c>
      <c r="L232" s="30"/>
      <c r="M232" s="39"/>
    </row>
    <row r="233" s="1" customFormat="true" ht="18" hidden="false" customHeight="true" outlineLevel="0" collapsed="false">
      <c r="A233" s="26" t="n">
        <v>229</v>
      </c>
      <c r="B233" s="26" t="s">
        <v>16</v>
      </c>
      <c r="C233" s="26" t="n">
        <v>18</v>
      </c>
      <c r="D233" s="27" t="s">
        <v>204</v>
      </c>
      <c r="E233" s="28" t="s">
        <v>85</v>
      </c>
      <c r="F233" s="29" t="n">
        <v>45457</v>
      </c>
      <c r="G233" s="28" t="s">
        <v>20</v>
      </c>
      <c r="H233" s="28" t="n">
        <v>3</v>
      </c>
      <c r="I233" s="28" t="s">
        <v>178</v>
      </c>
      <c r="J233" s="51" t="s">
        <v>22</v>
      </c>
      <c r="K233" s="36" t="s">
        <v>23</v>
      </c>
      <c r="L233" s="30"/>
      <c r="M233" s="39"/>
    </row>
    <row r="234" s="1" customFormat="true" ht="18" hidden="false" customHeight="true" outlineLevel="0" collapsed="false">
      <c r="A234" s="26" t="n">
        <v>230</v>
      </c>
      <c r="B234" s="26" t="s">
        <v>16</v>
      </c>
      <c r="C234" s="26" t="n">
        <v>18</v>
      </c>
      <c r="D234" s="27" t="s">
        <v>205</v>
      </c>
      <c r="E234" s="28" t="s">
        <v>85</v>
      </c>
      <c r="F234" s="29" t="n">
        <v>45457</v>
      </c>
      <c r="G234" s="28" t="s">
        <v>20</v>
      </c>
      <c r="H234" s="28" t="n">
        <v>3</v>
      </c>
      <c r="I234" s="28" t="s">
        <v>178</v>
      </c>
      <c r="J234" s="51" t="s">
        <v>22</v>
      </c>
      <c r="K234" s="36" t="s">
        <v>23</v>
      </c>
      <c r="L234" s="30"/>
      <c r="M234" s="39"/>
    </row>
    <row r="235" s="1" customFormat="true" ht="18" hidden="false" customHeight="true" outlineLevel="0" collapsed="false">
      <c r="A235" s="26" t="n">
        <v>231</v>
      </c>
      <c r="B235" s="26" t="s">
        <v>16</v>
      </c>
      <c r="C235" s="26" t="n">
        <v>18</v>
      </c>
      <c r="D235" s="27" t="s">
        <v>205</v>
      </c>
      <c r="E235" s="28" t="s">
        <v>85</v>
      </c>
      <c r="F235" s="29" t="n">
        <v>45457</v>
      </c>
      <c r="G235" s="28" t="s">
        <v>81</v>
      </c>
      <c r="H235" s="28" t="n">
        <v>4</v>
      </c>
      <c r="I235" s="28" t="s">
        <v>178</v>
      </c>
      <c r="J235" s="51" t="s">
        <v>22</v>
      </c>
      <c r="K235" s="36" t="s">
        <v>23</v>
      </c>
      <c r="L235" s="30"/>
      <c r="M235" s="39"/>
    </row>
    <row r="236" s="1" customFormat="true" ht="18" hidden="false" customHeight="true" outlineLevel="0" collapsed="false">
      <c r="A236" s="26" t="n">
        <v>232</v>
      </c>
      <c r="B236" s="26" t="s">
        <v>16</v>
      </c>
      <c r="C236" s="26" t="n">
        <v>18</v>
      </c>
      <c r="D236" s="27" t="s">
        <v>206</v>
      </c>
      <c r="E236" s="28" t="s">
        <v>109</v>
      </c>
      <c r="F236" s="29" t="n">
        <v>45455</v>
      </c>
      <c r="G236" s="28" t="s">
        <v>20</v>
      </c>
      <c r="H236" s="28" t="n">
        <v>3</v>
      </c>
      <c r="I236" s="28" t="s">
        <v>37</v>
      </c>
      <c r="J236" s="51"/>
      <c r="K236" s="36"/>
      <c r="L236" s="30"/>
      <c r="M236" s="39"/>
    </row>
    <row r="237" s="1" customFormat="true" ht="18" hidden="false" customHeight="true" outlineLevel="0" collapsed="false">
      <c r="A237" s="26" t="n">
        <v>233</v>
      </c>
      <c r="B237" s="26" t="s">
        <v>16</v>
      </c>
      <c r="C237" s="26" t="n">
        <v>18</v>
      </c>
      <c r="D237" s="27" t="s">
        <v>206</v>
      </c>
      <c r="E237" s="28" t="s">
        <v>109</v>
      </c>
      <c r="F237" s="29" t="n">
        <v>45455</v>
      </c>
      <c r="G237" s="28" t="s">
        <v>20</v>
      </c>
      <c r="H237" s="28" t="n">
        <v>3</v>
      </c>
      <c r="I237" s="28" t="s">
        <v>37</v>
      </c>
      <c r="J237" s="51"/>
      <c r="K237" s="36"/>
      <c r="L237" s="30"/>
      <c r="M237" s="39"/>
    </row>
    <row r="238" s="1" customFormat="true" ht="18" hidden="false" customHeight="true" outlineLevel="0" collapsed="false">
      <c r="A238" s="26" t="n">
        <v>234</v>
      </c>
      <c r="B238" s="26" t="s">
        <v>16</v>
      </c>
      <c r="C238" s="26" t="n">
        <v>18</v>
      </c>
      <c r="D238" s="27" t="s">
        <v>206</v>
      </c>
      <c r="E238" s="28" t="s">
        <v>109</v>
      </c>
      <c r="F238" s="29" t="n">
        <v>45455</v>
      </c>
      <c r="G238" s="28" t="s">
        <v>20</v>
      </c>
      <c r="H238" s="28" t="n">
        <v>3</v>
      </c>
      <c r="I238" s="28" t="s">
        <v>37</v>
      </c>
      <c r="J238" s="51"/>
      <c r="K238" s="36"/>
      <c r="L238" s="30"/>
      <c r="M238" s="39"/>
    </row>
    <row r="239" s="1" customFormat="true" ht="18" hidden="false" customHeight="true" outlineLevel="0" collapsed="false">
      <c r="A239" s="26" t="n">
        <v>235</v>
      </c>
      <c r="B239" s="26" t="s">
        <v>16</v>
      </c>
      <c r="C239" s="26" t="n">
        <v>18</v>
      </c>
      <c r="D239" s="27" t="s">
        <v>156</v>
      </c>
      <c r="E239" s="28" t="s">
        <v>25</v>
      </c>
      <c r="F239" s="29" t="n">
        <v>45455</v>
      </c>
      <c r="G239" s="28" t="s">
        <v>20</v>
      </c>
      <c r="H239" s="28" t="n">
        <v>3</v>
      </c>
      <c r="I239" s="28" t="s">
        <v>37</v>
      </c>
      <c r="J239" s="51"/>
      <c r="K239" s="36"/>
      <c r="L239" s="30"/>
      <c r="M239" s="39"/>
    </row>
    <row r="240" s="1" customFormat="true" ht="18" hidden="false" customHeight="true" outlineLevel="0" collapsed="false">
      <c r="A240" s="26" t="n">
        <v>236</v>
      </c>
      <c r="B240" s="26" t="s">
        <v>16</v>
      </c>
      <c r="C240" s="26" t="n">
        <v>18</v>
      </c>
      <c r="D240" s="27" t="s">
        <v>40</v>
      </c>
      <c r="E240" s="28" t="s">
        <v>28</v>
      </c>
      <c r="F240" s="29" t="n">
        <v>45455</v>
      </c>
      <c r="G240" s="28" t="s">
        <v>20</v>
      </c>
      <c r="H240" s="28" t="n">
        <v>3</v>
      </c>
      <c r="I240" s="28" t="s">
        <v>37</v>
      </c>
      <c r="J240" s="51"/>
      <c r="K240" s="36"/>
      <c r="L240" s="30"/>
      <c r="M240" s="39"/>
    </row>
    <row r="241" s="1" customFormat="true" ht="18" hidden="false" customHeight="true" outlineLevel="0" collapsed="false">
      <c r="A241" s="26" t="n">
        <v>237</v>
      </c>
      <c r="B241" s="26" t="s">
        <v>16</v>
      </c>
      <c r="C241" s="26" t="n">
        <v>18</v>
      </c>
      <c r="D241" s="27" t="s">
        <v>40</v>
      </c>
      <c r="E241" s="28" t="s">
        <v>28</v>
      </c>
      <c r="F241" s="29" t="n">
        <v>45456</v>
      </c>
      <c r="G241" s="28" t="s">
        <v>20</v>
      </c>
      <c r="H241" s="28" t="n">
        <v>3</v>
      </c>
      <c r="I241" s="28" t="s">
        <v>37</v>
      </c>
      <c r="J241" s="51"/>
      <c r="K241" s="36"/>
      <c r="L241" s="30"/>
      <c r="M241" s="39"/>
    </row>
    <row r="242" s="1" customFormat="true" ht="18" hidden="false" customHeight="true" outlineLevel="0" collapsed="false">
      <c r="A242" s="26" t="n">
        <v>238</v>
      </c>
      <c r="B242" s="26" t="s">
        <v>16</v>
      </c>
      <c r="C242" s="26" t="n">
        <v>18</v>
      </c>
      <c r="D242" s="27" t="s">
        <v>40</v>
      </c>
      <c r="E242" s="28" t="s">
        <v>28</v>
      </c>
      <c r="F242" s="29" t="n">
        <v>45456</v>
      </c>
      <c r="G242" s="28" t="s">
        <v>20</v>
      </c>
      <c r="H242" s="28" t="n">
        <v>3</v>
      </c>
      <c r="I242" s="28" t="s">
        <v>37</v>
      </c>
      <c r="J242" s="51"/>
      <c r="K242" s="36"/>
      <c r="L242" s="30"/>
      <c r="M242" s="39"/>
    </row>
    <row r="243" s="1" customFormat="true" ht="18" hidden="false" customHeight="true" outlineLevel="0" collapsed="false">
      <c r="A243" s="26" t="n">
        <v>239</v>
      </c>
      <c r="B243" s="26" t="s">
        <v>16</v>
      </c>
      <c r="C243" s="26" t="n">
        <v>18</v>
      </c>
      <c r="D243" s="27" t="s">
        <v>207</v>
      </c>
      <c r="E243" s="28" t="s">
        <v>28</v>
      </c>
      <c r="F243" s="29" t="n">
        <v>45456</v>
      </c>
      <c r="G243" s="28" t="s">
        <v>20</v>
      </c>
      <c r="H243" s="28" t="n">
        <v>3</v>
      </c>
      <c r="I243" s="28" t="s">
        <v>37</v>
      </c>
      <c r="J243" s="51"/>
      <c r="K243" s="36"/>
      <c r="L243" s="30"/>
      <c r="M243" s="39"/>
    </row>
    <row r="244" s="1" customFormat="true" ht="18" hidden="false" customHeight="true" outlineLevel="0" collapsed="false">
      <c r="A244" s="26" t="n">
        <v>240</v>
      </c>
      <c r="B244" s="26" t="s">
        <v>16</v>
      </c>
      <c r="C244" s="26" t="n">
        <v>18</v>
      </c>
      <c r="D244" s="27" t="s">
        <v>84</v>
      </c>
      <c r="E244" s="28" t="s">
        <v>28</v>
      </c>
      <c r="F244" s="29" t="n">
        <v>45456</v>
      </c>
      <c r="G244" s="28" t="s">
        <v>20</v>
      </c>
      <c r="H244" s="28" t="n">
        <v>3</v>
      </c>
      <c r="I244" s="28" t="s">
        <v>37</v>
      </c>
      <c r="J244" s="51"/>
      <c r="K244" s="36"/>
      <c r="L244" s="30"/>
      <c r="M244" s="39"/>
    </row>
    <row r="245" s="1" customFormat="true" ht="18" hidden="false" customHeight="true" outlineLevel="0" collapsed="false">
      <c r="A245" s="26" t="n">
        <v>241</v>
      </c>
      <c r="B245" s="26" t="s">
        <v>16</v>
      </c>
      <c r="C245" s="26" t="n">
        <v>18</v>
      </c>
      <c r="D245" s="27" t="s">
        <v>208</v>
      </c>
      <c r="E245" s="28" t="s">
        <v>28</v>
      </c>
      <c r="F245" s="29" t="n">
        <v>45456</v>
      </c>
      <c r="G245" s="28" t="s">
        <v>20</v>
      </c>
      <c r="H245" s="28" t="n">
        <v>3</v>
      </c>
      <c r="I245" s="28" t="s">
        <v>37</v>
      </c>
      <c r="J245" s="51"/>
      <c r="K245" s="36"/>
      <c r="L245" s="30"/>
      <c r="M245" s="39"/>
    </row>
    <row r="246" s="1" customFormat="true" ht="18" hidden="false" customHeight="true" outlineLevel="0" collapsed="false">
      <c r="A246" s="26" t="n">
        <v>242</v>
      </c>
      <c r="B246" s="26" t="s">
        <v>16</v>
      </c>
      <c r="C246" s="26" t="n">
        <v>18</v>
      </c>
      <c r="D246" s="27" t="s">
        <v>208</v>
      </c>
      <c r="E246" s="28" t="s">
        <v>28</v>
      </c>
      <c r="F246" s="29" t="n">
        <v>45456</v>
      </c>
      <c r="G246" s="28" t="s">
        <v>20</v>
      </c>
      <c r="H246" s="28" t="n">
        <v>3</v>
      </c>
      <c r="I246" s="28" t="s">
        <v>37</v>
      </c>
      <c r="J246" s="51"/>
      <c r="K246" s="36"/>
      <c r="L246" s="30"/>
      <c r="M246" s="39"/>
    </row>
    <row r="247" s="1" customFormat="true" ht="18" hidden="false" customHeight="true" outlineLevel="0" collapsed="false">
      <c r="A247" s="26" t="n">
        <v>243</v>
      </c>
      <c r="B247" s="26" t="s">
        <v>16</v>
      </c>
      <c r="C247" s="26" t="n">
        <v>18</v>
      </c>
      <c r="D247" s="27" t="s">
        <v>208</v>
      </c>
      <c r="E247" s="28" t="s">
        <v>28</v>
      </c>
      <c r="F247" s="29" t="n">
        <v>45456</v>
      </c>
      <c r="G247" s="28" t="s">
        <v>20</v>
      </c>
      <c r="H247" s="28" t="n">
        <v>3</v>
      </c>
      <c r="I247" s="28" t="s">
        <v>37</v>
      </c>
      <c r="J247" s="51"/>
      <c r="K247" s="36"/>
      <c r="L247" s="30"/>
      <c r="M247" s="39"/>
    </row>
    <row r="248" s="1" customFormat="true" ht="18" hidden="false" customHeight="true" outlineLevel="0" collapsed="false">
      <c r="A248" s="26" t="n">
        <v>244</v>
      </c>
      <c r="B248" s="26" t="s">
        <v>16</v>
      </c>
      <c r="C248" s="26" t="n">
        <v>18</v>
      </c>
      <c r="D248" s="27" t="s">
        <v>209</v>
      </c>
      <c r="E248" s="28" t="s">
        <v>55</v>
      </c>
      <c r="F248" s="29" t="n">
        <v>45456</v>
      </c>
      <c r="G248" s="28" t="s">
        <v>20</v>
      </c>
      <c r="H248" s="28" t="n">
        <v>3</v>
      </c>
      <c r="I248" s="28" t="s">
        <v>37</v>
      </c>
      <c r="J248" s="51"/>
      <c r="K248" s="36"/>
      <c r="L248" s="30"/>
      <c r="M248" s="39"/>
    </row>
    <row r="249" s="1" customFormat="true" ht="18" hidden="false" customHeight="true" outlineLevel="0" collapsed="false">
      <c r="A249" s="26" t="n">
        <v>245</v>
      </c>
      <c r="B249" s="26" t="s">
        <v>16</v>
      </c>
      <c r="C249" s="26" t="n">
        <v>18</v>
      </c>
      <c r="D249" s="27" t="s">
        <v>164</v>
      </c>
      <c r="E249" s="28" t="s">
        <v>28</v>
      </c>
      <c r="F249" s="29" t="n">
        <v>45457</v>
      </c>
      <c r="G249" s="28" t="s">
        <v>20</v>
      </c>
      <c r="H249" s="28" t="n">
        <v>3</v>
      </c>
      <c r="I249" s="28" t="s">
        <v>37</v>
      </c>
      <c r="J249" s="51"/>
      <c r="K249" s="36"/>
      <c r="L249" s="30"/>
      <c r="M249" s="39"/>
    </row>
    <row r="250" s="1" customFormat="true" ht="18" hidden="false" customHeight="true" outlineLevel="0" collapsed="false">
      <c r="A250" s="26" t="n">
        <v>246</v>
      </c>
      <c r="B250" s="26" t="s">
        <v>16</v>
      </c>
      <c r="C250" s="26" t="n">
        <v>18</v>
      </c>
      <c r="D250" s="27" t="s">
        <v>210</v>
      </c>
      <c r="E250" s="28" t="s">
        <v>55</v>
      </c>
      <c r="F250" s="29" t="n">
        <v>45453</v>
      </c>
      <c r="G250" s="28" t="s">
        <v>20</v>
      </c>
      <c r="H250" s="28" t="n">
        <v>3</v>
      </c>
      <c r="I250" s="28" t="s">
        <v>178</v>
      </c>
      <c r="J250" s="51" t="s">
        <v>22</v>
      </c>
      <c r="K250" s="36" t="s">
        <v>23</v>
      </c>
      <c r="L250" s="30"/>
      <c r="M250" s="39"/>
    </row>
    <row r="251" s="1" customFormat="true" ht="18" hidden="false" customHeight="true" outlineLevel="0" collapsed="false">
      <c r="A251" s="26" t="n">
        <v>247</v>
      </c>
      <c r="B251" s="26" t="s">
        <v>16</v>
      </c>
      <c r="C251" s="26" t="n">
        <v>18</v>
      </c>
      <c r="D251" s="27" t="s">
        <v>211</v>
      </c>
      <c r="E251" s="28" t="s">
        <v>55</v>
      </c>
      <c r="F251" s="29" t="n">
        <v>45454</v>
      </c>
      <c r="G251" s="28" t="s">
        <v>20</v>
      </c>
      <c r="H251" s="28" t="n">
        <v>3</v>
      </c>
      <c r="I251" s="28" t="s">
        <v>178</v>
      </c>
      <c r="J251" s="51" t="s">
        <v>22</v>
      </c>
      <c r="K251" s="36" t="s">
        <v>23</v>
      </c>
      <c r="L251" s="30"/>
      <c r="M251" s="39"/>
    </row>
    <row r="252" s="1" customFormat="true" ht="18" hidden="false" customHeight="true" outlineLevel="0" collapsed="false">
      <c r="A252" s="26" t="n">
        <v>248</v>
      </c>
      <c r="B252" s="26" t="s">
        <v>16</v>
      </c>
      <c r="C252" s="26" t="n">
        <v>18</v>
      </c>
      <c r="D252" s="27" t="s">
        <v>212</v>
      </c>
      <c r="E252" s="28" t="s">
        <v>213</v>
      </c>
      <c r="F252" s="29" t="n">
        <v>45453</v>
      </c>
      <c r="G252" s="28" t="s">
        <v>43</v>
      </c>
      <c r="H252" s="28" t="n">
        <v>4</v>
      </c>
      <c r="I252" s="28" t="s">
        <v>31</v>
      </c>
      <c r="J252" s="51" t="s">
        <v>23</v>
      </c>
      <c r="K252" s="36" t="s">
        <v>22</v>
      </c>
      <c r="L252" s="30"/>
      <c r="M252" s="39"/>
    </row>
    <row r="253" s="1" customFormat="true" ht="18" hidden="false" customHeight="true" outlineLevel="0" collapsed="false">
      <c r="A253" s="26" t="n">
        <v>249</v>
      </c>
      <c r="B253" s="26" t="s">
        <v>16</v>
      </c>
      <c r="C253" s="26" t="n">
        <v>18</v>
      </c>
      <c r="D253" s="27" t="s">
        <v>214</v>
      </c>
      <c r="E253" s="28" t="s">
        <v>215</v>
      </c>
      <c r="F253" s="29" t="n">
        <v>45454</v>
      </c>
      <c r="G253" s="28" t="s">
        <v>43</v>
      </c>
      <c r="H253" s="28" t="n">
        <v>4</v>
      </c>
      <c r="I253" s="28" t="s">
        <v>37</v>
      </c>
      <c r="J253" s="51" t="s">
        <v>23</v>
      </c>
      <c r="K253" s="36" t="s">
        <v>22</v>
      </c>
      <c r="L253" s="30"/>
      <c r="M253" s="39"/>
    </row>
    <row r="254" s="1" customFormat="true" ht="18" hidden="false" customHeight="true" outlineLevel="0" collapsed="false">
      <c r="A254" s="26" t="n">
        <v>250</v>
      </c>
      <c r="B254" s="26" t="s">
        <v>16</v>
      </c>
      <c r="C254" s="26" t="n">
        <v>18</v>
      </c>
      <c r="D254" s="27" t="s">
        <v>216</v>
      </c>
      <c r="E254" s="28" t="s">
        <v>213</v>
      </c>
      <c r="F254" s="29" t="n">
        <v>45455</v>
      </c>
      <c r="G254" s="28" t="s">
        <v>143</v>
      </c>
      <c r="H254" s="28" t="n">
        <v>4</v>
      </c>
      <c r="I254" s="28" t="s">
        <v>138</v>
      </c>
      <c r="J254" s="51" t="s">
        <v>23</v>
      </c>
      <c r="K254" s="36" t="s">
        <v>22</v>
      </c>
      <c r="L254" s="30"/>
      <c r="M254" s="39"/>
    </row>
    <row r="255" s="1" customFormat="true" ht="18" hidden="false" customHeight="true" outlineLevel="0" collapsed="false">
      <c r="A255" s="26" t="n">
        <v>251</v>
      </c>
      <c r="B255" s="26" t="s">
        <v>16</v>
      </c>
      <c r="C255" s="26" t="n">
        <v>18</v>
      </c>
      <c r="D255" s="27" t="s">
        <v>217</v>
      </c>
      <c r="E255" s="28" t="s">
        <v>213</v>
      </c>
      <c r="F255" s="29" t="n">
        <v>45456</v>
      </c>
      <c r="G255" s="28" t="s">
        <v>143</v>
      </c>
      <c r="H255" s="28" t="n">
        <v>4</v>
      </c>
      <c r="I255" s="28" t="s">
        <v>190</v>
      </c>
      <c r="J255" s="51" t="s">
        <v>23</v>
      </c>
      <c r="K255" s="36" t="s">
        <v>22</v>
      </c>
      <c r="L255" s="30"/>
      <c r="M255" s="39"/>
    </row>
    <row r="256" s="1" customFormat="true" ht="18" hidden="false" customHeight="true" outlineLevel="0" collapsed="false">
      <c r="A256" s="26" t="n">
        <v>252</v>
      </c>
      <c r="B256" s="26" t="s">
        <v>16</v>
      </c>
      <c r="C256" s="26" t="n">
        <v>18</v>
      </c>
      <c r="D256" s="27" t="s">
        <v>218</v>
      </c>
      <c r="E256" s="28" t="s">
        <v>219</v>
      </c>
      <c r="F256" s="29" t="n">
        <v>45453</v>
      </c>
      <c r="G256" s="28" t="s">
        <v>20</v>
      </c>
      <c r="H256" s="28" t="n">
        <v>3</v>
      </c>
      <c r="I256" s="28" t="s">
        <v>37</v>
      </c>
      <c r="J256" s="51" t="s">
        <v>23</v>
      </c>
      <c r="K256" s="36" t="s">
        <v>22</v>
      </c>
      <c r="L256" s="30"/>
      <c r="M256" s="39"/>
    </row>
    <row r="257" s="1" customFormat="true" ht="18" hidden="false" customHeight="true" outlineLevel="0" collapsed="false">
      <c r="A257" s="26" t="n">
        <v>253</v>
      </c>
      <c r="B257" s="26" t="s">
        <v>16</v>
      </c>
      <c r="C257" s="26" t="n">
        <v>18</v>
      </c>
      <c r="D257" s="27" t="s">
        <v>220</v>
      </c>
      <c r="E257" s="28" t="s">
        <v>221</v>
      </c>
      <c r="F257" s="29" t="n">
        <v>45453</v>
      </c>
      <c r="G257" s="28" t="s">
        <v>20</v>
      </c>
      <c r="H257" s="28" t="n">
        <v>3</v>
      </c>
      <c r="I257" s="28" t="s">
        <v>37</v>
      </c>
      <c r="J257" s="51" t="s">
        <v>23</v>
      </c>
      <c r="K257" s="36" t="s">
        <v>22</v>
      </c>
      <c r="L257" s="30"/>
      <c r="M257" s="39"/>
    </row>
    <row r="258" s="1" customFormat="true" ht="18" hidden="false" customHeight="true" outlineLevel="0" collapsed="false">
      <c r="A258" s="26" t="n">
        <v>254</v>
      </c>
      <c r="B258" s="26" t="s">
        <v>16</v>
      </c>
      <c r="C258" s="26" t="n">
        <v>18</v>
      </c>
      <c r="D258" s="27" t="s">
        <v>222</v>
      </c>
      <c r="E258" s="28" t="s">
        <v>223</v>
      </c>
      <c r="F258" s="29" t="n">
        <v>45453</v>
      </c>
      <c r="G258" s="28" t="s">
        <v>20</v>
      </c>
      <c r="H258" s="28" t="n">
        <v>3</v>
      </c>
      <c r="I258" s="28" t="s">
        <v>37</v>
      </c>
      <c r="J258" s="51" t="s">
        <v>23</v>
      </c>
      <c r="K258" s="36" t="s">
        <v>22</v>
      </c>
      <c r="L258" s="30"/>
      <c r="M258" s="39"/>
    </row>
    <row r="259" s="1" customFormat="true" ht="18" hidden="false" customHeight="true" outlineLevel="0" collapsed="false">
      <c r="A259" s="26" t="n">
        <v>255</v>
      </c>
      <c r="B259" s="26" t="s">
        <v>16</v>
      </c>
      <c r="C259" s="26" t="n">
        <v>18</v>
      </c>
      <c r="D259" s="27" t="s">
        <v>222</v>
      </c>
      <c r="E259" s="28" t="s">
        <v>223</v>
      </c>
      <c r="F259" s="29" t="n">
        <v>45453</v>
      </c>
      <c r="G259" s="28" t="s">
        <v>20</v>
      </c>
      <c r="H259" s="28" t="n">
        <v>3</v>
      </c>
      <c r="I259" s="28" t="s">
        <v>37</v>
      </c>
      <c r="J259" s="51" t="s">
        <v>23</v>
      </c>
      <c r="K259" s="36" t="s">
        <v>22</v>
      </c>
      <c r="L259" s="30"/>
      <c r="M259" s="39"/>
    </row>
    <row r="260" s="1" customFormat="true" ht="18" hidden="false" customHeight="true" outlineLevel="0" collapsed="false">
      <c r="A260" s="26" t="n">
        <v>256</v>
      </c>
      <c r="B260" s="26" t="s">
        <v>16</v>
      </c>
      <c r="C260" s="26" t="n">
        <v>18</v>
      </c>
      <c r="D260" s="27" t="s">
        <v>224</v>
      </c>
      <c r="E260" s="28" t="s">
        <v>215</v>
      </c>
      <c r="F260" s="29" t="n">
        <v>45453</v>
      </c>
      <c r="G260" s="28" t="s">
        <v>20</v>
      </c>
      <c r="H260" s="28" t="n">
        <v>3</v>
      </c>
      <c r="I260" s="28" t="s">
        <v>37</v>
      </c>
      <c r="J260" s="51" t="s">
        <v>23</v>
      </c>
      <c r="K260" s="36" t="s">
        <v>22</v>
      </c>
      <c r="L260" s="30"/>
      <c r="M260" s="39"/>
    </row>
    <row r="261" s="1" customFormat="true" ht="18" hidden="false" customHeight="true" outlineLevel="0" collapsed="false">
      <c r="A261" s="26" t="n">
        <v>257</v>
      </c>
      <c r="B261" s="26" t="s">
        <v>16</v>
      </c>
      <c r="C261" s="26" t="n">
        <v>18</v>
      </c>
      <c r="D261" s="27" t="s">
        <v>218</v>
      </c>
      <c r="E261" s="28" t="s">
        <v>219</v>
      </c>
      <c r="F261" s="29" t="n">
        <v>45453</v>
      </c>
      <c r="G261" s="28" t="s">
        <v>20</v>
      </c>
      <c r="H261" s="28" t="n">
        <v>3</v>
      </c>
      <c r="I261" s="28" t="s">
        <v>37</v>
      </c>
      <c r="J261" s="51" t="s">
        <v>23</v>
      </c>
      <c r="K261" s="36" t="s">
        <v>22</v>
      </c>
      <c r="L261" s="30"/>
      <c r="M261" s="39"/>
    </row>
    <row r="262" s="1" customFormat="true" ht="18" hidden="false" customHeight="true" outlineLevel="0" collapsed="false">
      <c r="A262" s="26" t="n">
        <v>258</v>
      </c>
      <c r="B262" s="26" t="s">
        <v>16</v>
      </c>
      <c r="C262" s="26" t="n">
        <v>18</v>
      </c>
      <c r="D262" s="27" t="s">
        <v>218</v>
      </c>
      <c r="E262" s="28" t="s">
        <v>219</v>
      </c>
      <c r="F262" s="29" t="n">
        <v>45453</v>
      </c>
      <c r="G262" s="28" t="s">
        <v>20</v>
      </c>
      <c r="H262" s="28" t="n">
        <v>3</v>
      </c>
      <c r="I262" s="28" t="s">
        <v>37</v>
      </c>
      <c r="J262" s="51" t="s">
        <v>23</v>
      </c>
      <c r="K262" s="36" t="s">
        <v>22</v>
      </c>
      <c r="L262" s="30"/>
      <c r="M262" s="39"/>
    </row>
    <row r="263" s="1" customFormat="true" ht="18" hidden="false" customHeight="true" outlineLevel="0" collapsed="false">
      <c r="A263" s="26" t="n">
        <v>259</v>
      </c>
      <c r="B263" s="26" t="s">
        <v>16</v>
      </c>
      <c r="C263" s="26" t="n">
        <v>18</v>
      </c>
      <c r="D263" s="27" t="s">
        <v>214</v>
      </c>
      <c r="E263" s="28" t="s">
        <v>215</v>
      </c>
      <c r="F263" s="29" t="n">
        <v>45455</v>
      </c>
      <c r="G263" s="28" t="s">
        <v>20</v>
      </c>
      <c r="H263" s="28" t="n">
        <v>3</v>
      </c>
      <c r="I263" s="28" t="s">
        <v>37</v>
      </c>
      <c r="J263" s="51" t="s">
        <v>23</v>
      </c>
      <c r="K263" s="36" t="s">
        <v>22</v>
      </c>
      <c r="L263" s="30"/>
      <c r="M263" s="39"/>
    </row>
    <row r="264" s="1" customFormat="true" ht="18" hidden="false" customHeight="true" outlineLevel="0" collapsed="false">
      <c r="A264" s="26" t="n">
        <v>260</v>
      </c>
      <c r="B264" s="26" t="s">
        <v>16</v>
      </c>
      <c r="C264" s="26" t="n">
        <v>18</v>
      </c>
      <c r="D264" s="27" t="s">
        <v>225</v>
      </c>
      <c r="E264" s="28" t="s">
        <v>226</v>
      </c>
      <c r="F264" s="29" t="n">
        <v>45455</v>
      </c>
      <c r="G264" s="28" t="s">
        <v>20</v>
      </c>
      <c r="H264" s="28" t="n">
        <v>4</v>
      </c>
      <c r="I264" s="28" t="s">
        <v>178</v>
      </c>
      <c r="J264" s="51" t="s">
        <v>23</v>
      </c>
      <c r="K264" s="36" t="s">
        <v>22</v>
      </c>
      <c r="L264" s="30"/>
      <c r="M264" s="39"/>
    </row>
    <row r="265" s="1" customFormat="true" ht="18" hidden="false" customHeight="true" outlineLevel="0" collapsed="false">
      <c r="A265" s="26" t="n">
        <v>261</v>
      </c>
      <c r="B265" s="26" t="s">
        <v>16</v>
      </c>
      <c r="C265" s="26" t="n">
        <v>18</v>
      </c>
      <c r="D265" s="27" t="s">
        <v>227</v>
      </c>
      <c r="E265" s="28" t="s">
        <v>228</v>
      </c>
      <c r="F265" s="29" t="n">
        <v>45456</v>
      </c>
      <c r="G265" s="28" t="s">
        <v>20</v>
      </c>
      <c r="H265" s="28" t="n">
        <v>3</v>
      </c>
      <c r="I265" s="28" t="s">
        <v>37</v>
      </c>
      <c r="J265" s="51" t="s">
        <v>23</v>
      </c>
      <c r="K265" s="36" t="s">
        <v>22</v>
      </c>
      <c r="L265" s="30"/>
      <c r="M265" s="39"/>
    </row>
    <row r="266" s="1" customFormat="true" ht="18" hidden="false" customHeight="true" outlineLevel="0" collapsed="false">
      <c r="A266" s="26" t="n">
        <v>262</v>
      </c>
      <c r="B266" s="26" t="s">
        <v>16</v>
      </c>
      <c r="C266" s="26" t="n">
        <v>18</v>
      </c>
      <c r="D266" s="27" t="s">
        <v>229</v>
      </c>
      <c r="E266" s="28" t="s">
        <v>221</v>
      </c>
      <c r="F266" s="29" t="n">
        <v>45456</v>
      </c>
      <c r="G266" s="28" t="s">
        <v>20</v>
      </c>
      <c r="H266" s="28" t="n">
        <v>3</v>
      </c>
      <c r="I266" s="28" t="s">
        <v>31</v>
      </c>
      <c r="J266" s="51" t="s">
        <v>22</v>
      </c>
      <c r="K266" s="36" t="s">
        <v>22</v>
      </c>
      <c r="L266" s="30"/>
      <c r="M266" s="39"/>
    </row>
    <row r="267" s="1" customFormat="true" ht="18" hidden="false" customHeight="true" outlineLevel="0" collapsed="false">
      <c r="A267" s="26" t="n">
        <v>263</v>
      </c>
      <c r="B267" s="26" t="s">
        <v>16</v>
      </c>
      <c r="C267" s="26" t="n">
        <v>18</v>
      </c>
      <c r="D267" s="27" t="s">
        <v>230</v>
      </c>
      <c r="E267" s="28" t="s">
        <v>228</v>
      </c>
      <c r="F267" s="29" t="n">
        <v>45456</v>
      </c>
      <c r="G267" s="28" t="s">
        <v>20</v>
      </c>
      <c r="H267" s="28" t="n">
        <v>3</v>
      </c>
      <c r="I267" s="28" t="s">
        <v>37</v>
      </c>
      <c r="J267" s="51" t="s">
        <v>23</v>
      </c>
      <c r="K267" s="36" t="s">
        <v>22</v>
      </c>
      <c r="L267" s="30"/>
      <c r="M267" s="39"/>
    </row>
    <row r="268" s="1" customFormat="true" ht="18" hidden="false" customHeight="true" outlineLevel="0" collapsed="false">
      <c r="A268" s="26" t="n">
        <v>264</v>
      </c>
      <c r="B268" s="26" t="s">
        <v>16</v>
      </c>
      <c r="C268" s="26" t="n">
        <v>18</v>
      </c>
      <c r="D268" s="27" t="s">
        <v>222</v>
      </c>
      <c r="E268" s="28" t="s">
        <v>223</v>
      </c>
      <c r="F268" s="29" t="n">
        <v>45456</v>
      </c>
      <c r="G268" s="28" t="s">
        <v>20</v>
      </c>
      <c r="H268" s="28" t="n">
        <v>3</v>
      </c>
      <c r="I268" s="28" t="s">
        <v>37</v>
      </c>
      <c r="J268" s="51" t="s">
        <v>23</v>
      </c>
      <c r="K268" s="36" t="s">
        <v>22</v>
      </c>
      <c r="L268" s="30"/>
      <c r="M268" s="39"/>
    </row>
    <row r="269" s="1" customFormat="true" ht="18" hidden="false" customHeight="true" outlineLevel="0" collapsed="false">
      <c r="A269" s="26" t="n">
        <v>265</v>
      </c>
      <c r="B269" s="26" t="s">
        <v>16</v>
      </c>
      <c r="C269" s="26" t="n">
        <v>18</v>
      </c>
      <c r="D269" s="27" t="s">
        <v>231</v>
      </c>
      <c r="E269" s="28" t="s">
        <v>232</v>
      </c>
      <c r="F269" s="29" t="n">
        <v>45453</v>
      </c>
      <c r="G269" s="28" t="s">
        <v>20</v>
      </c>
      <c r="H269" s="28" t="n">
        <v>3</v>
      </c>
      <c r="I269" s="28" t="s">
        <v>138</v>
      </c>
      <c r="J269" s="51"/>
      <c r="K269" s="36"/>
      <c r="L269" s="30"/>
      <c r="M269" s="39"/>
    </row>
    <row r="270" s="1" customFormat="true" ht="18" hidden="false" customHeight="true" outlineLevel="0" collapsed="false">
      <c r="A270" s="26" t="n">
        <v>266</v>
      </c>
      <c r="B270" s="26" t="s">
        <v>16</v>
      </c>
      <c r="C270" s="26" t="n">
        <v>18</v>
      </c>
      <c r="D270" s="27" t="s">
        <v>233</v>
      </c>
      <c r="E270" s="28" t="s">
        <v>232</v>
      </c>
      <c r="F270" s="29" t="n">
        <v>45453</v>
      </c>
      <c r="G270" s="28" t="s">
        <v>20</v>
      </c>
      <c r="H270" s="28" t="n">
        <v>3</v>
      </c>
      <c r="I270" s="28" t="s">
        <v>138</v>
      </c>
      <c r="J270" s="51"/>
      <c r="K270" s="36"/>
      <c r="L270" s="30"/>
      <c r="M270" s="39"/>
    </row>
    <row r="271" s="1" customFormat="true" ht="18" hidden="false" customHeight="true" outlineLevel="0" collapsed="false">
      <c r="A271" s="26" t="n">
        <v>267</v>
      </c>
      <c r="B271" s="26" t="s">
        <v>16</v>
      </c>
      <c r="C271" s="26" t="n">
        <v>18</v>
      </c>
      <c r="D271" s="27" t="s">
        <v>234</v>
      </c>
      <c r="E271" s="28" t="s">
        <v>232</v>
      </c>
      <c r="F271" s="29" t="n">
        <v>45453</v>
      </c>
      <c r="G271" s="28" t="s">
        <v>20</v>
      </c>
      <c r="H271" s="28" t="n">
        <v>3</v>
      </c>
      <c r="I271" s="28" t="s">
        <v>138</v>
      </c>
      <c r="J271" s="51"/>
      <c r="K271" s="36"/>
      <c r="L271" s="30"/>
      <c r="M271" s="39"/>
    </row>
    <row r="272" s="1" customFormat="true" ht="18" hidden="false" customHeight="true" outlineLevel="0" collapsed="false">
      <c r="A272" s="26" t="n">
        <v>268</v>
      </c>
      <c r="B272" s="26" t="s">
        <v>16</v>
      </c>
      <c r="C272" s="26" t="n">
        <v>18</v>
      </c>
      <c r="D272" s="27" t="s">
        <v>235</v>
      </c>
      <c r="E272" s="28" t="s">
        <v>236</v>
      </c>
      <c r="F272" s="29" t="n">
        <v>45453</v>
      </c>
      <c r="G272" s="28" t="s">
        <v>20</v>
      </c>
      <c r="H272" s="28" t="n">
        <v>3</v>
      </c>
      <c r="I272" s="28" t="s">
        <v>138</v>
      </c>
      <c r="J272" s="51"/>
      <c r="K272" s="36"/>
      <c r="L272" s="30"/>
      <c r="M272" s="39"/>
    </row>
    <row r="273" s="1" customFormat="true" ht="18" hidden="false" customHeight="true" outlineLevel="0" collapsed="false">
      <c r="A273" s="26" t="n">
        <v>269</v>
      </c>
      <c r="B273" s="26" t="s">
        <v>16</v>
      </c>
      <c r="C273" s="26" t="n">
        <v>18</v>
      </c>
      <c r="D273" s="27" t="s">
        <v>237</v>
      </c>
      <c r="E273" s="28" t="s">
        <v>232</v>
      </c>
      <c r="F273" s="29" t="n">
        <v>45454</v>
      </c>
      <c r="G273" s="28" t="s">
        <v>20</v>
      </c>
      <c r="H273" s="28" t="n">
        <v>3</v>
      </c>
      <c r="I273" s="28" t="s">
        <v>138</v>
      </c>
      <c r="J273" s="51"/>
      <c r="K273" s="36"/>
      <c r="L273" s="30"/>
      <c r="M273" s="39"/>
    </row>
    <row r="274" s="1" customFormat="true" ht="18" hidden="false" customHeight="true" outlineLevel="0" collapsed="false">
      <c r="A274" s="26" t="n">
        <v>270</v>
      </c>
      <c r="B274" s="26" t="s">
        <v>16</v>
      </c>
      <c r="C274" s="26" t="n">
        <v>18</v>
      </c>
      <c r="D274" s="27" t="s">
        <v>238</v>
      </c>
      <c r="E274" s="28" t="s">
        <v>236</v>
      </c>
      <c r="F274" s="29" t="n">
        <v>45456</v>
      </c>
      <c r="G274" s="28" t="s">
        <v>20</v>
      </c>
      <c r="H274" s="28" t="n">
        <v>3</v>
      </c>
      <c r="I274" s="28" t="s">
        <v>138</v>
      </c>
      <c r="J274" s="51"/>
      <c r="K274" s="36"/>
      <c r="L274" s="30"/>
      <c r="M274" s="39"/>
    </row>
    <row r="275" s="1" customFormat="true" ht="18" hidden="false" customHeight="true" outlineLevel="0" collapsed="false">
      <c r="A275" s="26" t="n">
        <v>271</v>
      </c>
      <c r="B275" s="26" t="s">
        <v>16</v>
      </c>
      <c r="C275" s="26" t="n">
        <v>18</v>
      </c>
      <c r="D275" s="27" t="s">
        <v>239</v>
      </c>
      <c r="E275" s="28" t="s">
        <v>236</v>
      </c>
      <c r="F275" s="29" t="n">
        <v>45456</v>
      </c>
      <c r="G275" s="28" t="s">
        <v>20</v>
      </c>
      <c r="H275" s="28" t="s">
        <v>111</v>
      </c>
      <c r="I275" s="28" t="s">
        <v>37</v>
      </c>
      <c r="J275" s="51" t="s">
        <v>22</v>
      </c>
      <c r="K275" s="36"/>
      <c r="L275" s="30"/>
      <c r="M275" s="39"/>
    </row>
    <row r="276" s="1" customFormat="true" ht="18" hidden="false" customHeight="true" outlineLevel="0" collapsed="false">
      <c r="A276" s="26" t="n">
        <v>272</v>
      </c>
      <c r="B276" s="26" t="s">
        <v>16</v>
      </c>
      <c r="C276" s="26" t="n">
        <v>18</v>
      </c>
      <c r="D276" s="27" t="s">
        <v>239</v>
      </c>
      <c r="E276" s="28" t="s">
        <v>236</v>
      </c>
      <c r="F276" s="29" t="n">
        <v>45456</v>
      </c>
      <c r="G276" s="28" t="s">
        <v>20</v>
      </c>
      <c r="H276" s="28" t="s">
        <v>111</v>
      </c>
      <c r="I276" s="28" t="s">
        <v>37</v>
      </c>
      <c r="J276" s="51" t="s">
        <v>22</v>
      </c>
      <c r="K276" s="36"/>
      <c r="L276" s="30"/>
      <c r="M276" s="39"/>
    </row>
    <row r="277" s="1" customFormat="true" ht="18" hidden="false" customHeight="true" outlineLevel="0" collapsed="false">
      <c r="A277" s="26" t="n">
        <v>273</v>
      </c>
      <c r="B277" s="26" t="s">
        <v>16</v>
      </c>
      <c r="C277" s="26" t="n">
        <v>18</v>
      </c>
      <c r="D277" s="27" t="s">
        <v>239</v>
      </c>
      <c r="E277" s="28" t="s">
        <v>236</v>
      </c>
      <c r="F277" s="29" t="n">
        <v>45456</v>
      </c>
      <c r="G277" s="28" t="s">
        <v>20</v>
      </c>
      <c r="H277" s="28" t="s">
        <v>111</v>
      </c>
      <c r="I277" s="28" t="s">
        <v>37</v>
      </c>
      <c r="J277" s="51" t="s">
        <v>22</v>
      </c>
      <c r="K277" s="36"/>
      <c r="L277" s="30"/>
      <c r="M277" s="39"/>
    </row>
    <row r="278" s="1" customFormat="true" ht="18" hidden="false" customHeight="true" outlineLevel="0" collapsed="false">
      <c r="A278" s="26" t="n">
        <v>274</v>
      </c>
      <c r="B278" s="26" t="s">
        <v>16</v>
      </c>
      <c r="C278" s="26" t="n">
        <v>18</v>
      </c>
      <c r="D278" s="27" t="s">
        <v>231</v>
      </c>
      <c r="E278" s="28" t="s">
        <v>232</v>
      </c>
      <c r="F278" s="29" t="n">
        <v>45457</v>
      </c>
      <c r="G278" s="28" t="s">
        <v>20</v>
      </c>
      <c r="H278" s="28" t="n">
        <v>3</v>
      </c>
      <c r="I278" s="28" t="s">
        <v>138</v>
      </c>
      <c r="J278" s="51"/>
      <c r="K278" s="36"/>
      <c r="L278" s="30"/>
      <c r="M278" s="39"/>
    </row>
    <row r="279" s="1" customFormat="true" ht="18" hidden="false" customHeight="true" outlineLevel="0" collapsed="false">
      <c r="A279" s="26" t="n">
        <v>275</v>
      </c>
      <c r="B279" s="26" t="s">
        <v>16</v>
      </c>
      <c r="C279" s="26" t="n">
        <v>18</v>
      </c>
      <c r="D279" s="27" t="s">
        <v>132</v>
      </c>
      <c r="E279" s="28" t="s">
        <v>181</v>
      </c>
      <c r="F279" s="29" t="n">
        <v>45453</v>
      </c>
      <c r="G279" s="28" t="s">
        <v>20</v>
      </c>
      <c r="H279" s="28" t="n">
        <v>2</v>
      </c>
      <c r="I279" s="28" t="s">
        <v>101</v>
      </c>
      <c r="J279" s="51" t="s">
        <v>22</v>
      </c>
      <c r="K279" s="36"/>
      <c r="L279" s="30"/>
      <c r="M279" s="39"/>
    </row>
    <row r="280" s="1" customFormat="true" ht="18" hidden="false" customHeight="true" outlineLevel="0" collapsed="false">
      <c r="A280" s="26" t="n">
        <v>276</v>
      </c>
      <c r="B280" s="26" t="s">
        <v>16</v>
      </c>
      <c r="C280" s="26" t="n">
        <v>18</v>
      </c>
      <c r="D280" s="27" t="s">
        <v>132</v>
      </c>
      <c r="E280" s="28" t="s">
        <v>181</v>
      </c>
      <c r="F280" s="29" t="n">
        <v>45453</v>
      </c>
      <c r="G280" s="28" t="s">
        <v>20</v>
      </c>
      <c r="H280" s="28" t="n">
        <v>2</v>
      </c>
      <c r="I280" s="28" t="s">
        <v>101</v>
      </c>
      <c r="J280" s="51" t="s">
        <v>22</v>
      </c>
      <c r="K280" s="36"/>
      <c r="L280" s="30"/>
      <c r="M280" s="39"/>
    </row>
    <row r="281" s="1" customFormat="true" ht="18" hidden="false" customHeight="true" outlineLevel="0" collapsed="false">
      <c r="A281" s="26" t="n">
        <v>277</v>
      </c>
      <c r="B281" s="26" t="s">
        <v>16</v>
      </c>
      <c r="C281" s="26" t="n">
        <v>18</v>
      </c>
      <c r="D281" s="27" t="s">
        <v>132</v>
      </c>
      <c r="E281" s="28" t="s">
        <v>181</v>
      </c>
      <c r="F281" s="29" t="n">
        <v>45453</v>
      </c>
      <c r="G281" s="28" t="s">
        <v>20</v>
      </c>
      <c r="H281" s="28" t="n">
        <v>2</v>
      </c>
      <c r="I281" s="28" t="s">
        <v>101</v>
      </c>
      <c r="J281" s="51" t="s">
        <v>22</v>
      </c>
      <c r="K281" s="36"/>
      <c r="L281" s="30"/>
      <c r="M281" s="39"/>
    </row>
    <row r="282" s="1" customFormat="true" ht="18" hidden="false" customHeight="true" outlineLevel="0" collapsed="false">
      <c r="A282" s="26" t="n">
        <v>278</v>
      </c>
      <c r="B282" s="26" t="s">
        <v>16</v>
      </c>
      <c r="C282" s="26" t="n">
        <v>18</v>
      </c>
      <c r="D282" s="27" t="s">
        <v>132</v>
      </c>
      <c r="E282" s="28" t="s">
        <v>181</v>
      </c>
      <c r="F282" s="29" t="n">
        <v>45453</v>
      </c>
      <c r="G282" s="28" t="s">
        <v>20</v>
      </c>
      <c r="H282" s="28" t="n">
        <v>2</v>
      </c>
      <c r="I282" s="28" t="s">
        <v>101</v>
      </c>
      <c r="J282" s="51" t="s">
        <v>22</v>
      </c>
      <c r="K282" s="36"/>
      <c r="L282" s="30"/>
      <c r="M282" s="39"/>
    </row>
    <row r="283" s="1" customFormat="true" ht="18" hidden="false" customHeight="true" outlineLevel="0" collapsed="false">
      <c r="A283" s="26" t="n">
        <v>279</v>
      </c>
      <c r="B283" s="26" t="s">
        <v>16</v>
      </c>
      <c r="C283" s="26" t="n">
        <v>18</v>
      </c>
      <c r="D283" s="27" t="s">
        <v>240</v>
      </c>
      <c r="E283" s="28" t="s">
        <v>181</v>
      </c>
      <c r="F283" s="29" t="n">
        <v>45454</v>
      </c>
      <c r="G283" s="28" t="s">
        <v>20</v>
      </c>
      <c r="H283" s="28" t="n">
        <v>2</v>
      </c>
      <c r="I283" s="28" t="s">
        <v>101</v>
      </c>
      <c r="J283" s="51" t="s">
        <v>22</v>
      </c>
      <c r="K283" s="36"/>
      <c r="L283" s="30"/>
      <c r="M283" s="39"/>
    </row>
    <row r="284" s="1" customFormat="true" ht="18" hidden="false" customHeight="true" outlineLevel="0" collapsed="false">
      <c r="A284" s="26" t="n">
        <v>280</v>
      </c>
      <c r="B284" s="26" t="s">
        <v>16</v>
      </c>
      <c r="C284" s="26" t="n">
        <v>18</v>
      </c>
      <c r="D284" s="27" t="s">
        <v>240</v>
      </c>
      <c r="E284" s="28" t="s">
        <v>181</v>
      </c>
      <c r="F284" s="29" t="n">
        <v>45454</v>
      </c>
      <c r="G284" s="28" t="s">
        <v>20</v>
      </c>
      <c r="H284" s="28" t="n">
        <v>2</v>
      </c>
      <c r="I284" s="28" t="s">
        <v>101</v>
      </c>
      <c r="J284" s="51" t="s">
        <v>22</v>
      </c>
      <c r="K284" s="36"/>
      <c r="L284" s="30"/>
      <c r="M284" s="39"/>
    </row>
    <row r="285" s="1" customFormat="true" ht="18" hidden="false" customHeight="true" outlineLevel="0" collapsed="false">
      <c r="A285" s="26" t="n">
        <v>281</v>
      </c>
      <c r="B285" s="26" t="s">
        <v>16</v>
      </c>
      <c r="C285" s="26" t="n">
        <v>18</v>
      </c>
      <c r="D285" s="27" t="s">
        <v>240</v>
      </c>
      <c r="E285" s="28" t="s">
        <v>181</v>
      </c>
      <c r="F285" s="29" t="n">
        <v>45454</v>
      </c>
      <c r="G285" s="28" t="s">
        <v>20</v>
      </c>
      <c r="H285" s="28" t="n">
        <v>2</v>
      </c>
      <c r="I285" s="28" t="s">
        <v>101</v>
      </c>
      <c r="J285" s="51" t="s">
        <v>22</v>
      </c>
      <c r="K285" s="36"/>
      <c r="L285" s="30"/>
      <c r="M285" s="39"/>
    </row>
    <row r="286" s="1" customFormat="true" ht="18" hidden="false" customHeight="true" outlineLevel="0" collapsed="false">
      <c r="A286" s="26" t="n">
        <v>282</v>
      </c>
      <c r="B286" s="26" t="s">
        <v>16</v>
      </c>
      <c r="C286" s="26" t="n">
        <v>18</v>
      </c>
      <c r="D286" s="27" t="s">
        <v>240</v>
      </c>
      <c r="E286" s="28" t="s">
        <v>181</v>
      </c>
      <c r="F286" s="29" t="n">
        <v>45454</v>
      </c>
      <c r="G286" s="28" t="s">
        <v>20</v>
      </c>
      <c r="H286" s="28" t="n">
        <v>2</v>
      </c>
      <c r="I286" s="28" t="s">
        <v>101</v>
      </c>
      <c r="J286" s="51" t="s">
        <v>22</v>
      </c>
      <c r="K286" s="36"/>
      <c r="L286" s="30"/>
      <c r="M286" s="39"/>
    </row>
    <row r="287" s="1" customFormat="true" ht="18" hidden="false" customHeight="true" outlineLevel="0" collapsed="false">
      <c r="A287" s="26" t="n">
        <v>283</v>
      </c>
      <c r="B287" s="26" t="s">
        <v>16</v>
      </c>
      <c r="C287" s="26" t="n">
        <v>18</v>
      </c>
      <c r="D287" s="27" t="s">
        <v>240</v>
      </c>
      <c r="E287" s="28" t="s">
        <v>181</v>
      </c>
      <c r="F287" s="29" t="n">
        <v>45454</v>
      </c>
      <c r="G287" s="28" t="s">
        <v>20</v>
      </c>
      <c r="H287" s="28" t="n">
        <v>2</v>
      </c>
      <c r="I287" s="28" t="s">
        <v>101</v>
      </c>
      <c r="J287" s="51" t="s">
        <v>22</v>
      </c>
      <c r="K287" s="36"/>
      <c r="L287" s="30"/>
      <c r="M287" s="39"/>
    </row>
    <row r="288" s="1" customFormat="true" ht="18" hidden="false" customHeight="true" outlineLevel="0" collapsed="false">
      <c r="A288" s="26" t="n">
        <v>284</v>
      </c>
      <c r="B288" s="26" t="s">
        <v>16</v>
      </c>
      <c r="C288" s="26" t="n">
        <v>18</v>
      </c>
      <c r="D288" s="27" t="s">
        <v>240</v>
      </c>
      <c r="E288" s="28" t="s">
        <v>181</v>
      </c>
      <c r="F288" s="29" t="n">
        <v>45454</v>
      </c>
      <c r="G288" s="28" t="s">
        <v>20</v>
      </c>
      <c r="H288" s="28" t="n">
        <v>2</v>
      </c>
      <c r="I288" s="28" t="s">
        <v>101</v>
      </c>
      <c r="J288" s="51" t="s">
        <v>22</v>
      </c>
      <c r="K288" s="36"/>
      <c r="L288" s="30"/>
      <c r="M288" s="39"/>
    </row>
    <row r="289" s="1" customFormat="true" ht="18" hidden="false" customHeight="true" outlineLevel="0" collapsed="false">
      <c r="A289" s="26" t="n">
        <v>285</v>
      </c>
      <c r="B289" s="26" t="s">
        <v>16</v>
      </c>
      <c r="C289" s="26" t="n">
        <v>18</v>
      </c>
      <c r="D289" s="27" t="s">
        <v>240</v>
      </c>
      <c r="E289" s="28" t="s">
        <v>181</v>
      </c>
      <c r="F289" s="29" t="n">
        <v>45454</v>
      </c>
      <c r="G289" s="28" t="s">
        <v>20</v>
      </c>
      <c r="H289" s="28" t="n">
        <v>2</v>
      </c>
      <c r="I289" s="28" t="s">
        <v>101</v>
      </c>
      <c r="J289" s="51" t="s">
        <v>22</v>
      </c>
      <c r="K289" s="36"/>
      <c r="L289" s="30"/>
      <c r="M289" s="39"/>
    </row>
    <row r="290" s="1" customFormat="true" ht="18" hidden="false" customHeight="true" outlineLevel="0" collapsed="false">
      <c r="A290" s="26" t="n">
        <v>286</v>
      </c>
      <c r="B290" s="26" t="s">
        <v>16</v>
      </c>
      <c r="C290" s="26" t="n">
        <v>18</v>
      </c>
      <c r="D290" s="27" t="s">
        <v>240</v>
      </c>
      <c r="E290" s="28" t="s">
        <v>181</v>
      </c>
      <c r="F290" s="29" t="n">
        <v>45454</v>
      </c>
      <c r="G290" s="28" t="s">
        <v>20</v>
      </c>
      <c r="H290" s="28" t="n">
        <v>2</v>
      </c>
      <c r="I290" s="28" t="s">
        <v>101</v>
      </c>
      <c r="J290" s="51" t="s">
        <v>22</v>
      </c>
      <c r="K290" s="36"/>
      <c r="L290" s="30"/>
      <c r="M290" s="39"/>
    </row>
    <row r="291" s="1" customFormat="true" ht="18" hidden="false" customHeight="true" outlineLevel="0" collapsed="false">
      <c r="A291" s="26" t="n">
        <v>287</v>
      </c>
      <c r="B291" s="26" t="s">
        <v>16</v>
      </c>
      <c r="C291" s="26" t="n">
        <v>18</v>
      </c>
      <c r="D291" s="27" t="s">
        <v>240</v>
      </c>
      <c r="E291" s="28" t="s">
        <v>181</v>
      </c>
      <c r="F291" s="29" t="n">
        <v>45454</v>
      </c>
      <c r="G291" s="28" t="s">
        <v>20</v>
      </c>
      <c r="H291" s="28" t="n">
        <v>2</v>
      </c>
      <c r="I291" s="28" t="s">
        <v>101</v>
      </c>
      <c r="J291" s="51" t="s">
        <v>22</v>
      </c>
      <c r="K291" s="36"/>
      <c r="L291" s="30"/>
      <c r="M291" s="39"/>
    </row>
    <row r="292" s="1" customFormat="true" ht="18" hidden="false" customHeight="true" outlineLevel="0" collapsed="false">
      <c r="A292" s="26" t="n">
        <v>288</v>
      </c>
      <c r="B292" s="26" t="s">
        <v>16</v>
      </c>
      <c r="C292" s="26" t="n">
        <v>18</v>
      </c>
      <c r="D292" s="27" t="s">
        <v>240</v>
      </c>
      <c r="E292" s="28" t="s">
        <v>181</v>
      </c>
      <c r="F292" s="29" t="n">
        <v>45454</v>
      </c>
      <c r="G292" s="28" t="s">
        <v>20</v>
      </c>
      <c r="H292" s="28" t="n">
        <v>2</v>
      </c>
      <c r="I292" s="28" t="s">
        <v>101</v>
      </c>
      <c r="J292" s="51" t="s">
        <v>22</v>
      </c>
      <c r="K292" s="36"/>
      <c r="L292" s="30"/>
      <c r="M292" s="39"/>
    </row>
    <row r="293" s="1" customFormat="true" ht="18" hidden="false" customHeight="true" outlineLevel="0" collapsed="false">
      <c r="A293" s="26" t="n">
        <v>289</v>
      </c>
      <c r="B293" s="26" t="s">
        <v>16</v>
      </c>
      <c r="C293" s="26" t="n">
        <v>18</v>
      </c>
      <c r="D293" s="27" t="s">
        <v>240</v>
      </c>
      <c r="E293" s="28" t="s">
        <v>181</v>
      </c>
      <c r="F293" s="29" t="n">
        <v>45454</v>
      </c>
      <c r="G293" s="28" t="s">
        <v>20</v>
      </c>
      <c r="H293" s="28" t="n">
        <v>2</v>
      </c>
      <c r="I293" s="28" t="s">
        <v>101</v>
      </c>
      <c r="J293" s="51" t="s">
        <v>22</v>
      </c>
      <c r="K293" s="36"/>
      <c r="L293" s="30"/>
      <c r="M293" s="39"/>
    </row>
    <row r="294" s="1" customFormat="true" ht="18" hidden="false" customHeight="true" outlineLevel="0" collapsed="false">
      <c r="A294" s="26" t="n">
        <v>290</v>
      </c>
      <c r="B294" s="26" t="s">
        <v>16</v>
      </c>
      <c r="C294" s="26" t="n">
        <v>18</v>
      </c>
      <c r="D294" s="27" t="s">
        <v>240</v>
      </c>
      <c r="E294" s="28" t="s">
        <v>181</v>
      </c>
      <c r="F294" s="29" t="n">
        <v>45454</v>
      </c>
      <c r="G294" s="28" t="s">
        <v>20</v>
      </c>
      <c r="H294" s="28" t="n">
        <v>2</v>
      </c>
      <c r="I294" s="28" t="s">
        <v>101</v>
      </c>
      <c r="J294" s="51" t="s">
        <v>22</v>
      </c>
      <c r="K294" s="36"/>
      <c r="L294" s="30"/>
      <c r="M294" s="39"/>
    </row>
    <row r="295" s="1" customFormat="true" ht="18" hidden="false" customHeight="true" outlineLevel="0" collapsed="false">
      <c r="A295" s="26" t="n">
        <v>291</v>
      </c>
      <c r="B295" s="26" t="s">
        <v>16</v>
      </c>
      <c r="C295" s="26" t="n">
        <v>18</v>
      </c>
      <c r="D295" s="27" t="s">
        <v>240</v>
      </c>
      <c r="E295" s="28" t="s">
        <v>181</v>
      </c>
      <c r="F295" s="29" t="n">
        <v>45454</v>
      </c>
      <c r="G295" s="28" t="s">
        <v>20</v>
      </c>
      <c r="H295" s="28" t="n">
        <v>2</v>
      </c>
      <c r="I295" s="28" t="s">
        <v>101</v>
      </c>
      <c r="J295" s="51" t="s">
        <v>22</v>
      </c>
      <c r="K295" s="36"/>
      <c r="L295" s="30"/>
      <c r="M295" s="39"/>
    </row>
    <row r="296" s="1" customFormat="true" ht="18" hidden="false" customHeight="true" outlineLevel="0" collapsed="false">
      <c r="A296" s="26" t="n">
        <v>292</v>
      </c>
      <c r="B296" s="26" t="s">
        <v>16</v>
      </c>
      <c r="C296" s="26" t="n">
        <v>18</v>
      </c>
      <c r="D296" s="27" t="s">
        <v>240</v>
      </c>
      <c r="E296" s="28" t="s">
        <v>181</v>
      </c>
      <c r="F296" s="29" t="n">
        <v>45454</v>
      </c>
      <c r="G296" s="28" t="s">
        <v>20</v>
      </c>
      <c r="H296" s="28" t="n">
        <v>2</v>
      </c>
      <c r="I296" s="28" t="s">
        <v>101</v>
      </c>
      <c r="J296" s="51" t="s">
        <v>22</v>
      </c>
      <c r="K296" s="36"/>
      <c r="L296" s="30"/>
      <c r="M296" s="39"/>
    </row>
    <row r="297" s="1" customFormat="true" ht="18" hidden="false" customHeight="true" outlineLevel="0" collapsed="false">
      <c r="A297" s="26" t="n">
        <v>293</v>
      </c>
      <c r="B297" s="26" t="s">
        <v>16</v>
      </c>
      <c r="C297" s="26" t="n">
        <v>18</v>
      </c>
      <c r="D297" s="27" t="s">
        <v>240</v>
      </c>
      <c r="E297" s="28" t="s">
        <v>181</v>
      </c>
      <c r="F297" s="29" t="n">
        <v>45454</v>
      </c>
      <c r="G297" s="28" t="s">
        <v>20</v>
      </c>
      <c r="H297" s="28" t="n">
        <v>2</v>
      </c>
      <c r="I297" s="28" t="s">
        <v>101</v>
      </c>
      <c r="J297" s="51" t="s">
        <v>22</v>
      </c>
      <c r="K297" s="36"/>
      <c r="L297" s="30"/>
      <c r="M297" s="39"/>
    </row>
    <row r="298" s="1" customFormat="true" ht="18" hidden="false" customHeight="true" outlineLevel="0" collapsed="false">
      <c r="A298" s="26" t="n">
        <v>294</v>
      </c>
      <c r="B298" s="26" t="s">
        <v>16</v>
      </c>
      <c r="C298" s="26" t="n">
        <v>18</v>
      </c>
      <c r="D298" s="27" t="s">
        <v>240</v>
      </c>
      <c r="E298" s="28" t="s">
        <v>181</v>
      </c>
      <c r="F298" s="29" t="n">
        <v>45454</v>
      </c>
      <c r="G298" s="28" t="s">
        <v>20</v>
      </c>
      <c r="H298" s="28" t="n">
        <v>2</v>
      </c>
      <c r="I298" s="28" t="s">
        <v>101</v>
      </c>
      <c r="J298" s="51" t="s">
        <v>22</v>
      </c>
      <c r="K298" s="36"/>
      <c r="L298" s="30"/>
      <c r="M298" s="39"/>
    </row>
    <row r="299" s="1" customFormat="true" ht="18" hidden="false" customHeight="true" outlineLevel="0" collapsed="false">
      <c r="A299" s="26" t="n">
        <v>295</v>
      </c>
      <c r="B299" s="26" t="s">
        <v>16</v>
      </c>
      <c r="C299" s="26" t="n">
        <v>18</v>
      </c>
      <c r="D299" s="27" t="s">
        <v>240</v>
      </c>
      <c r="E299" s="28" t="s">
        <v>181</v>
      </c>
      <c r="F299" s="29" t="n">
        <v>45454</v>
      </c>
      <c r="G299" s="28" t="s">
        <v>20</v>
      </c>
      <c r="H299" s="28" t="n">
        <v>2</v>
      </c>
      <c r="I299" s="28" t="s">
        <v>101</v>
      </c>
      <c r="J299" s="51" t="s">
        <v>22</v>
      </c>
      <c r="K299" s="36"/>
      <c r="L299" s="30"/>
      <c r="M299" s="39"/>
    </row>
    <row r="300" s="1" customFormat="true" ht="18" hidden="false" customHeight="true" outlineLevel="0" collapsed="false">
      <c r="A300" s="26" t="n">
        <v>296</v>
      </c>
      <c r="B300" s="26" t="s">
        <v>16</v>
      </c>
      <c r="C300" s="26" t="n">
        <v>18</v>
      </c>
      <c r="D300" s="27" t="s">
        <v>240</v>
      </c>
      <c r="E300" s="28" t="s">
        <v>181</v>
      </c>
      <c r="F300" s="29" t="n">
        <v>45454</v>
      </c>
      <c r="G300" s="28" t="s">
        <v>20</v>
      </c>
      <c r="H300" s="28" t="n">
        <v>2</v>
      </c>
      <c r="I300" s="28" t="s">
        <v>101</v>
      </c>
      <c r="J300" s="51" t="s">
        <v>22</v>
      </c>
      <c r="K300" s="36"/>
      <c r="L300" s="30"/>
      <c r="M300" s="39"/>
    </row>
    <row r="301" s="1" customFormat="true" ht="18" hidden="false" customHeight="true" outlineLevel="0" collapsed="false">
      <c r="A301" s="26" t="n">
        <v>297</v>
      </c>
      <c r="B301" s="26" t="s">
        <v>16</v>
      </c>
      <c r="C301" s="26" t="n">
        <v>18</v>
      </c>
      <c r="D301" s="27" t="s">
        <v>240</v>
      </c>
      <c r="E301" s="28" t="s">
        <v>181</v>
      </c>
      <c r="F301" s="29" t="n">
        <v>45454</v>
      </c>
      <c r="G301" s="28" t="s">
        <v>20</v>
      </c>
      <c r="H301" s="28" t="n">
        <v>2</v>
      </c>
      <c r="I301" s="28" t="s">
        <v>101</v>
      </c>
      <c r="J301" s="51" t="s">
        <v>22</v>
      </c>
      <c r="K301" s="36"/>
      <c r="L301" s="30"/>
      <c r="M301" s="39"/>
    </row>
    <row r="302" s="1" customFormat="true" ht="18" hidden="false" customHeight="true" outlineLevel="0" collapsed="false">
      <c r="A302" s="26" t="n">
        <v>298</v>
      </c>
      <c r="B302" s="26" t="s">
        <v>16</v>
      </c>
      <c r="C302" s="26" t="n">
        <v>18</v>
      </c>
      <c r="D302" s="27" t="s">
        <v>240</v>
      </c>
      <c r="E302" s="28" t="s">
        <v>181</v>
      </c>
      <c r="F302" s="29" t="n">
        <v>45456</v>
      </c>
      <c r="G302" s="28" t="s">
        <v>20</v>
      </c>
      <c r="H302" s="28" t="n">
        <v>2</v>
      </c>
      <c r="I302" s="28" t="s">
        <v>101</v>
      </c>
      <c r="J302" s="51" t="s">
        <v>22</v>
      </c>
      <c r="K302" s="36"/>
      <c r="L302" s="30"/>
      <c r="M302" s="39"/>
    </row>
    <row r="303" s="1" customFormat="true" ht="18" hidden="false" customHeight="true" outlineLevel="0" collapsed="false">
      <c r="A303" s="26" t="n">
        <v>299</v>
      </c>
      <c r="B303" s="26" t="s">
        <v>16</v>
      </c>
      <c r="C303" s="26" t="n">
        <v>18</v>
      </c>
      <c r="D303" s="27" t="s">
        <v>240</v>
      </c>
      <c r="E303" s="28" t="s">
        <v>181</v>
      </c>
      <c r="F303" s="29" t="n">
        <v>45456</v>
      </c>
      <c r="G303" s="28" t="s">
        <v>20</v>
      </c>
      <c r="H303" s="28" t="n">
        <v>2</v>
      </c>
      <c r="I303" s="28" t="s">
        <v>101</v>
      </c>
      <c r="J303" s="51" t="s">
        <v>22</v>
      </c>
      <c r="K303" s="36"/>
      <c r="L303" s="30"/>
      <c r="M303" s="39"/>
    </row>
    <row r="304" s="1" customFormat="true" ht="18" hidden="false" customHeight="true" outlineLevel="0" collapsed="false">
      <c r="A304" s="26" t="n">
        <v>300</v>
      </c>
      <c r="B304" s="26" t="s">
        <v>16</v>
      </c>
      <c r="C304" s="26" t="n">
        <v>18</v>
      </c>
      <c r="D304" s="27" t="s">
        <v>240</v>
      </c>
      <c r="E304" s="28" t="s">
        <v>181</v>
      </c>
      <c r="F304" s="29" t="n">
        <v>45456</v>
      </c>
      <c r="G304" s="28" t="s">
        <v>20</v>
      </c>
      <c r="H304" s="28" t="n">
        <v>2</v>
      </c>
      <c r="I304" s="28" t="s">
        <v>101</v>
      </c>
      <c r="J304" s="51" t="s">
        <v>22</v>
      </c>
      <c r="K304" s="36"/>
      <c r="L304" s="30"/>
      <c r="M304" s="39"/>
    </row>
    <row r="305" s="1" customFormat="true" ht="18" hidden="false" customHeight="true" outlineLevel="0" collapsed="false">
      <c r="A305" s="26" t="n">
        <v>301</v>
      </c>
      <c r="B305" s="26" t="s">
        <v>16</v>
      </c>
      <c r="C305" s="26" t="n">
        <v>18</v>
      </c>
      <c r="D305" s="27" t="s">
        <v>132</v>
      </c>
      <c r="E305" s="28" t="s">
        <v>181</v>
      </c>
      <c r="F305" s="29" t="n">
        <v>45457</v>
      </c>
      <c r="G305" s="28" t="s">
        <v>20</v>
      </c>
      <c r="H305" s="28" t="n">
        <v>2</v>
      </c>
      <c r="I305" s="28" t="s">
        <v>101</v>
      </c>
      <c r="J305" s="51" t="s">
        <v>22</v>
      </c>
      <c r="K305" s="36"/>
      <c r="L305" s="30"/>
      <c r="M305" s="39"/>
    </row>
    <row r="306" s="1" customFormat="true" ht="18" hidden="false" customHeight="true" outlineLevel="0" collapsed="false">
      <c r="A306" s="26" t="n">
        <v>302</v>
      </c>
      <c r="B306" s="26" t="s">
        <v>16</v>
      </c>
      <c r="C306" s="26" t="n">
        <v>18</v>
      </c>
      <c r="D306" s="27" t="s">
        <v>132</v>
      </c>
      <c r="E306" s="28" t="s">
        <v>181</v>
      </c>
      <c r="F306" s="29" t="n">
        <v>45457</v>
      </c>
      <c r="G306" s="28" t="s">
        <v>20</v>
      </c>
      <c r="H306" s="28" t="n">
        <v>2</v>
      </c>
      <c r="I306" s="28" t="s">
        <v>101</v>
      </c>
      <c r="J306" s="51" t="s">
        <v>22</v>
      </c>
      <c r="K306" s="36"/>
      <c r="L306" s="30"/>
      <c r="M306" s="39"/>
    </row>
    <row r="307" s="1" customFormat="true" ht="18" hidden="false" customHeight="true" outlineLevel="0" collapsed="false">
      <c r="A307" s="26" t="n">
        <v>303</v>
      </c>
      <c r="B307" s="26" t="s">
        <v>16</v>
      </c>
      <c r="C307" s="26" t="n">
        <v>18</v>
      </c>
      <c r="D307" s="27" t="s">
        <v>132</v>
      </c>
      <c r="E307" s="28" t="s">
        <v>181</v>
      </c>
      <c r="F307" s="29" t="n">
        <v>45457</v>
      </c>
      <c r="G307" s="28" t="s">
        <v>20</v>
      </c>
      <c r="H307" s="28" t="n">
        <v>2</v>
      </c>
      <c r="I307" s="28" t="s">
        <v>101</v>
      </c>
      <c r="J307" s="51" t="s">
        <v>22</v>
      </c>
      <c r="K307" s="36"/>
      <c r="L307" s="30"/>
      <c r="M307" s="39"/>
    </row>
    <row r="308" s="1" customFormat="true" ht="18" hidden="false" customHeight="true" outlineLevel="0" collapsed="false">
      <c r="A308" s="26" t="n">
        <v>304</v>
      </c>
      <c r="B308" s="26" t="s">
        <v>16</v>
      </c>
      <c r="C308" s="26" t="n">
        <v>18</v>
      </c>
      <c r="D308" s="27" t="s">
        <v>132</v>
      </c>
      <c r="E308" s="28" t="s">
        <v>181</v>
      </c>
      <c r="F308" s="29" t="n">
        <v>45457</v>
      </c>
      <c r="G308" s="28" t="s">
        <v>20</v>
      </c>
      <c r="H308" s="28" t="n">
        <v>2</v>
      </c>
      <c r="I308" s="28" t="s">
        <v>101</v>
      </c>
      <c r="J308" s="51" t="s">
        <v>22</v>
      </c>
      <c r="K308" s="36"/>
      <c r="L308" s="30"/>
      <c r="M308" s="39"/>
    </row>
    <row r="309" s="1" customFormat="true" ht="18" hidden="false" customHeight="true" outlineLevel="0" collapsed="false">
      <c r="A309" s="26" t="n">
        <v>305</v>
      </c>
      <c r="B309" s="26" t="s">
        <v>16</v>
      </c>
      <c r="C309" s="26" t="n">
        <v>18</v>
      </c>
      <c r="D309" s="27" t="s">
        <v>132</v>
      </c>
      <c r="E309" s="28" t="s">
        <v>181</v>
      </c>
      <c r="F309" s="29" t="n">
        <v>45457</v>
      </c>
      <c r="G309" s="28" t="s">
        <v>20</v>
      </c>
      <c r="H309" s="28" t="n">
        <v>2</v>
      </c>
      <c r="I309" s="28" t="s">
        <v>101</v>
      </c>
      <c r="J309" s="51" t="s">
        <v>22</v>
      </c>
      <c r="K309" s="36"/>
      <c r="L309" s="30"/>
      <c r="M309" s="39"/>
    </row>
    <row r="310" s="1" customFormat="true" ht="18" hidden="false" customHeight="true" outlineLevel="0" collapsed="false">
      <c r="A310" s="26" t="n">
        <v>306</v>
      </c>
      <c r="B310" s="26" t="s">
        <v>16</v>
      </c>
      <c r="C310" s="26" t="n">
        <v>18</v>
      </c>
      <c r="D310" s="27" t="s">
        <v>241</v>
      </c>
      <c r="E310" s="28" t="s">
        <v>181</v>
      </c>
      <c r="F310" s="29" t="n">
        <v>45457</v>
      </c>
      <c r="G310" s="28" t="s">
        <v>26</v>
      </c>
      <c r="H310" s="28" t="n">
        <v>3</v>
      </c>
      <c r="I310" s="28" t="s">
        <v>138</v>
      </c>
      <c r="J310" s="51" t="s">
        <v>22</v>
      </c>
      <c r="K310" s="36"/>
      <c r="L310" s="30"/>
      <c r="M310" s="39"/>
    </row>
    <row r="311" s="1" customFormat="true" ht="18" hidden="false" customHeight="true" outlineLevel="0" collapsed="false">
      <c r="A311" s="26" t="n">
        <v>307</v>
      </c>
      <c r="B311" s="26" t="s">
        <v>16</v>
      </c>
      <c r="C311" s="26" t="n">
        <v>18</v>
      </c>
      <c r="D311" s="27" t="s">
        <v>240</v>
      </c>
      <c r="E311" s="28" t="s">
        <v>181</v>
      </c>
      <c r="F311" s="29" t="n">
        <v>45457</v>
      </c>
      <c r="G311" s="28" t="s">
        <v>20</v>
      </c>
      <c r="H311" s="28" t="n">
        <v>2</v>
      </c>
      <c r="I311" s="28" t="s">
        <v>101</v>
      </c>
      <c r="J311" s="51" t="s">
        <v>22</v>
      </c>
      <c r="K311" s="36"/>
      <c r="L311" s="30"/>
      <c r="M311" s="39"/>
    </row>
    <row r="312" s="1" customFormat="true" ht="18" hidden="false" customHeight="true" outlineLevel="0" collapsed="false">
      <c r="A312" s="26" t="n">
        <v>308</v>
      </c>
      <c r="B312" s="26" t="s">
        <v>16</v>
      </c>
      <c r="C312" s="26" t="n">
        <v>18</v>
      </c>
      <c r="D312" s="27" t="s">
        <v>240</v>
      </c>
      <c r="E312" s="28" t="s">
        <v>181</v>
      </c>
      <c r="F312" s="29" t="n">
        <v>45457</v>
      </c>
      <c r="G312" s="28" t="s">
        <v>20</v>
      </c>
      <c r="H312" s="28" t="n">
        <v>2</v>
      </c>
      <c r="I312" s="28" t="s">
        <v>101</v>
      </c>
      <c r="J312" s="51" t="s">
        <v>22</v>
      </c>
      <c r="K312" s="36"/>
      <c r="L312" s="30"/>
      <c r="M312" s="39"/>
    </row>
    <row r="313" s="1" customFormat="true" ht="18" hidden="false" customHeight="true" outlineLevel="0" collapsed="false">
      <c r="A313" s="26" t="n">
        <v>309</v>
      </c>
      <c r="B313" s="26" t="s">
        <v>16</v>
      </c>
      <c r="C313" s="26" t="n">
        <v>18</v>
      </c>
      <c r="D313" s="27" t="s">
        <v>240</v>
      </c>
      <c r="E313" s="28" t="s">
        <v>181</v>
      </c>
      <c r="F313" s="29" t="n">
        <v>45457</v>
      </c>
      <c r="G313" s="28" t="s">
        <v>20</v>
      </c>
      <c r="H313" s="28" t="n">
        <v>2</v>
      </c>
      <c r="I313" s="28" t="s">
        <v>101</v>
      </c>
      <c r="J313" s="51" t="s">
        <v>22</v>
      </c>
      <c r="K313" s="36"/>
      <c r="L313" s="30"/>
      <c r="M313" s="39"/>
    </row>
    <row r="314" s="1" customFormat="true" ht="18" hidden="false" customHeight="true" outlineLevel="0" collapsed="false">
      <c r="A314" s="26" t="n">
        <v>310</v>
      </c>
      <c r="B314" s="26" t="s">
        <v>16</v>
      </c>
      <c r="C314" s="26" t="n">
        <v>18</v>
      </c>
      <c r="D314" s="27" t="s">
        <v>240</v>
      </c>
      <c r="E314" s="28" t="s">
        <v>181</v>
      </c>
      <c r="F314" s="29" t="n">
        <v>45457</v>
      </c>
      <c r="G314" s="28" t="s">
        <v>20</v>
      </c>
      <c r="H314" s="28" t="n">
        <v>2</v>
      </c>
      <c r="I314" s="28" t="s">
        <v>101</v>
      </c>
      <c r="J314" s="51" t="s">
        <v>22</v>
      </c>
      <c r="K314" s="36"/>
      <c r="L314" s="30"/>
      <c r="M314" s="39"/>
    </row>
    <row r="315" s="1" customFormat="true" ht="18" hidden="false" customHeight="true" outlineLevel="0" collapsed="false">
      <c r="A315" s="26" t="n">
        <v>311</v>
      </c>
      <c r="B315" s="26" t="s">
        <v>16</v>
      </c>
      <c r="C315" s="26" t="n">
        <v>18</v>
      </c>
      <c r="D315" s="27" t="s">
        <v>242</v>
      </c>
      <c r="E315" s="28" t="s">
        <v>181</v>
      </c>
      <c r="F315" s="29" t="n">
        <v>45457</v>
      </c>
      <c r="G315" s="28" t="s">
        <v>20</v>
      </c>
      <c r="H315" s="28" t="n">
        <v>2</v>
      </c>
      <c r="I315" s="28" t="s">
        <v>101</v>
      </c>
      <c r="J315" s="51" t="s">
        <v>22</v>
      </c>
      <c r="K315" s="36"/>
      <c r="L315" s="30"/>
      <c r="M315" s="39"/>
    </row>
    <row r="316" s="1" customFormat="true" ht="18" hidden="false" customHeight="true" outlineLevel="0" collapsed="false">
      <c r="A316" s="26" t="n">
        <v>312</v>
      </c>
      <c r="B316" s="26" t="s">
        <v>16</v>
      </c>
      <c r="C316" s="26" t="n">
        <v>18</v>
      </c>
      <c r="D316" s="27" t="s">
        <v>242</v>
      </c>
      <c r="E316" s="28" t="s">
        <v>181</v>
      </c>
      <c r="F316" s="29" t="n">
        <v>45457</v>
      </c>
      <c r="G316" s="28" t="s">
        <v>20</v>
      </c>
      <c r="H316" s="28" t="n">
        <v>2</v>
      </c>
      <c r="I316" s="28" t="s">
        <v>101</v>
      </c>
      <c r="J316" s="51" t="s">
        <v>22</v>
      </c>
      <c r="K316" s="36"/>
      <c r="L316" s="30"/>
      <c r="M316" s="39"/>
    </row>
    <row r="317" s="1" customFormat="true" ht="18" hidden="false" customHeight="true" outlineLevel="0" collapsed="false">
      <c r="A317" s="26" t="n">
        <v>313</v>
      </c>
      <c r="B317" s="26" t="s">
        <v>16</v>
      </c>
      <c r="C317" s="26" t="n">
        <v>18</v>
      </c>
      <c r="D317" s="27" t="s">
        <v>242</v>
      </c>
      <c r="E317" s="28" t="s">
        <v>181</v>
      </c>
      <c r="F317" s="29" t="n">
        <v>45457</v>
      </c>
      <c r="G317" s="28" t="s">
        <v>20</v>
      </c>
      <c r="H317" s="28" t="n">
        <v>2</v>
      </c>
      <c r="I317" s="28" t="s">
        <v>101</v>
      </c>
      <c r="J317" s="51" t="s">
        <v>22</v>
      </c>
      <c r="K317" s="36"/>
      <c r="L317" s="30"/>
      <c r="M317" s="39"/>
    </row>
    <row r="318" s="1" customFormat="true" ht="18" hidden="false" customHeight="true" outlineLevel="0" collapsed="false">
      <c r="A318" s="26" t="n">
        <v>314</v>
      </c>
      <c r="B318" s="26" t="s">
        <v>16</v>
      </c>
      <c r="C318" s="26" t="n">
        <v>18</v>
      </c>
      <c r="D318" s="27" t="s">
        <v>243</v>
      </c>
      <c r="E318" s="28" t="s">
        <v>76</v>
      </c>
      <c r="F318" s="29" t="n">
        <v>45454</v>
      </c>
      <c r="G318" s="28" t="s">
        <v>81</v>
      </c>
      <c r="H318" s="28" t="n">
        <v>3</v>
      </c>
      <c r="I318" s="28" t="s">
        <v>178</v>
      </c>
      <c r="J318" s="51" t="s">
        <v>23</v>
      </c>
      <c r="K318" s="36" t="s">
        <v>22</v>
      </c>
      <c r="L318" s="30"/>
      <c r="M318" s="39"/>
    </row>
    <row r="319" s="1" customFormat="true" ht="18" hidden="false" customHeight="true" outlineLevel="0" collapsed="false">
      <c r="A319" s="26" t="n">
        <v>315</v>
      </c>
      <c r="B319" s="26" t="s">
        <v>16</v>
      </c>
      <c r="C319" s="26" t="n">
        <v>18</v>
      </c>
      <c r="D319" s="27" t="s">
        <v>244</v>
      </c>
      <c r="E319" s="28" t="s">
        <v>245</v>
      </c>
      <c r="F319" s="29" t="n">
        <v>45456</v>
      </c>
      <c r="G319" s="28" t="s">
        <v>81</v>
      </c>
      <c r="H319" s="28" t="n">
        <v>3</v>
      </c>
      <c r="I319" s="28" t="s">
        <v>138</v>
      </c>
      <c r="J319" s="51" t="s">
        <v>23</v>
      </c>
      <c r="K319" s="36" t="s">
        <v>22</v>
      </c>
      <c r="L319" s="30"/>
      <c r="M319" s="39"/>
    </row>
    <row r="320" s="1" customFormat="true" ht="18" hidden="false" customHeight="true" outlineLevel="0" collapsed="false">
      <c r="A320" s="26" t="n">
        <v>316</v>
      </c>
      <c r="B320" s="26" t="s">
        <v>16</v>
      </c>
      <c r="C320" s="26" t="n">
        <v>18</v>
      </c>
      <c r="D320" s="27" t="s">
        <v>246</v>
      </c>
      <c r="E320" s="28" t="s">
        <v>245</v>
      </c>
      <c r="F320" s="29" t="n">
        <v>45456</v>
      </c>
      <c r="G320" s="28" t="s">
        <v>20</v>
      </c>
      <c r="H320" s="28" t="n">
        <v>3</v>
      </c>
      <c r="I320" s="28" t="s">
        <v>178</v>
      </c>
      <c r="J320" s="51" t="s">
        <v>23</v>
      </c>
      <c r="K320" s="36" t="s">
        <v>22</v>
      </c>
      <c r="L320" s="30"/>
      <c r="M320" s="39"/>
    </row>
    <row r="321" s="1" customFormat="true" ht="18" hidden="false" customHeight="true" outlineLevel="0" collapsed="false">
      <c r="A321" s="26" t="n">
        <v>317</v>
      </c>
      <c r="B321" s="26" t="s">
        <v>16</v>
      </c>
      <c r="C321" s="26" t="n">
        <v>18</v>
      </c>
      <c r="D321" s="27" t="s">
        <v>247</v>
      </c>
      <c r="E321" s="28" t="s">
        <v>96</v>
      </c>
      <c r="F321" s="29" t="n">
        <v>45455</v>
      </c>
      <c r="G321" s="28" t="s">
        <v>20</v>
      </c>
      <c r="H321" s="28" t="n">
        <v>2</v>
      </c>
      <c r="I321" s="28" t="s">
        <v>31</v>
      </c>
      <c r="J321" s="51" t="s">
        <v>22</v>
      </c>
      <c r="K321" s="36"/>
      <c r="L321" s="30"/>
      <c r="M321" s="39"/>
    </row>
    <row r="322" s="1" customFormat="true" ht="18" hidden="false" customHeight="true" outlineLevel="0" collapsed="false">
      <c r="A322" s="26" t="n">
        <v>318</v>
      </c>
      <c r="B322" s="26" t="s">
        <v>16</v>
      </c>
      <c r="C322" s="26" t="n">
        <v>18</v>
      </c>
      <c r="D322" s="27" t="s">
        <v>247</v>
      </c>
      <c r="E322" s="28" t="s">
        <v>96</v>
      </c>
      <c r="F322" s="29" t="n">
        <v>45456</v>
      </c>
      <c r="G322" s="28" t="s">
        <v>20</v>
      </c>
      <c r="H322" s="28" t="n">
        <v>2</v>
      </c>
      <c r="I322" s="28" t="s">
        <v>31</v>
      </c>
      <c r="J322" s="51" t="s">
        <v>22</v>
      </c>
      <c r="K322" s="36"/>
      <c r="L322" s="30"/>
      <c r="M322" s="39"/>
    </row>
    <row r="323" s="1" customFormat="true" ht="18" hidden="false" customHeight="true" outlineLevel="0" collapsed="false">
      <c r="A323" s="26" t="n">
        <v>319</v>
      </c>
      <c r="B323" s="26" t="s">
        <v>16</v>
      </c>
      <c r="C323" s="26" t="n">
        <v>18</v>
      </c>
      <c r="D323" s="27" t="s">
        <v>247</v>
      </c>
      <c r="E323" s="28" t="s">
        <v>96</v>
      </c>
      <c r="F323" s="29" t="n">
        <v>45456</v>
      </c>
      <c r="G323" s="28" t="s">
        <v>20</v>
      </c>
      <c r="H323" s="28" t="n">
        <v>2</v>
      </c>
      <c r="I323" s="28" t="s">
        <v>31</v>
      </c>
      <c r="J323" s="51" t="s">
        <v>22</v>
      </c>
      <c r="K323" s="36"/>
      <c r="L323" s="30"/>
      <c r="M323" s="39"/>
    </row>
    <row r="324" s="1" customFormat="true" ht="18" hidden="false" customHeight="true" outlineLevel="0" collapsed="false">
      <c r="A324" s="26" t="n">
        <v>320</v>
      </c>
      <c r="B324" s="26" t="s">
        <v>16</v>
      </c>
      <c r="C324" s="26" t="n">
        <v>18</v>
      </c>
      <c r="D324" s="27" t="s">
        <v>248</v>
      </c>
      <c r="E324" s="28" t="s">
        <v>98</v>
      </c>
      <c r="F324" s="29" t="n">
        <v>45456</v>
      </c>
      <c r="G324" s="28" t="s">
        <v>20</v>
      </c>
      <c r="H324" s="28" t="n">
        <v>2</v>
      </c>
      <c r="I324" s="28" t="s">
        <v>138</v>
      </c>
      <c r="J324" s="51"/>
      <c r="K324" s="36"/>
      <c r="L324" s="30"/>
      <c r="M324" s="39"/>
    </row>
    <row r="325" s="1" customFormat="true" ht="18" hidden="false" customHeight="true" outlineLevel="0" collapsed="false">
      <c r="A325" s="26" t="n">
        <v>321</v>
      </c>
      <c r="B325" s="26" t="s">
        <v>16</v>
      </c>
      <c r="C325" s="26" t="n">
        <v>18</v>
      </c>
      <c r="D325" s="27" t="s">
        <v>249</v>
      </c>
      <c r="E325" s="28" t="s">
        <v>250</v>
      </c>
      <c r="F325" s="29" t="n">
        <v>45454</v>
      </c>
      <c r="G325" s="28" t="s">
        <v>20</v>
      </c>
      <c r="H325" s="28" t="n">
        <v>2</v>
      </c>
      <c r="I325" s="28" t="s">
        <v>37</v>
      </c>
      <c r="J325" s="51"/>
      <c r="K325" s="36"/>
      <c r="L325" s="30"/>
      <c r="M325" s="39"/>
    </row>
    <row r="326" s="1" customFormat="true" ht="18" hidden="false" customHeight="true" outlineLevel="0" collapsed="false">
      <c r="A326" s="26" t="n">
        <v>322</v>
      </c>
      <c r="B326" s="26" t="s">
        <v>16</v>
      </c>
      <c r="C326" s="26" t="n">
        <v>18</v>
      </c>
      <c r="D326" s="27" t="s">
        <v>251</v>
      </c>
      <c r="E326" s="28" t="s">
        <v>252</v>
      </c>
      <c r="F326" s="29" t="n">
        <v>45454</v>
      </c>
      <c r="G326" s="28" t="s">
        <v>20</v>
      </c>
      <c r="H326" s="28" t="n">
        <v>2</v>
      </c>
      <c r="I326" s="28" t="s">
        <v>37</v>
      </c>
      <c r="J326" s="51"/>
      <c r="K326" s="36"/>
      <c r="L326" s="30"/>
      <c r="M326" s="39"/>
    </row>
    <row r="327" s="1" customFormat="true" ht="18" hidden="false" customHeight="true" outlineLevel="0" collapsed="false">
      <c r="A327" s="26" t="n">
        <v>323</v>
      </c>
      <c r="B327" s="26" t="s">
        <v>16</v>
      </c>
      <c r="C327" s="26" t="n">
        <v>18</v>
      </c>
      <c r="D327" s="27" t="s">
        <v>253</v>
      </c>
      <c r="E327" s="28" t="s">
        <v>252</v>
      </c>
      <c r="F327" s="29" t="n">
        <v>45454</v>
      </c>
      <c r="G327" s="28" t="s">
        <v>20</v>
      </c>
      <c r="H327" s="28" t="n">
        <v>2</v>
      </c>
      <c r="I327" s="28" t="s">
        <v>37</v>
      </c>
      <c r="J327" s="51"/>
      <c r="K327" s="36"/>
      <c r="L327" s="30"/>
      <c r="M327" s="39"/>
    </row>
    <row r="328" s="1" customFormat="true" ht="18" hidden="false" customHeight="true" outlineLevel="0" collapsed="false">
      <c r="A328" s="26" t="n">
        <v>324</v>
      </c>
      <c r="B328" s="26" t="s">
        <v>16</v>
      </c>
      <c r="C328" s="26" t="n">
        <v>18</v>
      </c>
      <c r="D328" s="27" t="s">
        <v>249</v>
      </c>
      <c r="E328" s="28" t="s">
        <v>250</v>
      </c>
      <c r="F328" s="29" t="n">
        <v>45454</v>
      </c>
      <c r="G328" s="28" t="s">
        <v>20</v>
      </c>
      <c r="H328" s="28" t="n">
        <v>2</v>
      </c>
      <c r="I328" s="28" t="s">
        <v>37</v>
      </c>
      <c r="J328" s="51"/>
      <c r="K328" s="36"/>
      <c r="L328" s="30"/>
      <c r="M328" s="39"/>
    </row>
    <row r="329" s="1" customFormat="true" ht="18" hidden="false" customHeight="true" outlineLevel="0" collapsed="false">
      <c r="A329" s="26" t="n">
        <v>325</v>
      </c>
      <c r="B329" s="26" t="s">
        <v>16</v>
      </c>
      <c r="C329" s="26" t="n">
        <v>18</v>
      </c>
      <c r="D329" s="27" t="s">
        <v>249</v>
      </c>
      <c r="E329" s="28" t="s">
        <v>250</v>
      </c>
      <c r="F329" s="29" t="n">
        <v>45454</v>
      </c>
      <c r="G329" s="28" t="s">
        <v>20</v>
      </c>
      <c r="H329" s="28" t="n">
        <v>2</v>
      </c>
      <c r="I329" s="28" t="s">
        <v>37</v>
      </c>
      <c r="J329" s="51"/>
      <c r="K329" s="36"/>
      <c r="L329" s="30"/>
      <c r="M329" s="39"/>
    </row>
    <row r="330" s="1" customFormat="true" ht="18" hidden="false" customHeight="true" outlineLevel="0" collapsed="false">
      <c r="A330" s="26" t="n">
        <v>326</v>
      </c>
      <c r="B330" s="26" t="s">
        <v>16</v>
      </c>
      <c r="C330" s="26" t="n">
        <v>18</v>
      </c>
      <c r="D330" s="27" t="s">
        <v>251</v>
      </c>
      <c r="E330" s="28" t="s">
        <v>252</v>
      </c>
      <c r="F330" s="29" t="n">
        <v>45454</v>
      </c>
      <c r="G330" s="28" t="s">
        <v>20</v>
      </c>
      <c r="H330" s="28" t="n">
        <v>2</v>
      </c>
      <c r="I330" s="28" t="s">
        <v>37</v>
      </c>
      <c r="J330" s="51"/>
      <c r="K330" s="36"/>
      <c r="L330" s="30"/>
      <c r="M330" s="39"/>
    </row>
    <row r="331" s="1" customFormat="true" ht="18" hidden="false" customHeight="true" outlineLevel="0" collapsed="false">
      <c r="A331" s="26" t="n">
        <v>327</v>
      </c>
      <c r="B331" s="26" t="s">
        <v>16</v>
      </c>
      <c r="C331" s="26" t="n">
        <v>18</v>
      </c>
      <c r="D331" s="27" t="s">
        <v>254</v>
      </c>
      <c r="E331" s="28" t="s">
        <v>252</v>
      </c>
      <c r="F331" s="29" t="n">
        <v>45454</v>
      </c>
      <c r="G331" s="28" t="s">
        <v>20</v>
      </c>
      <c r="H331" s="28" t="n">
        <v>2</v>
      </c>
      <c r="I331" s="28" t="s">
        <v>37</v>
      </c>
      <c r="J331" s="51"/>
      <c r="K331" s="36"/>
      <c r="L331" s="30"/>
      <c r="M331" s="39"/>
    </row>
    <row r="332" s="1" customFormat="true" ht="18" hidden="false" customHeight="true" outlineLevel="0" collapsed="false">
      <c r="A332" s="26" t="n">
        <v>328</v>
      </c>
      <c r="B332" s="26" t="s">
        <v>16</v>
      </c>
      <c r="C332" s="26" t="n">
        <v>18</v>
      </c>
      <c r="D332" s="27" t="s">
        <v>255</v>
      </c>
      <c r="E332" s="28" t="s">
        <v>250</v>
      </c>
      <c r="F332" s="29" t="n">
        <v>45455</v>
      </c>
      <c r="G332" s="28" t="s">
        <v>20</v>
      </c>
      <c r="H332" s="28" t="n">
        <v>2</v>
      </c>
      <c r="I332" s="28" t="s">
        <v>37</v>
      </c>
      <c r="J332" s="51"/>
      <c r="K332" s="36"/>
      <c r="L332" s="30"/>
      <c r="M332" s="39"/>
    </row>
    <row r="333" s="1" customFormat="true" ht="18" hidden="false" customHeight="true" outlineLevel="0" collapsed="false">
      <c r="A333" s="26" t="n">
        <v>329</v>
      </c>
      <c r="B333" s="26" t="s">
        <v>16</v>
      </c>
      <c r="C333" s="26" t="n">
        <v>18</v>
      </c>
      <c r="D333" s="27" t="s">
        <v>256</v>
      </c>
      <c r="E333" s="28" t="s">
        <v>252</v>
      </c>
      <c r="F333" s="29" t="n">
        <v>45455</v>
      </c>
      <c r="G333" s="28" t="s">
        <v>20</v>
      </c>
      <c r="H333" s="28" t="n">
        <v>2</v>
      </c>
      <c r="I333" s="28" t="s">
        <v>37</v>
      </c>
      <c r="J333" s="51"/>
      <c r="K333" s="36"/>
      <c r="L333" s="30"/>
      <c r="M333" s="39"/>
    </row>
    <row r="334" s="1" customFormat="true" ht="18" hidden="false" customHeight="true" outlineLevel="0" collapsed="false">
      <c r="A334" s="26" t="n">
        <v>330</v>
      </c>
      <c r="B334" s="26" t="s">
        <v>16</v>
      </c>
      <c r="C334" s="26" t="n">
        <v>18</v>
      </c>
      <c r="D334" s="27" t="s">
        <v>256</v>
      </c>
      <c r="E334" s="28" t="s">
        <v>252</v>
      </c>
      <c r="F334" s="29" t="n">
        <v>45455</v>
      </c>
      <c r="G334" s="28" t="s">
        <v>20</v>
      </c>
      <c r="H334" s="28" t="n">
        <v>2</v>
      </c>
      <c r="I334" s="28" t="s">
        <v>37</v>
      </c>
      <c r="J334" s="51"/>
      <c r="K334" s="36"/>
      <c r="L334" s="30"/>
      <c r="M334" s="39"/>
    </row>
    <row r="335" s="1" customFormat="true" ht="18" hidden="false" customHeight="true" outlineLevel="0" collapsed="false">
      <c r="A335" s="26" t="n">
        <v>331</v>
      </c>
      <c r="B335" s="26" t="s">
        <v>16</v>
      </c>
      <c r="C335" s="26" t="n">
        <v>18</v>
      </c>
      <c r="D335" s="27" t="s">
        <v>253</v>
      </c>
      <c r="E335" s="28" t="s">
        <v>252</v>
      </c>
      <c r="F335" s="29" t="n">
        <v>45455</v>
      </c>
      <c r="G335" s="28" t="s">
        <v>20</v>
      </c>
      <c r="H335" s="28" t="n">
        <v>2</v>
      </c>
      <c r="I335" s="28" t="s">
        <v>37</v>
      </c>
      <c r="J335" s="51"/>
      <c r="K335" s="36"/>
      <c r="L335" s="30"/>
      <c r="M335" s="39"/>
    </row>
    <row r="336" s="1" customFormat="true" ht="18" hidden="false" customHeight="true" outlineLevel="0" collapsed="false">
      <c r="A336" s="26" t="n">
        <v>332</v>
      </c>
      <c r="B336" s="26" t="s">
        <v>16</v>
      </c>
      <c r="C336" s="26" t="n">
        <v>18</v>
      </c>
      <c r="D336" s="27" t="s">
        <v>257</v>
      </c>
      <c r="E336" s="28" t="s">
        <v>252</v>
      </c>
      <c r="F336" s="29" t="n">
        <v>45455</v>
      </c>
      <c r="G336" s="28" t="s">
        <v>20</v>
      </c>
      <c r="H336" s="28" t="n">
        <v>2</v>
      </c>
      <c r="I336" s="28" t="s">
        <v>37</v>
      </c>
      <c r="J336" s="51"/>
      <c r="K336" s="36"/>
      <c r="L336" s="30"/>
      <c r="M336" s="39"/>
    </row>
    <row r="337" s="1" customFormat="true" ht="18" hidden="false" customHeight="true" outlineLevel="0" collapsed="false">
      <c r="A337" s="26" t="n">
        <v>333</v>
      </c>
      <c r="B337" s="26" t="s">
        <v>16</v>
      </c>
      <c r="C337" s="26" t="n">
        <v>18</v>
      </c>
      <c r="D337" s="27" t="s">
        <v>256</v>
      </c>
      <c r="E337" s="28" t="s">
        <v>252</v>
      </c>
      <c r="F337" s="29" t="n">
        <v>45456</v>
      </c>
      <c r="G337" s="28" t="s">
        <v>20</v>
      </c>
      <c r="H337" s="28" t="n">
        <v>2</v>
      </c>
      <c r="I337" s="28" t="s">
        <v>37</v>
      </c>
      <c r="J337" s="51"/>
      <c r="K337" s="36"/>
      <c r="L337" s="30"/>
      <c r="M337" s="39"/>
    </row>
    <row r="338" s="1" customFormat="true" ht="18" hidden="false" customHeight="true" outlineLevel="0" collapsed="false">
      <c r="A338" s="26" t="n">
        <v>334</v>
      </c>
      <c r="B338" s="26" t="s">
        <v>16</v>
      </c>
      <c r="C338" s="26" t="n">
        <v>18</v>
      </c>
      <c r="D338" s="27" t="s">
        <v>52</v>
      </c>
      <c r="E338" s="28" t="s">
        <v>252</v>
      </c>
      <c r="F338" s="29" t="n">
        <v>45456</v>
      </c>
      <c r="G338" s="28" t="s">
        <v>20</v>
      </c>
      <c r="H338" s="28" t="n">
        <v>2</v>
      </c>
      <c r="I338" s="28" t="s">
        <v>37</v>
      </c>
      <c r="J338" s="51"/>
      <c r="K338" s="36"/>
      <c r="L338" s="30"/>
      <c r="M338" s="39"/>
    </row>
    <row r="339" s="1" customFormat="true" ht="18" hidden="false" customHeight="true" outlineLevel="0" collapsed="false">
      <c r="A339" s="26" t="n">
        <v>335</v>
      </c>
      <c r="B339" s="26" t="s">
        <v>16</v>
      </c>
      <c r="C339" s="26" t="n">
        <v>18</v>
      </c>
      <c r="D339" s="27" t="s">
        <v>256</v>
      </c>
      <c r="E339" s="28" t="s">
        <v>252</v>
      </c>
      <c r="F339" s="29" t="n">
        <v>45456</v>
      </c>
      <c r="G339" s="28" t="s">
        <v>20</v>
      </c>
      <c r="H339" s="28" t="n">
        <v>2</v>
      </c>
      <c r="I339" s="28" t="s">
        <v>37</v>
      </c>
      <c r="J339" s="51"/>
      <c r="K339" s="36"/>
      <c r="L339" s="30"/>
      <c r="M339" s="39"/>
    </row>
    <row r="340" s="1" customFormat="true" ht="18" hidden="false" customHeight="true" outlineLevel="0" collapsed="false">
      <c r="A340" s="26" t="n">
        <v>336</v>
      </c>
      <c r="B340" s="26" t="s">
        <v>16</v>
      </c>
      <c r="C340" s="26" t="n">
        <v>18</v>
      </c>
      <c r="D340" s="27" t="s">
        <v>249</v>
      </c>
      <c r="E340" s="28" t="s">
        <v>250</v>
      </c>
      <c r="F340" s="29" t="n">
        <v>45456</v>
      </c>
      <c r="G340" s="28" t="s">
        <v>20</v>
      </c>
      <c r="H340" s="28" t="n">
        <v>2</v>
      </c>
      <c r="I340" s="28" t="s">
        <v>37</v>
      </c>
      <c r="J340" s="51"/>
      <c r="K340" s="36"/>
      <c r="L340" s="30"/>
      <c r="M340" s="39"/>
    </row>
    <row r="341" s="1" customFormat="true" ht="18" hidden="false" customHeight="true" outlineLevel="0" collapsed="false">
      <c r="A341" s="26" t="n">
        <v>337</v>
      </c>
      <c r="B341" s="26" t="s">
        <v>16</v>
      </c>
      <c r="C341" s="26" t="n">
        <v>18</v>
      </c>
      <c r="D341" s="27" t="s">
        <v>249</v>
      </c>
      <c r="E341" s="28" t="s">
        <v>250</v>
      </c>
      <c r="F341" s="29" t="n">
        <v>45456</v>
      </c>
      <c r="G341" s="28" t="s">
        <v>20</v>
      </c>
      <c r="H341" s="28" t="n">
        <v>2</v>
      </c>
      <c r="I341" s="28" t="s">
        <v>37</v>
      </c>
      <c r="J341" s="51"/>
      <c r="K341" s="36"/>
      <c r="L341" s="30"/>
      <c r="M341" s="39"/>
    </row>
    <row r="342" s="1" customFormat="true" ht="18" hidden="false" customHeight="true" outlineLevel="0" collapsed="false">
      <c r="A342" s="26" t="n">
        <v>338</v>
      </c>
      <c r="B342" s="26" t="s">
        <v>16</v>
      </c>
      <c r="C342" s="26" t="n">
        <v>18</v>
      </c>
      <c r="D342" s="27" t="s">
        <v>249</v>
      </c>
      <c r="E342" s="28" t="s">
        <v>250</v>
      </c>
      <c r="F342" s="29" t="n">
        <v>45456</v>
      </c>
      <c r="G342" s="28" t="s">
        <v>20</v>
      </c>
      <c r="H342" s="28" t="n">
        <v>2</v>
      </c>
      <c r="I342" s="28" t="s">
        <v>37</v>
      </c>
      <c r="J342" s="51"/>
      <c r="K342" s="36"/>
      <c r="L342" s="30"/>
      <c r="M342" s="39"/>
    </row>
    <row r="343" s="40" customFormat="true" ht="15" hidden="false" customHeight="true" outlineLevel="0" collapsed="false">
      <c r="A343" s="26" t="n">
        <v>339</v>
      </c>
      <c r="B343" s="26" t="s">
        <v>16</v>
      </c>
      <c r="C343" s="26" t="n">
        <v>19</v>
      </c>
      <c r="D343" s="68" t="s">
        <v>258</v>
      </c>
      <c r="E343" s="69" t="s">
        <v>66</v>
      </c>
      <c r="F343" s="70" t="n">
        <v>45453</v>
      </c>
      <c r="G343" s="71" t="s">
        <v>26</v>
      </c>
      <c r="H343" s="37" t="n">
        <v>3</v>
      </c>
      <c r="I343" s="37" t="s">
        <v>259</v>
      </c>
      <c r="J343" s="37"/>
      <c r="K343" s="37"/>
      <c r="L343" s="30"/>
      <c r="M343" s="72"/>
    </row>
    <row r="344" s="40" customFormat="true" ht="15" hidden="false" customHeight="true" outlineLevel="0" collapsed="false">
      <c r="A344" s="26" t="n">
        <v>340</v>
      </c>
      <c r="B344" s="26" t="s">
        <v>16</v>
      </c>
      <c r="C344" s="26" t="n">
        <v>19</v>
      </c>
      <c r="D344" s="68" t="s">
        <v>260</v>
      </c>
      <c r="E344" s="69" t="s">
        <v>66</v>
      </c>
      <c r="F344" s="70" t="n">
        <v>45454</v>
      </c>
      <c r="G344" s="71" t="s">
        <v>20</v>
      </c>
      <c r="H344" s="37" t="n">
        <v>3</v>
      </c>
      <c r="I344" s="37" t="s">
        <v>261</v>
      </c>
      <c r="J344" s="37"/>
      <c r="K344" s="37"/>
      <c r="L344" s="30"/>
      <c r="M344" s="72"/>
    </row>
    <row r="345" s="40" customFormat="true" ht="15" hidden="false" customHeight="true" outlineLevel="0" collapsed="false">
      <c r="A345" s="26" t="n">
        <v>341</v>
      </c>
      <c r="B345" s="26" t="s">
        <v>16</v>
      </c>
      <c r="C345" s="26" t="n">
        <v>19</v>
      </c>
      <c r="D345" s="68" t="s">
        <v>260</v>
      </c>
      <c r="E345" s="69" t="s">
        <v>66</v>
      </c>
      <c r="F345" s="70" t="n">
        <v>45454</v>
      </c>
      <c r="G345" s="71" t="s">
        <v>20</v>
      </c>
      <c r="H345" s="37" t="n">
        <v>3</v>
      </c>
      <c r="I345" s="37" t="s">
        <v>261</v>
      </c>
      <c r="J345" s="37"/>
      <c r="K345" s="37"/>
      <c r="L345" s="30"/>
      <c r="M345" s="72"/>
    </row>
    <row r="346" s="40" customFormat="true" ht="15" hidden="false" customHeight="true" outlineLevel="0" collapsed="false">
      <c r="A346" s="26" t="n">
        <v>342</v>
      </c>
      <c r="B346" s="26" t="s">
        <v>16</v>
      </c>
      <c r="C346" s="26" t="n">
        <v>19</v>
      </c>
      <c r="D346" s="68" t="s">
        <v>260</v>
      </c>
      <c r="E346" s="69" t="s">
        <v>66</v>
      </c>
      <c r="F346" s="70" t="n">
        <v>45454</v>
      </c>
      <c r="G346" s="71" t="s">
        <v>20</v>
      </c>
      <c r="H346" s="37" t="n">
        <v>3</v>
      </c>
      <c r="I346" s="37" t="s">
        <v>261</v>
      </c>
      <c r="J346" s="37"/>
      <c r="K346" s="37"/>
      <c r="L346" s="30"/>
      <c r="M346" s="72"/>
    </row>
    <row r="347" s="40" customFormat="true" ht="15" hidden="false" customHeight="true" outlineLevel="0" collapsed="false">
      <c r="A347" s="26" t="n">
        <v>343</v>
      </c>
      <c r="B347" s="26" t="s">
        <v>16</v>
      </c>
      <c r="C347" s="26" t="n">
        <v>19</v>
      </c>
      <c r="D347" s="68" t="s">
        <v>262</v>
      </c>
      <c r="E347" s="69" t="s">
        <v>173</v>
      </c>
      <c r="F347" s="70" t="n">
        <v>45456</v>
      </c>
      <c r="G347" s="71" t="s">
        <v>26</v>
      </c>
      <c r="H347" s="37" t="n">
        <v>3</v>
      </c>
      <c r="I347" s="37" t="s">
        <v>261</v>
      </c>
      <c r="J347" s="37"/>
      <c r="K347" s="37"/>
      <c r="L347" s="30"/>
      <c r="M347" s="72"/>
    </row>
    <row r="348" s="40" customFormat="true" ht="15" hidden="false" customHeight="false" outlineLevel="0" collapsed="false">
      <c r="A348" s="26" t="n">
        <v>344</v>
      </c>
      <c r="B348" s="26" t="s">
        <v>16</v>
      </c>
      <c r="C348" s="26" t="n">
        <v>19</v>
      </c>
      <c r="D348" s="68" t="s">
        <v>263</v>
      </c>
      <c r="E348" s="69" t="s">
        <v>28</v>
      </c>
      <c r="F348" s="73" t="n">
        <v>45450</v>
      </c>
      <c r="G348" s="71" t="s">
        <v>20</v>
      </c>
      <c r="H348" s="37" t="n">
        <v>3</v>
      </c>
      <c r="I348" s="37" t="s">
        <v>259</v>
      </c>
      <c r="J348" s="37" t="s">
        <v>23</v>
      </c>
      <c r="K348" s="37" t="s">
        <v>22</v>
      </c>
      <c r="L348" s="30"/>
      <c r="M348" s="74"/>
    </row>
    <row r="349" s="40" customFormat="true" ht="15" hidden="false" customHeight="false" outlineLevel="0" collapsed="false">
      <c r="A349" s="26" t="n">
        <v>345</v>
      </c>
      <c r="B349" s="26" t="s">
        <v>16</v>
      </c>
      <c r="C349" s="26" t="n">
        <v>19</v>
      </c>
      <c r="D349" s="68" t="s">
        <v>264</v>
      </c>
      <c r="E349" s="69" t="s">
        <v>42</v>
      </c>
      <c r="F349" s="73" t="n">
        <v>45450</v>
      </c>
      <c r="G349" s="71" t="s">
        <v>20</v>
      </c>
      <c r="H349" s="37" t="n">
        <v>3</v>
      </c>
      <c r="I349" s="37" t="s">
        <v>259</v>
      </c>
      <c r="J349" s="37" t="s">
        <v>23</v>
      </c>
      <c r="K349" s="37" t="s">
        <v>22</v>
      </c>
      <c r="L349" s="30"/>
      <c r="M349" s="74"/>
    </row>
    <row r="350" s="40" customFormat="true" ht="15" hidden="false" customHeight="false" outlineLevel="0" collapsed="false">
      <c r="A350" s="26" t="n">
        <v>346</v>
      </c>
      <c r="B350" s="26" t="s">
        <v>16</v>
      </c>
      <c r="C350" s="26" t="n">
        <v>19</v>
      </c>
      <c r="D350" s="68" t="s">
        <v>265</v>
      </c>
      <c r="E350" s="69" t="s">
        <v>109</v>
      </c>
      <c r="F350" s="73" t="n">
        <v>45453</v>
      </c>
      <c r="G350" s="71" t="s">
        <v>26</v>
      </c>
      <c r="H350" s="37" t="n">
        <v>3</v>
      </c>
      <c r="I350" s="37" t="s">
        <v>261</v>
      </c>
      <c r="J350" s="37" t="s">
        <v>23</v>
      </c>
      <c r="K350" s="37" t="s">
        <v>22</v>
      </c>
      <c r="L350" s="30"/>
      <c r="M350" s="74"/>
    </row>
    <row r="351" s="40" customFormat="true" ht="15" hidden="false" customHeight="false" outlineLevel="0" collapsed="false">
      <c r="A351" s="26" t="n">
        <v>347</v>
      </c>
      <c r="B351" s="26" t="s">
        <v>16</v>
      </c>
      <c r="C351" s="26" t="n">
        <v>19</v>
      </c>
      <c r="D351" s="68" t="s">
        <v>264</v>
      </c>
      <c r="E351" s="69" t="s">
        <v>42</v>
      </c>
      <c r="F351" s="73" t="n">
        <v>45453</v>
      </c>
      <c r="G351" s="71" t="s">
        <v>20</v>
      </c>
      <c r="H351" s="37" t="n">
        <v>3</v>
      </c>
      <c r="I351" s="37" t="s">
        <v>259</v>
      </c>
      <c r="J351" s="37" t="s">
        <v>23</v>
      </c>
      <c r="K351" s="37" t="s">
        <v>22</v>
      </c>
      <c r="L351" s="30"/>
      <c r="M351" s="74"/>
    </row>
    <row r="352" s="40" customFormat="true" ht="15" hidden="false" customHeight="false" outlineLevel="0" collapsed="false">
      <c r="A352" s="26" t="n">
        <v>348</v>
      </c>
      <c r="B352" s="26" t="s">
        <v>16</v>
      </c>
      <c r="C352" s="26" t="n">
        <v>19</v>
      </c>
      <c r="D352" s="68" t="s">
        <v>266</v>
      </c>
      <c r="E352" s="69" t="s">
        <v>106</v>
      </c>
      <c r="F352" s="73" t="n">
        <v>45453</v>
      </c>
      <c r="G352" s="71" t="s">
        <v>20</v>
      </c>
      <c r="H352" s="37" t="n">
        <v>3</v>
      </c>
      <c r="I352" s="37" t="s">
        <v>259</v>
      </c>
      <c r="J352" s="37" t="s">
        <v>23</v>
      </c>
      <c r="K352" s="37" t="s">
        <v>22</v>
      </c>
      <c r="L352" s="30"/>
      <c r="M352" s="74"/>
    </row>
    <row r="353" s="40" customFormat="true" ht="15" hidden="false" customHeight="false" outlineLevel="0" collapsed="false">
      <c r="A353" s="26" t="n">
        <v>349</v>
      </c>
      <c r="B353" s="26" t="s">
        <v>16</v>
      </c>
      <c r="C353" s="26" t="n">
        <v>19</v>
      </c>
      <c r="D353" s="68" t="s">
        <v>267</v>
      </c>
      <c r="E353" s="69" t="s">
        <v>268</v>
      </c>
      <c r="F353" s="73" t="n">
        <v>45454</v>
      </c>
      <c r="G353" s="71" t="s">
        <v>26</v>
      </c>
      <c r="H353" s="37" t="n">
        <v>3</v>
      </c>
      <c r="I353" s="37" t="s">
        <v>259</v>
      </c>
      <c r="J353" s="37" t="s">
        <v>23</v>
      </c>
      <c r="K353" s="37" t="s">
        <v>22</v>
      </c>
      <c r="L353" s="30"/>
      <c r="M353" s="74"/>
    </row>
    <row r="354" s="40" customFormat="true" ht="15" hidden="false" customHeight="false" outlineLevel="0" collapsed="false">
      <c r="A354" s="26" t="n">
        <v>350</v>
      </c>
      <c r="B354" s="26" t="s">
        <v>16</v>
      </c>
      <c r="C354" s="26" t="n">
        <v>19</v>
      </c>
      <c r="D354" s="68" t="s">
        <v>264</v>
      </c>
      <c r="E354" s="69" t="s">
        <v>42</v>
      </c>
      <c r="F354" s="73" t="n">
        <v>45454</v>
      </c>
      <c r="G354" s="71" t="s">
        <v>20</v>
      </c>
      <c r="H354" s="37" t="n">
        <v>3</v>
      </c>
      <c r="I354" s="37" t="s">
        <v>259</v>
      </c>
      <c r="J354" s="37" t="s">
        <v>23</v>
      </c>
      <c r="K354" s="37" t="s">
        <v>22</v>
      </c>
      <c r="L354" s="30"/>
      <c r="M354" s="74"/>
    </row>
    <row r="355" s="40" customFormat="true" ht="15" hidden="false" customHeight="false" outlineLevel="0" collapsed="false">
      <c r="A355" s="26" t="n">
        <v>351</v>
      </c>
      <c r="B355" s="26" t="s">
        <v>16</v>
      </c>
      <c r="C355" s="26" t="n">
        <v>19</v>
      </c>
      <c r="D355" s="68" t="s">
        <v>269</v>
      </c>
      <c r="E355" s="69" t="s">
        <v>28</v>
      </c>
      <c r="F355" s="73" t="n">
        <v>45455</v>
      </c>
      <c r="G355" s="71" t="s">
        <v>26</v>
      </c>
      <c r="H355" s="37" t="n">
        <v>3</v>
      </c>
      <c r="I355" s="37" t="s">
        <v>259</v>
      </c>
      <c r="J355" s="37" t="s">
        <v>23</v>
      </c>
      <c r="K355" s="37" t="s">
        <v>22</v>
      </c>
      <c r="L355" s="30"/>
      <c r="M355" s="74"/>
    </row>
    <row r="356" s="40" customFormat="true" ht="15" hidden="false" customHeight="false" outlineLevel="0" collapsed="false">
      <c r="A356" s="26" t="n">
        <v>352</v>
      </c>
      <c r="B356" s="26" t="s">
        <v>16</v>
      </c>
      <c r="C356" s="26" t="n">
        <v>19</v>
      </c>
      <c r="D356" s="68" t="s">
        <v>270</v>
      </c>
      <c r="E356" s="69" t="s">
        <v>28</v>
      </c>
      <c r="F356" s="73" t="n">
        <v>45455</v>
      </c>
      <c r="G356" s="71" t="s">
        <v>20</v>
      </c>
      <c r="H356" s="37" t="n">
        <v>3</v>
      </c>
      <c r="I356" s="37" t="s">
        <v>261</v>
      </c>
      <c r="J356" s="37" t="s">
        <v>23</v>
      </c>
      <c r="K356" s="37" t="s">
        <v>22</v>
      </c>
      <c r="L356" s="30"/>
      <c r="M356" s="74"/>
    </row>
    <row r="357" s="40" customFormat="true" ht="15" hidden="false" customHeight="false" outlineLevel="0" collapsed="false">
      <c r="A357" s="26" t="n">
        <v>353</v>
      </c>
      <c r="B357" s="26" t="s">
        <v>16</v>
      </c>
      <c r="C357" s="26" t="n">
        <v>19</v>
      </c>
      <c r="D357" s="68" t="s">
        <v>266</v>
      </c>
      <c r="E357" s="69" t="s">
        <v>106</v>
      </c>
      <c r="F357" s="73" t="n">
        <v>45455</v>
      </c>
      <c r="G357" s="71" t="s">
        <v>20</v>
      </c>
      <c r="H357" s="37" t="n">
        <v>3</v>
      </c>
      <c r="I357" s="37" t="s">
        <v>259</v>
      </c>
      <c r="J357" s="37" t="s">
        <v>23</v>
      </c>
      <c r="K357" s="37" t="s">
        <v>22</v>
      </c>
      <c r="L357" s="30"/>
      <c r="M357" s="74"/>
    </row>
    <row r="358" s="40" customFormat="true" ht="15" hidden="false" customHeight="false" outlineLevel="0" collapsed="false">
      <c r="A358" s="26" t="n">
        <v>354</v>
      </c>
      <c r="B358" s="26" t="s">
        <v>16</v>
      </c>
      <c r="C358" s="26" t="n">
        <v>19</v>
      </c>
      <c r="D358" s="68" t="s">
        <v>271</v>
      </c>
      <c r="E358" s="69" t="s">
        <v>28</v>
      </c>
      <c r="F358" s="73" t="n">
        <v>45456</v>
      </c>
      <c r="G358" s="71" t="s">
        <v>20</v>
      </c>
      <c r="H358" s="37" t="n">
        <v>3</v>
      </c>
      <c r="I358" s="37" t="s">
        <v>261</v>
      </c>
      <c r="J358" s="37" t="s">
        <v>23</v>
      </c>
      <c r="K358" s="37" t="s">
        <v>22</v>
      </c>
      <c r="L358" s="30"/>
      <c r="M358" s="74"/>
    </row>
    <row r="359" s="40" customFormat="true" ht="15" hidden="false" customHeight="false" outlineLevel="0" collapsed="false">
      <c r="A359" s="26" t="n">
        <v>355</v>
      </c>
      <c r="B359" s="26" t="s">
        <v>16</v>
      </c>
      <c r="C359" s="26" t="n">
        <v>19</v>
      </c>
      <c r="D359" s="68" t="s">
        <v>266</v>
      </c>
      <c r="E359" s="69" t="s">
        <v>106</v>
      </c>
      <c r="F359" s="73" t="n">
        <v>45456</v>
      </c>
      <c r="G359" s="71" t="s">
        <v>20</v>
      </c>
      <c r="H359" s="37" t="n">
        <v>3</v>
      </c>
      <c r="I359" s="37" t="s">
        <v>259</v>
      </c>
      <c r="J359" s="37" t="s">
        <v>23</v>
      </c>
      <c r="K359" s="37" t="s">
        <v>22</v>
      </c>
      <c r="L359" s="30"/>
      <c r="M359" s="74"/>
    </row>
    <row r="360" s="40" customFormat="true" ht="15" hidden="false" customHeight="false" outlineLevel="0" collapsed="false">
      <c r="A360" s="26" t="n">
        <v>356</v>
      </c>
      <c r="B360" s="26" t="s">
        <v>16</v>
      </c>
      <c r="C360" s="26" t="n">
        <v>19</v>
      </c>
      <c r="D360" s="68" t="s">
        <v>266</v>
      </c>
      <c r="E360" s="69" t="s">
        <v>106</v>
      </c>
      <c r="F360" s="73" t="n">
        <v>45457</v>
      </c>
      <c r="G360" s="71" t="s">
        <v>20</v>
      </c>
      <c r="H360" s="37" t="n">
        <v>3</v>
      </c>
      <c r="I360" s="37" t="s">
        <v>259</v>
      </c>
      <c r="J360" s="37" t="s">
        <v>23</v>
      </c>
      <c r="K360" s="37" t="s">
        <v>22</v>
      </c>
      <c r="L360" s="30"/>
      <c r="M360" s="74"/>
    </row>
    <row r="361" s="40" customFormat="true" ht="15" hidden="false" customHeight="false" outlineLevel="0" collapsed="false">
      <c r="A361" s="26" t="n">
        <v>357</v>
      </c>
      <c r="B361" s="26" t="s">
        <v>16</v>
      </c>
      <c r="C361" s="26" t="n">
        <v>19</v>
      </c>
      <c r="D361" s="68" t="s">
        <v>264</v>
      </c>
      <c r="E361" s="69" t="s">
        <v>42</v>
      </c>
      <c r="F361" s="73" t="n">
        <v>45457</v>
      </c>
      <c r="G361" s="71" t="s">
        <v>20</v>
      </c>
      <c r="H361" s="37" t="n">
        <v>3</v>
      </c>
      <c r="I361" s="37" t="s">
        <v>259</v>
      </c>
      <c r="J361" s="37" t="s">
        <v>23</v>
      </c>
      <c r="K361" s="37" t="s">
        <v>22</v>
      </c>
      <c r="L361" s="30"/>
      <c r="M361" s="74"/>
    </row>
    <row r="362" s="40" customFormat="true" ht="15" hidden="false" customHeight="false" outlineLevel="0" collapsed="false">
      <c r="A362" s="26" t="n">
        <v>358</v>
      </c>
      <c r="B362" s="26" t="s">
        <v>16</v>
      </c>
      <c r="C362" s="26" t="n">
        <v>19</v>
      </c>
      <c r="D362" s="68" t="s">
        <v>264</v>
      </c>
      <c r="E362" s="69" t="s">
        <v>42</v>
      </c>
      <c r="F362" s="73" t="n">
        <v>45457</v>
      </c>
      <c r="G362" s="71" t="s">
        <v>20</v>
      </c>
      <c r="H362" s="37" t="n">
        <v>3</v>
      </c>
      <c r="I362" s="37" t="s">
        <v>259</v>
      </c>
      <c r="J362" s="37" t="s">
        <v>23</v>
      </c>
      <c r="K362" s="37" t="s">
        <v>22</v>
      </c>
      <c r="L362" s="30"/>
      <c r="M362" s="74"/>
    </row>
    <row r="363" s="40" customFormat="true" ht="15" hidden="false" customHeight="true" outlineLevel="0" collapsed="false">
      <c r="A363" s="26" t="n">
        <v>359</v>
      </c>
      <c r="B363" s="26" t="s">
        <v>16</v>
      </c>
      <c r="C363" s="26" t="s">
        <v>272</v>
      </c>
      <c r="D363" s="68" t="s">
        <v>273</v>
      </c>
      <c r="E363" s="69" t="s">
        <v>85</v>
      </c>
      <c r="F363" s="73" t="n">
        <v>45451</v>
      </c>
      <c r="G363" s="71" t="s">
        <v>20</v>
      </c>
      <c r="H363" s="37" t="n">
        <v>3</v>
      </c>
      <c r="I363" s="37" t="s">
        <v>261</v>
      </c>
      <c r="J363" s="37" t="s">
        <v>23</v>
      </c>
      <c r="K363" s="37" t="s">
        <v>31</v>
      </c>
      <c r="L363" s="30"/>
      <c r="M363" s="74"/>
    </row>
    <row r="364" s="40" customFormat="true" ht="15" hidden="false" customHeight="true" outlineLevel="0" collapsed="false">
      <c r="A364" s="26" t="n">
        <v>360</v>
      </c>
      <c r="B364" s="26" t="s">
        <v>16</v>
      </c>
      <c r="C364" s="26" t="s">
        <v>272</v>
      </c>
      <c r="D364" s="68" t="s">
        <v>274</v>
      </c>
      <c r="E364" s="69" t="s">
        <v>85</v>
      </c>
      <c r="F364" s="73" t="n">
        <v>45451</v>
      </c>
      <c r="G364" s="71" t="s">
        <v>20</v>
      </c>
      <c r="H364" s="37" t="n">
        <v>3</v>
      </c>
      <c r="I364" s="37" t="s">
        <v>261</v>
      </c>
      <c r="J364" s="37" t="s">
        <v>23</v>
      </c>
      <c r="K364" s="37" t="s">
        <v>259</v>
      </c>
      <c r="L364" s="30"/>
      <c r="M364" s="74"/>
    </row>
    <row r="365" s="40" customFormat="true" ht="15" hidden="false" customHeight="true" outlineLevel="0" collapsed="false">
      <c r="A365" s="26" t="n">
        <v>361</v>
      </c>
      <c r="B365" s="26" t="s">
        <v>16</v>
      </c>
      <c r="C365" s="26" t="s">
        <v>272</v>
      </c>
      <c r="D365" s="68" t="s">
        <v>275</v>
      </c>
      <c r="E365" s="69" t="s">
        <v>85</v>
      </c>
      <c r="F365" s="73" t="n">
        <v>45451</v>
      </c>
      <c r="G365" s="71" t="s">
        <v>20</v>
      </c>
      <c r="H365" s="37" t="n">
        <v>3</v>
      </c>
      <c r="I365" s="37" t="s">
        <v>261</v>
      </c>
      <c r="J365" s="37" t="s">
        <v>23</v>
      </c>
      <c r="K365" s="37"/>
      <c r="L365" s="30"/>
      <c r="M365" s="74"/>
    </row>
    <row r="366" s="40" customFormat="true" ht="15" hidden="false" customHeight="true" outlineLevel="0" collapsed="false">
      <c r="A366" s="26" t="n">
        <v>362</v>
      </c>
      <c r="B366" s="26" t="s">
        <v>16</v>
      </c>
      <c r="C366" s="26" t="s">
        <v>272</v>
      </c>
      <c r="D366" s="68" t="s">
        <v>165</v>
      </c>
      <c r="E366" s="69" t="s">
        <v>85</v>
      </c>
      <c r="F366" s="73" t="n">
        <v>45451</v>
      </c>
      <c r="G366" s="71" t="s">
        <v>20</v>
      </c>
      <c r="H366" s="37" t="n">
        <v>3</v>
      </c>
      <c r="I366" s="37" t="s">
        <v>261</v>
      </c>
      <c r="J366" s="37" t="s">
        <v>23</v>
      </c>
      <c r="K366" s="37" t="s">
        <v>259</v>
      </c>
      <c r="L366" s="30"/>
      <c r="M366" s="74"/>
    </row>
    <row r="367" s="40" customFormat="true" ht="15" hidden="false" customHeight="true" outlineLevel="0" collapsed="false">
      <c r="A367" s="26" t="n">
        <v>363</v>
      </c>
      <c r="B367" s="26" t="s">
        <v>16</v>
      </c>
      <c r="C367" s="26" t="s">
        <v>272</v>
      </c>
      <c r="D367" s="68" t="s">
        <v>274</v>
      </c>
      <c r="E367" s="69" t="s">
        <v>85</v>
      </c>
      <c r="F367" s="73" t="n">
        <v>45451</v>
      </c>
      <c r="G367" s="71" t="s">
        <v>20</v>
      </c>
      <c r="H367" s="37" t="n">
        <v>3</v>
      </c>
      <c r="I367" s="37" t="s">
        <v>261</v>
      </c>
      <c r="J367" s="37" t="s">
        <v>23</v>
      </c>
      <c r="K367" s="37" t="s">
        <v>259</v>
      </c>
      <c r="L367" s="30"/>
      <c r="M367" s="74"/>
    </row>
    <row r="368" s="40" customFormat="true" ht="15" hidden="false" customHeight="true" outlineLevel="0" collapsed="false">
      <c r="A368" s="26" t="n">
        <v>364</v>
      </c>
      <c r="B368" s="26" t="s">
        <v>16</v>
      </c>
      <c r="C368" s="26" t="s">
        <v>272</v>
      </c>
      <c r="D368" s="68" t="s">
        <v>276</v>
      </c>
      <c r="E368" s="69" t="s">
        <v>85</v>
      </c>
      <c r="F368" s="73" t="n">
        <v>45451</v>
      </c>
      <c r="G368" s="71" t="s">
        <v>20</v>
      </c>
      <c r="H368" s="37" t="n">
        <v>3</v>
      </c>
      <c r="I368" s="37" t="s">
        <v>261</v>
      </c>
      <c r="J368" s="37" t="s">
        <v>23</v>
      </c>
      <c r="K368" s="37"/>
      <c r="L368" s="30"/>
      <c r="M368" s="74"/>
    </row>
    <row r="369" s="40" customFormat="true" ht="15" hidden="false" customHeight="true" outlineLevel="0" collapsed="false">
      <c r="A369" s="26" t="n">
        <v>365</v>
      </c>
      <c r="B369" s="26" t="s">
        <v>16</v>
      </c>
      <c r="C369" s="26" t="s">
        <v>272</v>
      </c>
      <c r="D369" s="68" t="s">
        <v>277</v>
      </c>
      <c r="E369" s="69" t="s">
        <v>85</v>
      </c>
      <c r="F369" s="73" t="n">
        <v>45451</v>
      </c>
      <c r="G369" s="71" t="s">
        <v>20</v>
      </c>
      <c r="H369" s="37" t="n">
        <v>3</v>
      </c>
      <c r="I369" s="37" t="s">
        <v>261</v>
      </c>
      <c r="J369" s="37" t="s">
        <v>23</v>
      </c>
      <c r="K369" s="37"/>
      <c r="L369" s="30"/>
      <c r="M369" s="74"/>
    </row>
    <row r="370" s="40" customFormat="true" ht="15" hidden="false" customHeight="true" outlineLevel="0" collapsed="false">
      <c r="A370" s="26" t="n">
        <v>366</v>
      </c>
      <c r="B370" s="26" t="s">
        <v>16</v>
      </c>
      <c r="C370" s="26" t="s">
        <v>272</v>
      </c>
      <c r="D370" s="68" t="s">
        <v>278</v>
      </c>
      <c r="E370" s="69" t="s">
        <v>85</v>
      </c>
      <c r="F370" s="73" t="n">
        <v>45452</v>
      </c>
      <c r="G370" s="71" t="s">
        <v>20</v>
      </c>
      <c r="H370" s="37" t="n">
        <v>3</v>
      </c>
      <c r="I370" s="37" t="s">
        <v>261</v>
      </c>
      <c r="J370" s="37" t="s">
        <v>23</v>
      </c>
      <c r="K370" s="37"/>
      <c r="L370" s="30"/>
      <c r="M370" s="74"/>
    </row>
    <row r="371" s="40" customFormat="true" ht="15" hidden="false" customHeight="true" outlineLevel="0" collapsed="false">
      <c r="A371" s="26" t="n">
        <v>367</v>
      </c>
      <c r="B371" s="26" t="s">
        <v>16</v>
      </c>
      <c r="C371" s="26" t="s">
        <v>272</v>
      </c>
      <c r="D371" s="68" t="s">
        <v>279</v>
      </c>
      <c r="E371" s="69" t="s">
        <v>85</v>
      </c>
      <c r="F371" s="73" t="n">
        <v>45453</v>
      </c>
      <c r="G371" s="71" t="s">
        <v>20</v>
      </c>
      <c r="H371" s="37" t="n">
        <v>3</v>
      </c>
      <c r="I371" s="37" t="s">
        <v>261</v>
      </c>
      <c r="J371" s="37" t="s">
        <v>23</v>
      </c>
      <c r="K371" s="37"/>
      <c r="L371" s="30"/>
      <c r="M371" s="74"/>
    </row>
    <row r="372" s="40" customFormat="true" ht="15" hidden="false" customHeight="true" outlineLevel="0" collapsed="false">
      <c r="A372" s="26" t="n">
        <v>368</v>
      </c>
      <c r="B372" s="26" t="s">
        <v>16</v>
      </c>
      <c r="C372" s="26" t="s">
        <v>272</v>
      </c>
      <c r="D372" s="68" t="s">
        <v>273</v>
      </c>
      <c r="E372" s="69" t="s">
        <v>85</v>
      </c>
      <c r="F372" s="73" t="n">
        <v>45453</v>
      </c>
      <c r="G372" s="71" t="s">
        <v>20</v>
      </c>
      <c r="H372" s="37" t="n">
        <v>3</v>
      </c>
      <c r="I372" s="37" t="s">
        <v>261</v>
      </c>
      <c r="J372" s="37" t="s">
        <v>23</v>
      </c>
      <c r="K372" s="37" t="s">
        <v>31</v>
      </c>
      <c r="L372" s="30"/>
      <c r="M372" s="74"/>
    </row>
    <row r="373" s="40" customFormat="true" ht="15" hidden="false" customHeight="true" outlineLevel="0" collapsed="false">
      <c r="A373" s="26" t="n">
        <v>369</v>
      </c>
      <c r="B373" s="26" t="s">
        <v>16</v>
      </c>
      <c r="C373" s="26" t="s">
        <v>272</v>
      </c>
      <c r="D373" s="68" t="s">
        <v>280</v>
      </c>
      <c r="E373" s="69" t="s">
        <v>85</v>
      </c>
      <c r="F373" s="73" t="n">
        <v>45456</v>
      </c>
      <c r="G373" s="71" t="s">
        <v>20</v>
      </c>
      <c r="H373" s="37" t="n">
        <v>3</v>
      </c>
      <c r="I373" s="37" t="s">
        <v>261</v>
      </c>
      <c r="J373" s="37" t="s">
        <v>23</v>
      </c>
      <c r="K373" s="37"/>
      <c r="L373" s="30"/>
      <c r="M373" s="74"/>
    </row>
    <row r="374" s="40" customFormat="true" ht="15" hidden="false" customHeight="true" outlineLevel="0" collapsed="false">
      <c r="A374" s="26" t="n">
        <v>370</v>
      </c>
      <c r="B374" s="26" t="s">
        <v>16</v>
      </c>
      <c r="C374" s="26" t="s">
        <v>272</v>
      </c>
      <c r="D374" s="68" t="s">
        <v>40</v>
      </c>
      <c r="E374" s="69" t="s">
        <v>85</v>
      </c>
      <c r="F374" s="73" t="n">
        <v>45456</v>
      </c>
      <c r="G374" s="71" t="s">
        <v>20</v>
      </c>
      <c r="H374" s="37" t="n">
        <v>3</v>
      </c>
      <c r="I374" s="37" t="s">
        <v>261</v>
      </c>
      <c r="J374" s="37" t="s">
        <v>23</v>
      </c>
      <c r="K374" s="37"/>
      <c r="L374" s="30"/>
      <c r="M374" s="74"/>
    </row>
    <row r="375" s="40" customFormat="true" ht="15" hidden="false" customHeight="true" outlineLevel="0" collapsed="false">
      <c r="A375" s="26" t="n">
        <v>371</v>
      </c>
      <c r="B375" s="26" t="s">
        <v>16</v>
      </c>
      <c r="C375" s="26" t="s">
        <v>272</v>
      </c>
      <c r="D375" s="68" t="s">
        <v>281</v>
      </c>
      <c r="E375" s="69" t="s">
        <v>85</v>
      </c>
      <c r="F375" s="73" t="n">
        <v>45456</v>
      </c>
      <c r="G375" s="71" t="s">
        <v>20</v>
      </c>
      <c r="H375" s="37" t="n">
        <v>3</v>
      </c>
      <c r="I375" s="37" t="s">
        <v>261</v>
      </c>
      <c r="J375" s="37" t="s">
        <v>23</v>
      </c>
      <c r="K375" s="37"/>
      <c r="L375" s="30"/>
      <c r="M375" s="74"/>
    </row>
    <row r="376" s="40" customFormat="true" ht="15" hidden="false" customHeight="true" outlineLevel="0" collapsed="false">
      <c r="A376" s="26" t="n">
        <v>372</v>
      </c>
      <c r="B376" s="26" t="s">
        <v>16</v>
      </c>
      <c r="C376" s="26" t="s">
        <v>272</v>
      </c>
      <c r="D376" s="68" t="s">
        <v>282</v>
      </c>
      <c r="E376" s="69" t="s">
        <v>85</v>
      </c>
      <c r="F376" s="73" t="n">
        <v>45456</v>
      </c>
      <c r="G376" s="71" t="s">
        <v>20</v>
      </c>
      <c r="H376" s="37" t="n">
        <v>3</v>
      </c>
      <c r="I376" s="37" t="s">
        <v>261</v>
      </c>
      <c r="J376" s="37" t="s">
        <v>23</v>
      </c>
      <c r="K376" s="37"/>
      <c r="L376" s="30"/>
      <c r="M376" s="74"/>
    </row>
    <row r="377" s="40" customFormat="true" ht="15" hidden="false" customHeight="true" outlineLevel="0" collapsed="false">
      <c r="A377" s="26" t="n">
        <v>373</v>
      </c>
      <c r="B377" s="26" t="s">
        <v>16</v>
      </c>
      <c r="C377" s="26" t="s">
        <v>272</v>
      </c>
      <c r="D377" s="68" t="s">
        <v>283</v>
      </c>
      <c r="E377" s="69" t="s">
        <v>181</v>
      </c>
      <c r="F377" s="73" t="n">
        <v>45450</v>
      </c>
      <c r="G377" s="71" t="s">
        <v>20</v>
      </c>
      <c r="H377" s="37" t="n">
        <v>2</v>
      </c>
      <c r="I377" s="37" t="s">
        <v>37</v>
      </c>
      <c r="J377" s="37" t="s">
        <v>22</v>
      </c>
      <c r="K377" s="37" t="s">
        <v>23</v>
      </c>
      <c r="L377" s="30"/>
      <c r="M377" s="74"/>
    </row>
    <row r="378" s="40" customFormat="true" ht="15" hidden="false" customHeight="true" outlineLevel="0" collapsed="false">
      <c r="A378" s="26" t="n">
        <v>374</v>
      </c>
      <c r="B378" s="26" t="s">
        <v>16</v>
      </c>
      <c r="C378" s="26" t="s">
        <v>272</v>
      </c>
      <c r="D378" s="68" t="s">
        <v>283</v>
      </c>
      <c r="E378" s="69" t="s">
        <v>181</v>
      </c>
      <c r="F378" s="73" t="n">
        <v>45450</v>
      </c>
      <c r="G378" s="71" t="s">
        <v>20</v>
      </c>
      <c r="H378" s="37" t="n">
        <v>2</v>
      </c>
      <c r="I378" s="37" t="s">
        <v>37</v>
      </c>
      <c r="J378" s="37" t="s">
        <v>22</v>
      </c>
      <c r="K378" s="37" t="s">
        <v>23</v>
      </c>
      <c r="L378" s="30"/>
      <c r="M378" s="74"/>
    </row>
    <row r="379" s="40" customFormat="true" ht="15" hidden="false" customHeight="true" outlineLevel="0" collapsed="false">
      <c r="A379" s="26" t="n">
        <v>375</v>
      </c>
      <c r="B379" s="26" t="s">
        <v>16</v>
      </c>
      <c r="C379" s="26" t="s">
        <v>272</v>
      </c>
      <c r="D379" s="68" t="s">
        <v>284</v>
      </c>
      <c r="E379" s="69" t="s">
        <v>96</v>
      </c>
      <c r="F379" s="73" t="n">
        <v>45451</v>
      </c>
      <c r="G379" s="71" t="s">
        <v>20</v>
      </c>
      <c r="H379" s="37" t="n">
        <v>3</v>
      </c>
      <c r="I379" s="37" t="s">
        <v>261</v>
      </c>
      <c r="J379" s="37" t="s">
        <v>22</v>
      </c>
      <c r="K379" s="37" t="s">
        <v>23</v>
      </c>
      <c r="L379" s="30"/>
      <c r="M379" s="74"/>
    </row>
    <row r="380" s="40" customFormat="true" ht="15" hidden="false" customHeight="true" outlineLevel="0" collapsed="false">
      <c r="A380" s="26" t="n">
        <v>376</v>
      </c>
      <c r="B380" s="26" t="s">
        <v>16</v>
      </c>
      <c r="C380" s="26" t="s">
        <v>272</v>
      </c>
      <c r="D380" s="68" t="s">
        <v>285</v>
      </c>
      <c r="E380" s="69" t="s">
        <v>96</v>
      </c>
      <c r="F380" s="73" t="n">
        <v>45451</v>
      </c>
      <c r="G380" s="71" t="s">
        <v>20</v>
      </c>
      <c r="H380" s="37" t="n">
        <v>3</v>
      </c>
      <c r="I380" s="37" t="s">
        <v>261</v>
      </c>
      <c r="J380" s="37" t="s">
        <v>22</v>
      </c>
      <c r="K380" s="37" t="s">
        <v>23</v>
      </c>
      <c r="L380" s="30"/>
      <c r="M380" s="74"/>
    </row>
    <row r="381" s="40" customFormat="true" ht="15" hidden="false" customHeight="true" outlineLevel="0" collapsed="false">
      <c r="A381" s="26" t="n">
        <v>377</v>
      </c>
      <c r="B381" s="26" t="s">
        <v>16</v>
      </c>
      <c r="C381" s="26" t="s">
        <v>272</v>
      </c>
      <c r="D381" s="68" t="s">
        <v>286</v>
      </c>
      <c r="E381" s="69" t="s">
        <v>96</v>
      </c>
      <c r="F381" s="73" t="n">
        <v>45451</v>
      </c>
      <c r="G381" s="71" t="s">
        <v>20</v>
      </c>
      <c r="H381" s="37" t="n">
        <v>3</v>
      </c>
      <c r="I381" s="37" t="s">
        <v>261</v>
      </c>
      <c r="J381" s="37" t="s">
        <v>22</v>
      </c>
      <c r="K381" s="37" t="s">
        <v>23</v>
      </c>
      <c r="L381" s="30"/>
      <c r="M381" s="74"/>
    </row>
    <row r="382" s="40" customFormat="true" ht="15" hidden="false" customHeight="true" outlineLevel="0" collapsed="false">
      <c r="A382" s="26" t="n">
        <v>378</v>
      </c>
      <c r="B382" s="26" t="s">
        <v>16</v>
      </c>
      <c r="C382" s="26" t="s">
        <v>272</v>
      </c>
      <c r="D382" s="68" t="s">
        <v>285</v>
      </c>
      <c r="E382" s="69" t="s">
        <v>96</v>
      </c>
      <c r="F382" s="73" t="n">
        <v>45451</v>
      </c>
      <c r="G382" s="71" t="s">
        <v>20</v>
      </c>
      <c r="H382" s="37" t="n">
        <v>3</v>
      </c>
      <c r="I382" s="37" t="s">
        <v>261</v>
      </c>
      <c r="J382" s="37" t="s">
        <v>22</v>
      </c>
      <c r="K382" s="37" t="s">
        <v>23</v>
      </c>
      <c r="L382" s="30"/>
      <c r="M382" s="74"/>
    </row>
    <row r="383" s="40" customFormat="true" ht="15" hidden="false" customHeight="true" outlineLevel="0" collapsed="false">
      <c r="A383" s="26" t="n">
        <v>379</v>
      </c>
      <c r="B383" s="26" t="s">
        <v>16</v>
      </c>
      <c r="C383" s="26" t="s">
        <v>272</v>
      </c>
      <c r="D383" s="68" t="s">
        <v>287</v>
      </c>
      <c r="E383" s="69" t="s">
        <v>96</v>
      </c>
      <c r="F383" s="73" t="n">
        <v>45452</v>
      </c>
      <c r="G383" s="71" t="s">
        <v>20</v>
      </c>
      <c r="H383" s="37" t="n">
        <v>3</v>
      </c>
      <c r="I383" s="37" t="s">
        <v>261</v>
      </c>
      <c r="J383" s="37" t="s">
        <v>22</v>
      </c>
      <c r="K383" s="37" t="s">
        <v>23</v>
      </c>
      <c r="L383" s="30"/>
      <c r="M383" s="74"/>
    </row>
    <row r="384" s="40" customFormat="true" ht="15" hidden="false" customHeight="true" outlineLevel="0" collapsed="false">
      <c r="A384" s="26" t="n">
        <v>380</v>
      </c>
      <c r="B384" s="26" t="s">
        <v>16</v>
      </c>
      <c r="C384" s="26" t="s">
        <v>272</v>
      </c>
      <c r="D384" s="68" t="s">
        <v>288</v>
      </c>
      <c r="E384" s="69" t="s">
        <v>96</v>
      </c>
      <c r="F384" s="73" t="n">
        <v>45452</v>
      </c>
      <c r="G384" s="71" t="s">
        <v>20</v>
      </c>
      <c r="H384" s="37" t="n">
        <v>3</v>
      </c>
      <c r="I384" s="37" t="s">
        <v>261</v>
      </c>
      <c r="J384" s="37" t="s">
        <v>22</v>
      </c>
      <c r="K384" s="37" t="s">
        <v>23</v>
      </c>
      <c r="L384" s="30"/>
      <c r="M384" s="74"/>
    </row>
    <row r="385" s="40" customFormat="true" ht="15" hidden="false" customHeight="true" outlineLevel="0" collapsed="false">
      <c r="A385" s="26" t="n">
        <v>381</v>
      </c>
      <c r="B385" s="26" t="s">
        <v>16</v>
      </c>
      <c r="C385" s="26" t="s">
        <v>272</v>
      </c>
      <c r="D385" s="68" t="s">
        <v>289</v>
      </c>
      <c r="E385" s="69" t="s">
        <v>96</v>
      </c>
      <c r="F385" s="73" t="n">
        <v>45452</v>
      </c>
      <c r="G385" s="71" t="s">
        <v>20</v>
      </c>
      <c r="H385" s="37" t="n">
        <v>3</v>
      </c>
      <c r="I385" s="37" t="s">
        <v>261</v>
      </c>
      <c r="J385" s="37" t="s">
        <v>22</v>
      </c>
      <c r="K385" s="37" t="s">
        <v>23</v>
      </c>
      <c r="L385" s="30"/>
      <c r="M385" s="74"/>
    </row>
    <row r="386" s="40" customFormat="true" ht="15" hidden="false" customHeight="true" outlineLevel="0" collapsed="false">
      <c r="A386" s="26" t="n">
        <v>382</v>
      </c>
      <c r="B386" s="26" t="s">
        <v>16</v>
      </c>
      <c r="C386" s="26" t="s">
        <v>272</v>
      </c>
      <c r="D386" s="68" t="s">
        <v>290</v>
      </c>
      <c r="E386" s="69" t="s">
        <v>96</v>
      </c>
      <c r="F386" s="73" t="n">
        <v>45452</v>
      </c>
      <c r="G386" s="71" t="s">
        <v>20</v>
      </c>
      <c r="H386" s="37" t="n">
        <v>3</v>
      </c>
      <c r="I386" s="37" t="s">
        <v>261</v>
      </c>
      <c r="J386" s="37" t="s">
        <v>22</v>
      </c>
      <c r="K386" s="37" t="s">
        <v>23</v>
      </c>
      <c r="L386" s="30"/>
      <c r="M386" s="74"/>
    </row>
    <row r="387" s="40" customFormat="true" ht="15" hidden="false" customHeight="true" outlineLevel="0" collapsed="false">
      <c r="A387" s="26" t="n">
        <v>383</v>
      </c>
      <c r="B387" s="26" t="s">
        <v>16</v>
      </c>
      <c r="C387" s="26" t="s">
        <v>272</v>
      </c>
      <c r="D387" s="68" t="s">
        <v>291</v>
      </c>
      <c r="E387" s="69" t="s">
        <v>137</v>
      </c>
      <c r="F387" s="73" t="n">
        <v>45454</v>
      </c>
      <c r="G387" s="71" t="s">
        <v>26</v>
      </c>
      <c r="H387" s="37" t="n">
        <v>3</v>
      </c>
      <c r="I387" s="37" t="s">
        <v>261</v>
      </c>
      <c r="J387" s="37" t="s">
        <v>22</v>
      </c>
      <c r="K387" s="37" t="s">
        <v>23</v>
      </c>
      <c r="L387" s="30"/>
      <c r="M387" s="74"/>
    </row>
    <row r="388" s="40" customFormat="true" ht="15" hidden="false" customHeight="true" outlineLevel="0" collapsed="false">
      <c r="A388" s="26" t="n">
        <v>384</v>
      </c>
      <c r="B388" s="26" t="s">
        <v>16</v>
      </c>
      <c r="C388" s="26" t="s">
        <v>272</v>
      </c>
      <c r="D388" s="68" t="s">
        <v>291</v>
      </c>
      <c r="E388" s="69" t="s">
        <v>137</v>
      </c>
      <c r="F388" s="73" t="n">
        <v>45454</v>
      </c>
      <c r="G388" s="71" t="s">
        <v>26</v>
      </c>
      <c r="H388" s="37" t="n">
        <v>3</v>
      </c>
      <c r="I388" s="37" t="s">
        <v>259</v>
      </c>
      <c r="J388" s="37" t="s">
        <v>22</v>
      </c>
      <c r="K388" s="37" t="s">
        <v>23</v>
      </c>
      <c r="L388" s="30"/>
      <c r="M388" s="74"/>
    </row>
    <row r="389" s="40" customFormat="true" ht="15" hidden="false" customHeight="true" outlineLevel="0" collapsed="false">
      <c r="A389" s="26" t="n">
        <v>385</v>
      </c>
      <c r="B389" s="26" t="s">
        <v>16</v>
      </c>
      <c r="C389" s="26" t="s">
        <v>272</v>
      </c>
      <c r="D389" s="68" t="s">
        <v>292</v>
      </c>
      <c r="E389" s="69" t="s">
        <v>137</v>
      </c>
      <c r="F389" s="73" t="n">
        <v>45455</v>
      </c>
      <c r="G389" s="71" t="s">
        <v>20</v>
      </c>
      <c r="H389" s="37" t="n">
        <v>2</v>
      </c>
      <c r="I389" s="37" t="s">
        <v>37</v>
      </c>
      <c r="J389" s="37" t="s">
        <v>22</v>
      </c>
      <c r="K389" s="37" t="s">
        <v>23</v>
      </c>
      <c r="L389" s="30"/>
      <c r="M389" s="74"/>
    </row>
    <row r="390" s="40" customFormat="true" ht="15" hidden="false" customHeight="true" outlineLevel="0" collapsed="false">
      <c r="A390" s="26" t="n">
        <v>386</v>
      </c>
      <c r="B390" s="26" t="s">
        <v>16</v>
      </c>
      <c r="C390" s="26" t="s">
        <v>272</v>
      </c>
      <c r="D390" s="68" t="s">
        <v>293</v>
      </c>
      <c r="E390" s="69" t="s">
        <v>96</v>
      </c>
      <c r="F390" s="73" t="n">
        <v>45455</v>
      </c>
      <c r="G390" s="71" t="s">
        <v>20</v>
      </c>
      <c r="H390" s="37" t="n">
        <v>3</v>
      </c>
      <c r="I390" s="37" t="s">
        <v>261</v>
      </c>
      <c r="J390" s="37" t="s">
        <v>22</v>
      </c>
      <c r="K390" s="37" t="s">
        <v>23</v>
      </c>
      <c r="L390" s="30"/>
      <c r="M390" s="74"/>
    </row>
    <row r="391" s="40" customFormat="true" ht="15" hidden="false" customHeight="true" outlineLevel="0" collapsed="false">
      <c r="A391" s="26" t="n">
        <v>387</v>
      </c>
      <c r="B391" s="26" t="s">
        <v>16</v>
      </c>
      <c r="C391" s="26" t="s">
        <v>272</v>
      </c>
      <c r="D391" s="68" t="s">
        <v>294</v>
      </c>
      <c r="E391" s="69" t="s">
        <v>96</v>
      </c>
      <c r="F391" s="73" t="n">
        <v>45455</v>
      </c>
      <c r="G391" s="71" t="s">
        <v>20</v>
      </c>
      <c r="H391" s="37" t="n">
        <v>3</v>
      </c>
      <c r="I391" s="37" t="s">
        <v>261</v>
      </c>
      <c r="J391" s="37" t="s">
        <v>22</v>
      </c>
      <c r="K391" s="37" t="s">
        <v>23</v>
      </c>
      <c r="L391" s="30"/>
      <c r="M391" s="74"/>
    </row>
    <row r="392" s="40" customFormat="true" ht="15" hidden="false" customHeight="true" outlineLevel="0" collapsed="false">
      <c r="A392" s="26" t="n">
        <v>388</v>
      </c>
      <c r="B392" s="26" t="s">
        <v>16</v>
      </c>
      <c r="C392" s="26" t="s">
        <v>272</v>
      </c>
      <c r="D392" s="68" t="s">
        <v>287</v>
      </c>
      <c r="E392" s="69" t="s">
        <v>96</v>
      </c>
      <c r="F392" s="73" t="n">
        <v>45455</v>
      </c>
      <c r="G392" s="71" t="s">
        <v>20</v>
      </c>
      <c r="H392" s="37" t="n">
        <v>3</v>
      </c>
      <c r="I392" s="37" t="s">
        <v>261</v>
      </c>
      <c r="J392" s="37" t="s">
        <v>22</v>
      </c>
      <c r="K392" s="37" t="s">
        <v>23</v>
      </c>
      <c r="L392" s="30"/>
      <c r="M392" s="74"/>
    </row>
    <row r="393" s="40" customFormat="true" ht="15" hidden="false" customHeight="true" outlineLevel="0" collapsed="false">
      <c r="A393" s="26" t="n">
        <v>389</v>
      </c>
      <c r="B393" s="26" t="s">
        <v>16</v>
      </c>
      <c r="C393" s="26" t="s">
        <v>272</v>
      </c>
      <c r="D393" s="68" t="s">
        <v>287</v>
      </c>
      <c r="E393" s="69" t="s">
        <v>96</v>
      </c>
      <c r="F393" s="73" t="n">
        <v>45456</v>
      </c>
      <c r="G393" s="71" t="s">
        <v>20</v>
      </c>
      <c r="H393" s="37" t="n">
        <v>3</v>
      </c>
      <c r="I393" s="37" t="s">
        <v>261</v>
      </c>
      <c r="J393" s="37" t="s">
        <v>22</v>
      </c>
      <c r="K393" s="37" t="s">
        <v>23</v>
      </c>
      <c r="L393" s="30"/>
      <c r="M393" s="74"/>
    </row>
    <row r="394" s="40" customFormat="true" ht="15" hidden="false" customHeight="true" outlineLevel="0" collapsed="false">
      <c r="A394" s="26" t="n">
        <v>390</v>
      </c>
      <c r="B394" s="26" t="s">
        <v>16</v>
      </c>
      <c r="C394" s="26" t="s">
        <v>272</v>
      </c>
      <c r="D394" s="68" t="s">
        <v>285</v>
      </c>
      <c r="E394" s="69" t="s">
        <v>96</v>
      </c>
      <c r="F394" s="73" t="n">
        <v>45456</v>
      </c>
      <c r="G394" s="71" t="s">
        <v>20</v>
      </c>
      <c r="H394" s="37" t="n">
        <v>3</v>
      </c>
      <c r="I394" s="37" t="s">
        <v>261</v>
      </c>
      <c r="J394" s="37" t="s">
        <v>22</v>
      </c>
      <c r="K394" s="37" t="s">
        <v>23</v>
      </c>
      <c r="L394" s="30"/>
      <c r="M394" s="74"/>
    </row>
    <row r="395" s="40" customFormat="true" ht="15" hidden="false" customHeight="true" outlineLevel="0" collapsed="false">
      <c r="A395" s="26" t="n">
        <v>391</v>
      </c>
      <c r="B395" s="26" t="s">
        <v>16</v>
      </c>
      <c r="C395" s="26" t="s">
        <v>272</v>
      </c>
      <c r="D395" s="68" t="s">
        <v>285</v>
      </c>
      <c r="E395" s="69" t="s">
        <v>96</v>
      </c>
      <c r="F395" s="73" t="n">
        <v>45456</v>
      </c>
      <c r="G395" s="71" t="s">
        <v>20</v>
      </c>
      <c r="H395" s="37" t="n">
        <v>3</v>
      </c>
      <c r="I395" s="37" t="s">
        <v>261</v>
      </c>
      <c r="J395" s="37" t="s">
        <v>22</v>
      </c>
      <c r="K395" s="37" t="s">
        <v>23</v>
      </c>
      <c r="L395" s="30"/>
      <c r="M395" s="74"/>
    </row>
    <row r="396" s="40" customFormat="true" ht="15" hidden="false" customHeight="true" outlineLevel="0" collapsed="false">
      <c r="A396" s="26" t="n">
        <v>392</v>
      </c>
      <c r="B396" s="26" t="s">
        <v>16</v>
      </c>
      <c r="C396" s="26" t="s">
        <v>272</v>
      </c>
      <c r="D396" s="68" t="s">
        <v>295</v>
      </c>
      <c r="E396" s="69" t="s">
        <v>296</v>
      </c>
      <c r="F396" s="73" t="n">
        <v>45453</v>
      </c>
      <c r="G396" s="71" t="s">
        <v>26</v>
      </c>
      <c r="H396" s="37" t="n">
        <v>3</v>
      </c>
      <c r="I396" s="37" t="s">
        <v>297</v>
      </c>
      <c r="J396" s="37"/>
      <c r="K396" s="37"/>
      <c r="L396" s="30"/>
      <c r="M396" s="74"/>
    </row>
    <row r="397" s="40" customFormat="true" ht="15" hidden="false" customHeight="true" outlineLevel="0" collapsed="false">
      <c r="A397" s="26" t="n">
        <v>393</v>
      </c>
      <c r="B397" s="26" t="s">
        <v>16</v>
      </c>
      <c r="C397" s="26" t="s">
        <v>272</v>
      </c>
      <c r="D397" s="68" t="s">
        <v>295</v>
      </c>
      <c r="E397" s="69" t="s">
        <v>296</v>
      </c>
      <c r="F397" s="73" t="n">
        <v>45453</v>
      </c>
      <c r="G397" s="71" t="s">
        <v>26</v>
      </c>
      <c r="H397" s="37" t="n">
        <v>3</v>
      </c>
      <c r="I397" s="37" t="s">
        <v>261</v>
      </c>
      <c r="J397" s="37"/>
      <c r="K397" s="37"/>
      <c r="L397" s="30"/>
      <c r="M397" s="74"/>
    </row>
    <row r="398" s="40" customFormat="true" ht="15" hidden="false" customHeight="true" outlineLevel="0" collapsed="false">
      <c r="A398" s="26" t="n">
        <v>394</v>
      </c>
      <c r="B398" s="26" t="s">
        <v>16</v>
      </c>
      <c r="C398" s="26" t="s">
        <v>272</v>
      </c>
      <c r="D398" s="68" t="s">
        <v>298</v>
      </c>
      <c r="E398" s="69" t="s">
        <v>181</v>
      </c>
      <c r="F398" s="73" t="n">
        <v>45450</v>
      </c>
      <c r="G398" s="71" t="s">
        <v>20</v>
      </c>
      <c r="H398" s="37" t="n">
        <v>3</v>
      </c>
      <c r="I398" s="37" t="s">
        <v>261</v>
      </c>
      <c r="J398" s="37" t="s">
        <v>22</v>
      </c>
      <c r="K398" s="37" t="s">
        <v>23</v>
      </c>
      <c r="L398" s="30"/>
      <c r="M398" s="74"/>
    </row>
    <row r="399" s="40" customFormat="true" ht="15" hidden="false" customHeight="true" outlineLevel="0" collapsed="false">
      <c r="A399" s="26" t="n">
        <v>395</v>
      </c>
      <c r="B399" s="26" t="s">
        <v>16</v>
      </c>
      <c r="C399" s="26" t="s">
        <v>272</v>
      </c>
      <c r="D399" s="68" t="s">
        <v>299</v>
      </c>
      <c r="E399" s="69" t="s">
        <v>181</v>
      </c>
      <c r="F399" s="73" t="n">
        <v>45450</v>
      </c>
      <c r="G399" s="71" t="s">
        <v>20</v>
      </c>
      <c r="H399" s="37" t="n">
        <v>3</v>
      </c>
      <c r="I399" s="37" t="s">
        <v>261</v>
      </c>
      <c r="J399" s="37" t="s">
        <v>22</v>
      </c>
      <c r="K399" s="37" t="s">
        <v>23</v>
      </c>
      <c r="L399" s="30"/>
      <c r="M399" s="74"/>
    </row>
    <row r="400" s="40" customFormat="true" ht="15" hidden="false" customHeight="true" outlineLevel="0" collapsed="false">
      <c r="A400" s="26" t="n">
        <v>396</v>
      </c>
      <c r="B400" s="26" t="s">
        <v>16</v>
      </c>
      <c r="C400" s="26" t="s">
        <v>272</v>
      </c>
      <c r="D400" s="68" t="s">
        <v>299</v>
      </c>
      <c r="E400" s="69" t="s">
        <v>181</v>
      </c>
      <c r="F400" s="73" t="n">
        <v>45450</v>
      </c>
      <c r="G400" s="71" t="s">
        <v>20</v>
      </c>
      <c r="H400" s="37" t="n">
        <v>3</v>
      </c>
      <c r="I400" s="37" t="s">
        <v>261</v>
      </c>
      <c r="J400" s="37" t="s">
        <v>22</v>
      </c>
      <c r="K400" s="37" t="s">
        <v>23</v>
      </c>
      <c r="L400" s="30"/>
      <c r="M400" s="74"/>
    </row>
    <row r="401" s="40" customFormat="true" ht="15" hidden="false" customHeight="true" outlineLevel="0" collapsed="false">
      <c r="A401" s="26" t="n">
        <v>397</v>
      </c>
      <c r="B401" s="26" t="s">
        <v>16</v>
      </c>
      <c r="C401" s="26" t="s">
        <v>272</v>
      </c>
      <c r="D401" s="68" t="s">
        <v>300</v>
      </c>
      <c r="E401" s="69" t="s">
        <v>181</v>
      </c>
      <c r="F401" s="73" t="n">
        <v>45450</v>
      </c>
      <c r="G401" s="71" t="s">
        <v>20</v>
      </c>
      <c r="H401" s="37" t="n">
        <v>3</v>
      </c>
      <c r="I401" s="37" t="s">
        <v>261</v>
      </c>
      <c r="J401" s="37" t="s">
        <v>22</v>
      </c>
      <c r="K401" s="37" t="s">
        <v>23</v>
      </c>
      <c r="L401" s="30"/>
      <c r="M401" s="74"/>
    </row>
    <row r="402" s="40" customFormat="true" ht="15" hidden="false" customHeight="true" outlineLevel="0" collapsed="false">
      <c r="A402" s="26" t="n">
        <v>398</v>
      </c>
      <c r="B402" s="26" t="s">
        <v>16</v>
      </c>
      <c r="C402" s="26" t="s">
        <v>272</v>
      </c>
      <c r="D402" s="68" t="s">
        <v>301</v>
      </c>
      <c r="E402" s="69" t="s">
        <v>181</v>
      </c>
      <c r="F402" s="73" t="n">
        <v>45455</v>
      </c>
      <c r="G402" s="71" t="s">
        <v>20</v>
      </c>
      <c r="H402" s="37" t="n">
        <v>3</v>
      </c>
      <c r="I402" s="37" t="s">
        <v>261</v>
      </c>
      <c r="J402" s="37" t="s">
        <v>22</v>
      </c>
      <c r="K402" s="37" t="s">
        <v>23</v>
      </c>
      <c r="L402" s="30"/>
      <c r="M402" s="74"/>
    </row>
    <row r="403" s="40" customFormat="true" ht="15" hidden="false" customHeight="true" outlineLevel="0" collapsed="false">
      <c r="A403" s="26" t="n">
        <v>399</v>
      </c>
      <c r="B403" s="26" t="s">
        <v>16</v>
      </c>
      <c r="C403" s="26" t="s">
        <v>272</v>
      </c>
      <c r="D403" s="68" t="s">
        <v>302</v>
      </c>
      <c r="E403" s="69" t="s">
        <v>181</v>
      </c>
      <c r="F403" s="73" t="n">
        <v>45456</v>
      </c>
      <c r="G403" s="71" t="s">
        <v>20</v>
      </c>
      <c r="H403" s="37" t="n">
        <v>3</v>
      </c>
      <c r="I403" s="37" t="s">
        <v>261</v>
      </c>
      <c r="J403" s="37" t="s">
        <v>22</v>
      </c>
      <c r="K403" s="37" t="s">
        <v>23</v>
      </c>
      <c r="L403" s="30"/>
      <c r="M403" s="74"/>
    </row>
    <row r="404" s="40" customFormat="true" ht="15" hidden="false" customHeight="true" outlineLevel="0" collapsed="false">
      <c r="A404" s="26" t="n">
        <v>400</v>
      </c>
      <c r="B404" s="26" t="s">
        <v>16</v>
      </c>
      <c r="C404" s="26" t="s">
        <v>272</v>
      </c>
      <c r="D404" s="68" t="s">
        <v>298</v>
      </c>
      <c r="E404" s="69" t="s">
        <v>181</v>
      </c>
      <c r="F404" s="73" t="n">
        <v>45457</v>
      </c>
      <c r="G404" s="71" t="s">
        <v>20</v>
      </c>
      <c r="H404" s="37" t="n">
        <v>3</v>
      </c>
      <c r="I404" s="37" t="s">
        <v>261</v>
      </c>
      <c r="J404" s="37" t="s">
        <v>22</v>
      </c>
      <c r="K404" s="37" t="s">
        <v>23</v>
      </c>
      <c r="L404" s="30"/>
      <c r="M404" s="74"/>
    </row>
    <row r="405" s="40" customFormat="true" ht="15" hidden="false" customHeight="true" outlineLevel="0" collapsed="false">
      <c r="A405" s="26" t="n">
        <v>401</v>
      </c>
      <c r="B405" s="26" t="s">
        <v>16</v>
      </c>
      <c r="C405" s="26" t="s">
        <v>272</v>
      </c>
      <c r="D405" s="68" t="s">
        <v>299</v>
      </c>
      <c r="E405" s="69" t="s">
        <v>181</v>
      </c>
      <c r="F405" s="73" t="n">
        <v>45457</v>
      </c>
      <c r="G405" s="71" t="s">
        <v>20</v>
      </c>
      <c r="H405" s="37" t="n">
        <v>3</v>
      </c>
      <c r="I405" s="37" t="s">
        <v>261</v>
      </c>
      <c r="J405" s="37" t="s">
        <v>22</v>
      </c>
      <c r="K405" s="37" t="s">
        <v>23</v>
      </c>
      <c r="L405" s="30"/>
      <c r="M405" s="74"/>
    </row>
    <row r="406" s="40" customFormat="true" ht="15" hidden="false" customHeight="true" outlineLevel="0" collapsed="false">
      <c r="A406" s="26" t="n">
        <v>402</v>
      </c>
      <c r="B406" s="26" t="s">
        <v>16</v>
      </c>
      <c r="C406" s="26" t="s">
        <v>272</v>
      </c>
      <c r="D406" s="68" t="s">
        <v>299</v>
      </c>
      <c r="E406" s="69" t="s">
        <v>181</v>
      </c>
      <c r="F406" s="73" t="n">
        <v>45457</v>
      </c>
      <c r="G406" s="71" t="s">
        <v>20</v>
      </c>
      <c r="H406" s="37" t="n">
        <v>3</v>
      </c>
      <c r="I406" s="37" t="s">
        <v>261</v>
      </c>
      <c r="J406" s="37" t="s">
        <v>22</v>
      </c>
      <c r="K406" s="37" t="s">
        <v>23</v>
      </c>
      <c r="L406" s="30"/>
      <c r="M406" s="74"/>
    </row>
    <row r="407" s="40" customFormat="true" ht="15" hidden="false" customHeight="true" outlineLevel="0" collapsed="false">
      <c r="A407" s="26" t="n">
        <v>403</v>
      </c>
      <c r="B407" s="26" t="s">
        <v>16</v>
      </c>
      <c r="C407" s="26" t="s">
        <v>272</v>
      </c>
      <c r="D407" s="68" t="s">
        <v>303</v>
      </c>
      <c r="E407" s="69" t="s">
        <v>177</v>
      </c>
      <c r="F407" s="73" t="n">
        <v>45453</v>
      </c>
      <c r="G407" s="71" t="s">
        <v>20</v>
      </c>
      <c r="H407" s="37" t="s">
        <v>111</v>
      </c>
      <c r="I407" s="37" t="s">
        <v>37</v>
      </c>
      <c r="J407" s="37" t="s">
        <v>23</v>
      </c>
      <c r="K407" s="37" t="s">
        <v>22</v>
      </c>
      <c r="L407" s="30"/>
      <c r="M407" s="74"/>
    </row>
    <row r="408" s="40" customFormat="true" ht="15" hidden="false" customHeight="true" outlineLevel="0" collapsed="false">
      <c r="A408" s="26" t="n">
        <v>404</v>
      </c>
      <c r="B408" s="26" t="s">
        <v>16</v>
      </c>
      <c r="C408" s="26" t="s">
        <v>272</v>
      </c>
      <c r="D408" s="68" t="s">
        <v>304</v>
      </c>
      <c r="E408" s="69" t="s">
        <v>36</v>
      </c>
      <c r="F408" s="73" t="n">
        <v>45453</v>
      </c>
      <c r="G408" s="71" t="s">
        <v>20</v>
      </c>
      <c r="H408" s="37" t="s">
        <v>111</v>
      </c>
      <c r="I408" s="37" t="s">
        <v>37</v>
      </c>
      <c r="J408" s="37" t="s">
        <v>23</v>
      </c>
      <c r="K408" s="37" t="s">
        <v>22</v>
      </c>
      <c r="L408" s="30"/>
      <c r="M408" s="74"/>
    </row>
    <row r="409" s="40" customFormat="true" ht="15" hidden="false" customHeight="true" outlineLevel="0" collapsed="false">
      <c r="A409" s="26" t="n">
        <v>405</v>
      </c>
      <c r="B409" s="26" t="s">
        <v>16</v>
      </c>
      <c r="C409" s="26" t="s">
        <v>272</v>
      </c>
      <c r="D409" s="68" t="s">
        <v>303</v>
      </c>
      <c r="E409" s="69" t="s">
        <v>177</v>
      </c>
      <c r="F409" s="73" t="n">
        <v>45454</v>
      </c>
      <c r="G409" s="71" t="s">
        <v>20</v>
      </c>
      <c r="H409" s="37" t="s">
        <v>111</v>
      </c>
      <c r="I409" s="37" t="s">
        <v>37</v>
      </c>
      <c r="J409" s="37" t="s">
        <v>23</v>
      </c>
      <c r="K409" s="37" t="s">
        <v>22</v>
      </c>
      <c r="L409" s="30"/>
      <c r="M409" s="74"/>
    </row>
    <row r="410" s="40" customFormat="true" ht="15" hidden="false" customHeight="true" outlineLevel="0" collapsed="false">
      <c r="A410" s="26" t="n">
        <v>406</v>
      </c>
      <c r="B410" s="26" t="s">
        <v>16</v>
      </c>
      <c r="C410" s="26" t="s">
        <v>272</v>
      </c>
      <c r="D410" s="68" t="s">
        <v>305</v>
      </c>
      <c r="E410" s="69" t="s">
        <v>33</v>
      </c>
      <c r="F410" s="73" t="n">
        <v>45455</v>
      </c>
      <c r="G410" s="71" t="s">
        <v>20</v>
      </c>
      <c r="H410" s="37" t="s">
        <v>123</v>
      </c>
      <c r="I410" s="37" t="s">
        <v>261</v>
      </c>
      <c r="J410" s="37" t="s">
        <v>22</v>
      </c>
      <c r="K410" s="37"/>
      <c r="L410" s="30"/>
      <c r="M410" s="74"/>
    </row>
    <row r="411" s="40" customFormat="true" ht="15" hidden="false" customHeight="true" outlineLevel="0" collapsed="false">
      <c r="A411" s="26" t="n">
        <v>407</v>
      </c>
      <c r="B411" s="26" t="s">
        <v>16</v>
      </c>
      <c r="C411" s="26" t="s">
        <v>272</v>
      </c>
      <c r="D411" s="68" t="s">
        <v>306</v>
      </c>
      <c r="E411" s="69" t="s">
        <v>33</v>
      </c>
      <c r="F411" s="73" t="n">
        <v>45455</v>
      </c>
      <c r="G411" s="71" t="s">
        <v>20</v>
      </c>
      <c r="H411" s="37" t="s">
        <v>123</v>
      </c>
      <c r="I411" s="37" t="s">
        <v>261</v>
      </c>
      <c r="J411" s="37" t="s">
        <v>22</v>
      </c>
      <c r="K411" s="37"/>
      <c r="L411" s="30"/>
      <c r="M411" s="74"/>
    </row>
    <row r="412" s="40" customFormat="true" ht="15" hidden="false" customHeight="true" outlineLevel="0" collapsed="false">
      <c r="A412" s="26" t="n">
        <v>408</v>
      </c>
      <c r="B412" s="26" t="s">
        <v>16</v>
      </c>
      <c r="C412" s="26" t="s">
        <v>272</v>
      </c>
      <c r="D412" s="68" t="s">
        <v>304</v>
      </c>
      <c r="E412" s="69" t="s">
        <v>36</v>
      </c>
      <c r="F412" s="73" t="n">
        <v>45456</v>
      </c>
      <c r="G412" s="71" t="s">
        <v>20</v>
      </c>
      <c r="H412" s="37" t="s">
        <v>111</v>
      </c>
      <c r="I412" s="37" t="s">
        <v>37</v>
      </c>
      <c r="J412" s="37" t="s">
        <v>23</v>
      </c>
      <c r="K412" s="37" t="s">
        <v>22</v>
      </c>
      <c r="L412" s="30"/>
      <c r="M412" s="74"/>
    </row>
    <row r="413" s="40" customFormat="true" ht="15" hidden="false" customHeight="true" outlineLevel="0" collapsed="false">
      <c r="A413" s="26" t="n">
        <v>409</v>
      </c>
      <c r="B413" s="26" t="s">
        <v>16</v>
      </c>
      <c r="C413" s="26" t="n">
        <v>19</v>
      </c>
      <c r="D413" s="68" t="s">
        <v>307</v>
      </c>
      <c r="E413" s="69" t="s">
        <v>308</v>
      </c>
      <c r="F413" s="73" t="n">
        <v>45453</v>
      </c>
      <c r="G413" s="71" t="s">
        <v>20</v>
      </c>
      <c r="H413" s="37" t="n">
        <v>3</v>
      </c>
      <c r="I413" s="37" t="s">
        <v>261</v>
      </c>
      <c r="J413" s="37" t="s">
        <v>22</v>
      </c>
      <c r="K413" s="37" t="s">
        <v>23</v>
      </c>
      <c r="L413" s="30"/>
      <c r="M413" s="74"/>
    </row>
    <row r="414" s="40" customFormat="true" ht="15" hidden="false" customHeight="true" outlineLevel="0" collapsed="false">
      <c r="A414" s="26" t="n">
        <v>410</v>
      </c>
      <c r="B414" s="26" t="s">
        <v>16</v>
      </c>
      <c r="C414" s="26" t="n">
        <v>19</v>
      </c>
      <c r="D414" s="68" t="s">
        <v>309</v>
      </c>
      <c r="E414" s="69" t="s">
        <v>308</v>
      </c>
      <c r="F414" s="73" t="n">
        <v>45453</v>
      </c>
      <c r="G414" s="71" t="s">
        <v>20</v>
      </c>
      <c r="H414" s="37" t="n">
        <v>3</v>
      </c>
      <c r="I414" s="37" t="s">
        <v>261</v>
      </c>
      <c r="J414" s="37" t="s">
        <v>22</v>
      </c>
      <c r="K414" s="37" t="s">
        <v>23</v>
      </c>
      <c r="L414" s="30"/>
      <c r="M414" s="74"/>
    </row>
    <row r="415" s="40" customFormat="true" ht="15" hidden="false" customHeight="true" outlineLevel="0" collapsed="false">
      <c r="A415" s="26" t="n">
        <v>411</v>
      </c>
      <c r="B415" s="26" t="s">
        <v>16</v>
      </c>
      <c r="C415" s="26" t="n">
        <v>19</v>
      </c>
      <c r="D415" s="68" t="s">
        <v>310</v>
      </c>
      <c r="E415" s="69" t="s">
        <v>308</v>
      </c>
      <c r="F415" s="73" t="n">
        <v>45453</v>
      </c>
      <c r="G415" s="71" t="s">
        <v>20</v>
      </c>
      <c r="H415" s="37" t="n">
        <v>3</v>
      </c>
      <c r="I415" s="37" t="s">
        <v>261</v>
      </c>
      <c r="J415" s="37" t="s">
        <v>22</v>
      </c>
      <c r="K415" s="37" t="s">
        <v>23</v>
      </c>
      <c r="L415" s="30"/>
      <c r="M415" s="74"/>
    </row>
    <row r="416" s="40" customFormat="true" ht="15" hidden="false" customHeight="true" outlineLevel="0" collapsed="false">
      <c r="A416" s="26" t="n">
        <v>412</v>
      </c>
      <c r="B416" s="26" t="s">
        <v>16</v>
      </c>
      <c r="C416" s="26" t="n">
        <v>19</v>
      </c>
      <c r="D416" s="68" t="s">
        <v>311</v>
      </c>
      <c r="E416" s="69" t="s">
        <v>308</v>
      </c>
      <c r="F416" s="73" t="n">
        <v>45453</v>
      </c>
      <c r="G416" s="71" t="s">
        <v>20</v>
      </c>
      <c r="H416" s="37" t="n">
        <v>3</v>
      </c>
      <c r="I416" s="37" t="s">
        <v>261</v>
      </c>
      <c r="J416" s="37" t="s">
        <v>22</v>
      </c>
      <c r="K416" s="37" t="s">
        <v>23</v>
      </c>
      <c r="L416" s="30"/>
      <c r="M416" s="74"/>
    </row>
    <row r="417" s="40" customFormat="true" ht="15" hidden="false" customHeight="true" outlineLevel="0" collapsed="false">
      <c r="A417" s="26" t="n">
        <v>413</v>
      </c>
      <c r="B417" s="26" t="s">
        <v>16</v>
      </c>
      <c r="C417" s="26" t="n">
        <v>19</v>
      </c>
      <c r="D417" s="68" t="s">
        <v>312</v>
      </c>
      <c r="E417" s="69" t="s">
        <v>30</v>
      </c>
      <c r="F417" s="73" t="n">
        <v>45455</v>
      </c>
      <c r="G417" s="71" t="s">
        <v>20</v>
      </c>
      <c r="H417" s="37" t="n">
        <v>2</v>
      </c>
      <c r="I417" s="37" t="s">
        <v>37</v>
      </c>
      <c r="J417" s="37" t="s">
        <v>22</v>
      </c>
      <c r="K417" s="37" t="s">
        <v>23</v>
      </c>
      <c r="L417" s="30"/>
      <c r="M417" s="74"/>
    </row>
    <row r="418" s="40" customFormat="true" ht="15" hidden="false" customHeight="true" outlineLevel="0" collapsed="false">
      <c r="A418" s="26" t="n">
        <v>414</v>
      </c>
      <c r="B418" s="26" t="s">
        <v>16</v>
      </c>
      <c r="C418" s="26" t="n">
        <v>19</v>
      </c>
      <c r="D418" s="68" t="s">
        <v>313</v>
      </c>
      <c r="E418" s="69" t="s">
        <v>36</v>
      </c>
      <c r="F418" s="73" t="n">
        <v>45456</v>
      </c>
      <c r="G418" s="71" t="s">
        <v>26</v>
      </c>
      <c r="H418" s="37" t="n">
        <v>3</v>
      </c>
      <c r="I418" s="37" t="s">
        <v>261</v>
      </c>
      <c r="J418" s="37" t="s">
        <v>22</v>
      </c>
      <c r="K418" s="37" t="s">
        <v>23</v>
      </c>
      <c r="L418" s="30"/>
      <c r="M418" s="74"/>
    </row>
    <row r="419" s="40" customFormat="true" ht="15" hidden="false" customHeight="true" outlineLevel="0" collapsed="false">
      <c r="A419" s="26" t="n">
        <v>415</v>
      </c>
      <c r="B419" s="26" t="s">
        <v>16</v>
      </c>
      <c r="C419" s="26" t="n">
        <v>19</v>
      </c>
      <c r="D419" s="68" t="s">
        <v>312</v>
      </c>
      <c r="E419" s="69" t="s">
        <v>30</v>
      </c>
      <c r="F419" s="73" t="n">
        <v>45457</v>
      </c>
      <c r="G419" s="71" t="s">
        <v>20</v>
      </c>
      <c r="H419" s="37" t="n">
        <v>2</v>
      </c>
      <c r="I419" s="37" t="s">
        <v>37</v>
      </c>
      <c r="J419" s="37" t="s">
        <v>22</v>
      </c>
      <c r="K419" s="37" t="s">
        <v>23</v>
      </c>
      <c r="L419" s="30"/>
      <c r="M419" s="74"/>
    </row>
    <row r="420" s="40" customFormat="true" ht="15" hidden="false" customHeight="true" outlineLevel="0" collapsed="false">
      <c r="A420" s="26" t="n">
        <v>416</v>
      </c>
      <c r="B420" s="26" t="s">
        <v>16</v>
      </c>
      <c r="C420" s="26" t="s">
        <v>272</v>
      </c>
      <c r="D420" s="68" t="s">
        <v>314</v>
      </c>
      <c r="E420" s="69" t="s">
        <v>36</v>
      </c>
      <c r="F420" s="73" t="n">
        <v>45450</v>
      </c>
      <c r="G420" s="71" t="s">
        <v>20</v>
      </c>
      <c r="H420" s="37" t="s">
        <v>123</v>
      </c>
      <c r="I420" s="37" t="s">
        <v>261</v>
      </c>
      <c r="J420" s="37" t="s">
        <v>22</v>
      </c>
      <c r="K420" s="37"/>
      <c r="L420" s="30"/>
      <c r="M420" s="74"/>
    </row>
    <row r="421" s="40" customFormat="true" ht="15" hidden="false" customHeight="true" outlineLevel="0" collapsed="false">
      <c r="A421" s="26" t="n">
        <v>417</v>
      </c>
      <c r="B421" s="26" t="s">
        <v>16</v>
      </c>
      <c r="C421" s="26" t="s">
        <v>272</v>
      </c>
      <c r="D421" s="68" t="s">
        <v>300</v>
      </c>
      <c r="E421" s="69" t="s">
        <v>36</v>
      </c>
      <c r="F421" s="73" t="n">
        <v>45450</v>
      </c>
      <c r="G421" s="71" t="s">
        <v>20</v>
      </c>
      <c r="H421" s="37" t="s">
        <v>123</v>
      </c>
      <c r="I421" s="37" t="s">
        <v>261</v>
      </c>
      <c r="J421" s="37" t="s">
        <v>22</v>
      </c>
      <c r="K421" s="37"/>
      <c r="L421" s="30"/>
      <c r="M421" s="74"/>
    </row>
    <row r="422" s="40" customFormat="true" ht="15" hidden="false" customHeight="true" outlineLevel="0" collapsed="false">
      <c r="A422" s="26" t="n">
        <v>418</v>
      </c>
      <c r="B422" s="26" t="s">
        <v>16</v>
      </c>
      <c r="C422" s="26" t="s">
        <v>272</v>
      </c>
      <c r="D422" s="68" t="s">
        <v>315</v>
      </c>
      <c r="E422" s="69" t="s">
        <v>308</v>
      </c>
      <c r="F422" s="73" t="n">
        <v>45453</v>
      </c>
      <c r="G422" s="71" t="s">
        <v>20</v>
      </c>
      <c r="H422" s="37" t="s">
        <v>123</v>
      </c>
      <c r="I422" s="37" t="s">
        <v>261</v>
      </c>
      <c r="J422" s="37" t="s">
        <v>22</v>
      </c>
      <c r="K422" s="37"/>
      <c r="L422" s="30"/>
      <c r="M422" s="74"/>
    </row>
    <row r="423" s="40" customFormat="true" ht="15" hidden="false" customHeight="true" outlineLevel="0" collapsed="false">
      <c r="A423" s="26" t="n">
        <v>419</v>
      </c>
      <c r="B423" s="26" t="s">
        <v>16</v>
      </c>
      <c r="C423" s="26" t="s">
        <v>272</v>
      </c>
      <c r="D423" s="68" t="s">
        <v>316</v>
      </c>
      <c r="E423" s="69" t="s">
        <v>308</v>
      </c>
      <c r="F423" s="73" t="n">
        <v>45453</v>
      </c>
      <c r="G423" s="71" t="s">
        <v>20</v>
      </c>
      <c r="H423" s="37" t="s">
        <v>123</v>
      </c>
      <c r="I423" s="37" t="s">
        <v>261</v>
      </c>
      <c r="J423" s="37" t="s">
        <v>22</v>
      </c>
      <c r="K423" s="37"/>
      <c r="L423" s="30"/>
      <c r="M423" s="74"/>
    </row>
    <row r="424" s="40" customFormat="true" ht="15" hidden="false" customHeight="true" outlineLevel="0" collapsed="false">
      <c r="A424" s="26" t="n">
        <v>420</v>
      </c>
      <c r="B424" s="26" t="s">
        <v>16</v>
      </c>
      <c r="C424" s="26" t="s">
        <v>272</v>
      </c>
      <c r="D424" s="68" t="s">
        <v>317</v>
      </c>
      <c r="E424" s="69" t="s">
        <v>308</v>
      </c>
      <c r="F424" s="73" t="n">
        <v>45453</v>
      </c>
      <c r="G424" s="71" t="s">
        <v>20</v>
      </c>
      <c r="H424" s="37" t="s">
        <v>123</v>
      </c>
      <c r="I424" s="37" t="s">
        <v>261</v>
      </c>
      <c r="J424" s="37" t="s">
        <v>22</v>
      </c>
      <c r="K424" s="37"/>
      <c r="L424" s="30"/>
      <c r="M424" s="74"/>
    </row>
    <row r="425" s="40" customFormat="true" ht="15" hidden="false" customHeight="true" outlineLevel="0" collapsed="false">
      <c r="A425" s="26" t="n">
        <v>421</v>
      </c>
      <c r="B425" s="26" t="s">
        <v>16</v>
      </c>
      <c r="C425" s="26" t="s">
        <v>272</v>
      </c>
      <c r="D425" s="68" t="s">
        <v>318</v>
      </c>
      <c r="E425" s="69" t="s">
        <v>308</v>
      </c>
      <c r="F425" s="73" t="n">
        <v>45453</v>
      </c>
      <c r="G425" s="71" t="s">
        <v>20</v>
      </c>
      <c r="H425" s="37" t="s">
        <v>123</v>
      </c>
      <c r="I425" s="37" t="s">
        <v>261</v>
      </c>
      <c r="J425" s="37" t="s">
        <v>22</v>
      </c>
      <c r="K425" s="37"/>
      <c r="L425" s="30"/>
      <c r="M425" s="74"/>
    </row>
    <row r="426" s="40" customFormat="true" ht="15" hidden="false" customHeight="true" outlineLevel="0" collapsed="false">
      <c r="A426" s="26" t="n">
        <v>422</v>
      </c>
      <c r="B426" s="26" t="s">
        <v>16</v>
      </c>
      <c r="C426" s="26" t="s">
        <v>272</v>
      </c>
      <c r="D426" s="68" t="s">
        <v>319</v>
      </c>
      <c r="E426" s="69" t="s">
        <v>308</v>
      </c>
      <c r="F426" s="73" t="n">
        <v>45453</v>
      </c>
      <c r="G426" s="71" t="s">
        <v>20</v>
      </c>
      <c r="H426" s="37" t="s">
        <v>123</v>
      </c>
      <c r="I426" s="37" t="s">
        <v>261</v>
      </c>
      <c r="J426" s="37" t="s">
        <v>22</v>
      </c>
      <c r="K426" s="37"/>
      <c r="L426" s="30"/>
      <c r="M426" s="74"/>
    </row>
    <row r="427" s="40" customFormat="true" ht="15" hidden="false" customHeight="true" outlineLevel="0" collapsed="false">
      <c r="A427" s="26" t="n">
        <v>423</v>
      </c>
      <c r="B427" s="26" t="s">
        <v>16</v>
      </c>
      <c r="C427" s="26" t="s">
        <v>272</v>
      </c>
      <c r="D427" s="68" t="s">
        <v>320</v>
      </c>
      <c r="E427" s="69" t="s">
        <v>308</v>
      </c>
      <c r="F427" s="73" t="n">
        <v>45455</v>
      </c>
      <c r="G427" s="71" t="s">
        <v>26</v>
      </c>
      <c r="H427" s="37" t="s">
        <v>123</v>
      </c>
      <c r="I427" s="37" t="s">
        <v>259</v>
      </c>
      <c r="J427" s="37" t="s">
        <v>22</v>
      </c>
      <c r="K427" s="37"/>
      <c r="L427" s="30"/>
      <c r="M427" s="74"/>
    </row>
    <row r="428" s="40" customFormat="true" ht="15" hidden="false" customHeight="true" outlineLevel="0" collapsed="false">
      <c r="A428" s="26" t="n">
        <v>424</v>
      </c>
      <c r="B428" s="26" t="s">
        <v>16</v>
      </c>
      <c r="C428" s="26" t="s">
        <v>272</v>
      </c>
      <c r="D428" s="68" t="s">
        <v>320</v>
      </c>
      <c r="E428" s="69" t="s">
        <v>308</v>
      </c>
      <c r="F428" s="73" t="n">
        <v>45455</v>
      </c>
      <c r="G428" s="71" t="s">
        <v>20</v>
      </c>
      <c r="H428" s="37" t="s">
        <v>123</v>
      </c>
      <c r="I428" s="37" t="s">
        <v>261</v>
      </c>
      <c r="J428" s="37" t="s">
        <v>22</v>
      </c>
      <c r="K428" s="37"/>
      <c r="L428" s="30"/>
      <c r="M428" s="74"/>
    </row>
    <row r="429" s="40" customFormat="true" ht="15" hidden="false" customHeight="true" outlineLevel="0" collapsed="false">
      <c r="A429" s="26" t="n">
        <v>425</v>
      </c>
      <c r="B429" s="26" t="s">
        <v>16</v>
      </c>
      <c r="C429" s="26" t="s">
        <v>272</v>
      </c>
      <c r="D429" s="68" t="s">
        <v>321</v>
      </c>
      <c r="E429" s="69" t="s">
        <v>308</v>
      </c>
      <c r="F429" s="73" t="n">
        <v>45456</v>
      </c>
      <c r="G429" s="71" t="s">
        <v>26</v>
      </c>
      <c r="H429" s="37" t="s">
        <v>123</v>
      </c>
      <c r="I429" s="37" t="s">
        <v>261</v>
      </c>
      <c r="J429" s="37" t="s">
        <v>22</v>
      </c>
      <c r="K429" s="37" t="s">
        <v>23</v>
      </c>
      <c r="L429" s="30" t="s">
        <v>322</v>
      </c>
      <c r="M429" s="74"/>
    </row>
    <row r="430" s="40" customFormat="true" ht="15" hidden="false" customHeight="true" outlineLevel="0" collapsed="false">
      <c r="A430" s="26" t="n">
        <v>426</v>
      </c>
      <c r="B430" s="26" t="s">
        <v>16</v>
      </c>
      <c r="C430" s="26" t="s">
        <v>272</v>
      </c>
      <c r="D430" s="68" t="s">
        <v>323</v>
      </c>
      <c r="E430" s="69" t="s">
        <v>324</v>
      </c>
      <c r="F430" s="73" t="n">
        <v>45453</v>
      </c>
      <c r="G430" s="71" t="s">
        <v>26</v>
      </c>
      <c r="H430" s="37" t="s">
        <v>123</v>
      </c>
      <c r="I430" s="37" t="s">
        <v>261</v>
      </c>
      <c r="J430" s="37"/>
      <c r="K430" s="37"/>
      <c r="L430" s="30"/>
      <c r="M430" s="74"/>
    </row>
    <row r="431" s="40" customFormat="true" ht="15" hidden="false" customHeight="true" outlineLevel="0" collapsed="false">
      <c r="A431" s="26" t="n">
        <v>427</v>
      </c>
      <c r="B431" s="26" t="s">
        <v>16</v>
      </c>
      <c r="C431" s="26" t="s">
        <v>272</v>
      </c>
      <c r="D431" s="68" t="s">
        <v>325</v>
      </c>
      <c r="E431" s="69" t="s">
        <v>326</v>
      </c>
      <c r="F431" s="73" t="n">
        <v>45455</v>
      </c>
      <c r="G431" s="71" t="s">
        <v>20</v>
      </c>
      <c r="H431" s="37" t="s">
        <v>123</v>
      </c>
      <c r="I431" s="37" t="s">
        <v>261</v>
      </c>
      <c r="J431" s="37"/>
      <c r="K431" s="37"/>
      <c r="L431" s="30"/>
      <c r="M431" s="74"/>
    </row>
    <row r="432" s="40" customFormat="true" ht="15" hidden="false" customHeight="true" outlineLevel="0" collapsed="false">
      <c r="A432" s="26" t="n">
        <v>428</v>
      </c>
      <c r="B432" s="26" t="s">
        <v>16</v>
      </c>
      <c r="C432" s="26" t="s">
        <v>272</v>
      </c>
      <c r="D432" s="68" t="s">
        <v>325</v>
      </c>
      <c r="E432" s="69" t="s">
        <v>326</v>
      </c>
      <c r="F432" s="73" t="n">
        <v>45455</v>
      </c>
      <c r="G432" s="71" t="s">
        <v>20</v>
      </c>
      <c r="H432" s="37" t="s">
        <v>123</v>
      </c>
      <c r="I432" s="37" t="s">
        <v>261</v>
      </c>
      <c r="J432" s="37"/>
      <c r="K432" s="37"/>
      <c r="L432" s="30"/>
      <c r="M432" s="74"/>
    </row>
    <row r="433" s="40" customFormat="true" ht="15" hidden="false" customHeight="true" outlineLevel="0" collapsed="false">
      <c r="A433" s="26" t="n">
        <v>429</v>
      </c>
      <c r="B433" s="26" t="s">
        <v>16</v>
      </c>
      <c r="C433" s="26" t="s">
        <v>272</v>
      </c>
      <c r="D433" s="68" t="s">
        <v>325</v>
      </c>
      <c r="E433" s="69" t="s">
        <v>326</v>
      </c>
      <c r="F433" s="73" t="n">
        <v>45455</v>
      </c>
      <c r="G433" s="71" t="s">
        <v>20</v>
      </c>
      <c r="H433" s="37" t="s">
        <v>123</v>
      </c>
      <c r="I433" s="37" t="s">
        <v>261</v>
      </c>
      <c r="J433" s="37"/>
      <c r="K433" s="37"/>
      <c r="L433" s="30"/>
      <c r="M433" s="74"/>
    </row>
    <row r="434" s="40" customFormat="true" ht="15" hidden="false" customHeight="true" outlineLevel="0" collapsed="false">
      <c r="A434" s="26" t="n">
        <v>430</v>
      </c>
      <c r="B434" s="26" t="s">
        <v>16</v>
      </c>
      <c r="C434" s="26" t="s">
        <v>272</v>
      </c>
      <c r="D434" s="68" t="s">
        <v>325</v>
      </c>
      <c r="E434" s="69" t="s">
        <v>326</v>
      </c>
      <c r="F434" s="73" t="n">
        <v>45455</v>
      </c>
      <c r="G434" s="71" t="s">
        <v>20</v>
      </c>
      <c r="H434" s="37" t="s">
        <v>123</v>
      </c>
      <c r="I434" s="37" t="s">
        <v>261</v>
      </c>
      <c r="J434" s="37"/>
      <c r="K434" s="37"/>
      <c r="L434" s="30"/>
      <c r="M434" s="74"/>
    </row>
    <row r="435" s="40" customFormat="true" ht="15.6" hidden="false" customHeight="true" outlineLevel="0" collapsed="false">
      <c r="A435" s="26" t="n">
        <v>431</v>
      </c>
      <c r="B435" s="26" t="s">
        <v>16</v>
      </c>
      <c r="C435" s="26" t="s">
        <v>272</v>
      </c>
      <c r="D435" s="68" t="s">
        <v>285</v>
      </c>
      <c r="E435" s="69" t="s">
        <v>96</v>
      </c>
      <c r="F435" s="73" t="n">
        <v>45450</v>
      </c>
      <c r="G435" s="71" t="s">
        <v>20</v>
      </c>
      <c r="H435" s="37" t="n">
        <v>3</v>
      </c>
      <c r="I435" s="37" t="s">
        <v>261</v>
      </c>
      <c r="J435" s="37" t="s">
        <v>22</v>
      </c>
      <c r="K435" s="37"/>
      <c r="L435" s="30"/>
      <c r="M435" s="74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</row>
    <row r="436" s="40" customFormat="true" ht="15.6" hidden="false" customHeight="true" outlineLevel="0" collapsed="false">
      <c r="A436" s="26" t="n">
        <v>432</v>
      </c>
      <c r="B436" s="26" t="s">
        <v>16</v>
      </c>
      <c r="C436" s="26" t="s">
        <v>272</v>
      </c>
      <c r="D436" s="68" t="s">
        <v>327</v>
      </c>
      <c r="E436" s="69" t="s">
        <v>96</v>
      </c>
      <c r="F436" s="73" t="n">
        <v>45450</v>
      </c>
      <c r="G436" s="71" t="s">
        <v>20</v>
      </c>
      <c r="H436" s="37" t="n">
        <v>3</v>
      </c>
      <c r="I436" s="37" t="s">
        <v>261</v>
      </c>
      <c r="J436" s="37" t="s">
        <v>22</v>
      </c>
      <c r="K436" s="37"/>
      <c r="L436" s="30"/>
      <c r="M436" s="74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</row>
    <row r="437" s="40" customFormat="true" ht="15.6" hidden="false" customHeight="true" outlineLevel="0" collapsed="false">
      <c r="A437" s="26" t="n">
        <v>433</v>
      </c>
      <c r="B437" s="26" t="s">
        <v>16</v>
      </c>
      <c r="C437" s="26" t="s">
        <v>272</v>
      </c>
      <c r="D437" s="68" t="s">
        <v>328</v>
      </c>
      <c r="E437" s="69" t="s">
        <v>96</v>
      </c>
      <c r="F437" s="73" t="n">
        <v>45450</v>
      </c>
      <c r="G437" s="71" t="s">
        <v>20</v>
      </c>
      <c r="H437" s="37" t="n">
        <v>3</v>
      </c>
      <c r="I437" s="37" t="s">
        <v>261</v>
      </c>
      <c r="J437" s="37" t="s">
        <v>22</v>
      </c>
      <c r="K437" s="37"/>
      <c r="L437" s="30"/>
      <c r="M437" s="74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</row>
    <row r="438" s="40" customFormat="true" ht="15.6" hidden="false" customHeight="true" outlineLevel="0" collapsed="false">
      <c r="A438" s="26" t="n">
        <v>434</v>
      </c>
      <c r="B438" s="26" t="s">
        <v>16</v>
      </c>
      <c r="C438" s="26" t="s">
        <v>272</v>
      </c>
      <c r="D438" s="68" t="s">
        <v>329</v>
      </c>
      <c r="E438" s="69" t="s">
        <v>96</v>
      </c>
      <c r="F438" s="73" t="n">
        <v>45450</v>
      </c>
      <c r="G438" s="71" t="s">
        <v>20</v>
      </c>
      <c r="H438" s="37" t="n">
        <v>3</v>
      </c>
      <c r="I438" s="37" t="s">
        <v>261</v>
      </c>
      <c r="J438" s="37" t="s">
        <v>22</v>
      </c>
      <c r="K438" s="37"/>
      <c r="L438" s="30"/>
      <c r="M438" s="74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</row>
    <row r="439" s="40" customFormat="true" ht="15.6" hidden="false" customHeight="true" outlineLevel="0" collapsed="false">
      <c r="A439" s="26" t="n">
        <v>435</v>
      </c>
      <c r="B439" s="26" t="s">
        <v>16</v>
      </c>
      <c r="C439" s="26" t="s">
        <v>272</v>
      </c>
      <c r="D439" s="68" t="s">
        <v>330</v>
      </c>
      <c r="E439" s="69" t="s">
        <v>96</v>
      </c>
      <c r="F439" s="73" t="n">
        <v>45453</v>
      </c>
      <c r="G439" s="71" t="s">
        <v>20</v>
      </c>
      <c r="H439" s="37" t="n">
        <v>3</v>
      </c>
      <c r="I439" s="37" t="s">
        <v>261</v>
      </c>
      <c r="J439" s="37" t="s">
        <v>22</v>
      </c>
      <c r="K439" s="37"/>
      <c r="L439" s="30"/>
      <c r="M439" s="74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</row>
    <row r="440" s="40" customFormat="true" ht="15.6" hidden="false" customHeight="true" outlineLevel="0" collapsed="false">
      <c r="A440" s="26" t="n">
        <v>436</v>
      </c>
      <c r="B440" s="26" t="s">
        <v>16</v>
      </c>
      <c r="C440" s="26" t="s">
        <v>272</v>
      </c>
      <c r="D440" s="68" t="s">
        <v>331</v>
      </c>
      <c r="E440" s="69" t="s">
        <v>96</v>
      </c>
      <c r="F440" s="73" t="n">
        <v>45453</v>
      </c>
      <c r="G440" s="71" t="s">
        <v>20</v>
      </c>
      <c r="H440" s="37" t="n">
        <v>3</v>
      </c>
      <c r="I440" s="37" t="s">
        <v>261</v>
      </c>
      <c r="J440" s="37" t="s">
        <v>22</v>
      </c>
      <c r="K440" s="37"/>
      <c r="L440" s="30"/>
      <c r="M440" s="74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</row>
    <row r="441" s="40" customFormat="true" ht="15.6" hidden="false" customHeight="true" outlineLevel="0" collapsed="false">
      <c r="A441" s="26" t="n">
        <v>437</v>
      </c>
      <c r="B441" s="26" t="s">
        <v>16</v>
      </c>
      <c r="C441" s="26" t="s">
        <v>272</v>
      </c>
      <c r="D441" s="68" t="s">
        <v>332</v>
      </c>
      <c r="E441" s="69" t="s">
        <v>96</v>
      </c>
      <c r="F441" s="73" t="n">
        <v>45453</v>
      </c>
      <c r="G441" s="71" t="s">
        <v>20</v>
      </c>
      <c r="H441" s="37" t="n">
        <v>3</v>
      </c>
      <c r="I441" s="37" t="s">
        <v>261</v>
      </c>
      <c r="J441" s="37" t="s">
        <v>22</v>
      </c>
      <c r="K441" s="37"/>
      <c r="L441" s="30"/>
      <c r="M441" s="74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</row>
    <row r="442" s="40" customFormat="true" ht="15.6" hidden="false" customHeight="true" outlineLevel="0" collapsed="false">
      <c r="A442" s="26" t="n">
        <v>438</v>
      </c>
      <c r="B442" s="26" t="s">
        <v>16</v>
      </c>
      <c r="C442" s="26" t="s">
        <v>272</v>
      </c>
      <c r="D442" s="68" t="s">
        <v>333</v>
      </c>
      <c r="E442" s="69" t="s">
        <v>96</v>
      </c>
      <c r="F442" s="73" t="n">
        <v>45454</v>
      </c>
      <c r="G442" s="71" t="s">
        <v>20</v>
      </c>
      <c r="H442" s="37" t="n">
        <v>3</v>
      </c>
      <c r="I442" s="37" t="s">
        <v>261</v>
      </c>
      <c r="J442" s="37" t="s">
        <v>22</v>
      </c>
      <c r="K442" s="37"/>
      <c r="L442" s="30"/>
      <c r="M442" s="74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</row>
    <row r="443" s="40" customFormat="true" ht="15.6" hidden="false" customHeight="true" outlineLevel="0" collapsed="false">
      <c r="A443" s="26" t="n">
        <v>439</v>
      </c>
      <c r="B443" s="26" t="s">
        <v>16</v>
      </c>
      <c r="C443" s="26" t="s">
        <v>272</v>
      </c>
      <c r="D443" s="68" t="s">
        <v>334</v>
      </c>
      <c r="E443" s="69" t="s">
        <v>98</v>
      </c>
      <c r="F443" s="73" t="n">
        <v>45455</v>
      </c>
      <c r="G443" s="71" t="s">
        <v>20</v>
      </c>
      <c r="H443" s="37" t="n">
        <v>3</v>
      </c>
      <c r="I443" s="37" t="s">
        <v>261</v>
      </c>
      <c r="J443" s="37" t="s">
        <v>22</v>
      </c>
      <c r="K443" s="37" t="s">
        <v>335</v>
      </c>
      <c r="L443" s="30"/>
      <c r="M443" s="74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</row>
    <row r="444" s="40" customFormat="true" ht="15" hidden="false" customHeight="true" outlineLevel="0" collapsed="false">
      <c r="A444" s="26" t="n">
        <v>440</v>
      </c>
      <c r="B444" s="26" t="s">
        <v>16</v>
      </c>
      <c r="C444" s="26" t="n">
        <v>19</v>
      </c>
      <c r="D444" s="68" t="s">
        <v>336</v>
      </c>
      <c r="E444" s="69" t="s">
        <v>116</v>
      </c>
      <c r="F444" s="73" t="n">
        <v>45453</v>
      </c>
      <c r="G444" s="71" t="s">
        <v>20</v>
      </c>
      <c r="H444" s="71" t="n">
        <v>3</v>
      </c>
      <c r="I444" s="37" t="s">
        <v>261</v>
      </c>
      <c r="J444" s="37"/>
      <c r="K444" s="37"/>
      <c r="L444" s="30"/>
      <c r="M444" s="74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</row>
    <row r="445" s="40" customFormat="true" ht="15" hidden="false" customHeight="true" outlineLevel="0" collapsed="false">
      <c r="A445" s="26" t="n">
        <v>441</v>
      </c>
      <c r="B445" s="26" t="s">
        <v>16</v>
      </c>
      <c r="C445" s="26" t="n">
        <v>19</v>
      </c>
      <c r="D445" s="68" t="s">
        <v>337</v>
      </c>
      <c r="E445" s="69" t="s">
        <v>116</v>
      </c>
      <c r="F445" s="73" t="n">
        <v>45453</v>
      </c>
      <c r="G445" s="71" t="s">
        <v>20</v>
      </c>
      <c r="H445" s="71" t="n">
        <v>3</v>
      </c>
      <c r="I445" s="37" t="s">
        <v>261</v>
      </c>
      <c r="J445" s="37"/>
      <c r="K445" s="37"/>
      <c r="L445" s="30"/>
      <c r="M445" s="74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</row>
    <row r="446" s="40" customFormat="true" ht="15" hidden="false" customHeight="true" outlineLevel="0" collapsed="false">
      <c r="A446" s="26" t="n">
        <v>442</v>
      </c>
      <c r="B446" s="26" t="s">
        <v>16</v>
      </c>
      <c r="C446" s="26" t="n">
        <v>19</v>
      </c>
      <c r="D446" s="68" t="s">
        <v>337</v>
      </c>
      <c r="E446" s="69" t="s">
        <v>116</v>
      </c>
      <c r="F446" s="73" t="n">
        <v>45453</v>
      </c>
      <c r="G446" s="71" t="s">
        <v>20</v>
      </c>
      <c r="H446" s="71" t="n">
        <v>3</v>
      </c>
      <c r="I446" s="37" t="s">
        <v>261</v>
      </c>
      <c r="J446" s="37"/>
      <c r="K446" s="37"/>
      <c r="L446" s="30"/>
      <c r="M446" s="74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</row>
    <row r="447" s="40" customFormat="true" ht="15" hidden="false" customHeight="true" outlineLevel="0" collapsed="false">
      <c r="A447" s="26" t="n">
        <v>443</v>
      </c>
      <c r="B447" s="26" t="s">
        <v>16</v>
      </c>
      <c r="C447" s="26" t="n">
        <v>19</v>
      </c>
      <c r="D447" s="68" t="s">
        <v>338</v>
      </c>
      <c r="E447" s="69" t="s">
        <v>116</v>
      </c>
      <c r="F447" s="73" t="n">
        <v>45453</v>
      </c>
      <c r="G447" s="71" t="s">
        <v>20</v>
      </c>
      <c r="H447" s="71" t="n">
        <v>3</v>
      </c>
      <c r="I447" s="37" t="s">
        <v>261</v>
      </c>
      <c r="J447" s="37"/>
      <c r="K447" s="37"/>
      <c r="L447" s="30"/>
      <c r="M447" s="74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</row>
    <row r="448" s="40" customFormat="true" ht="15" hidden="false" customHeight="true" outlineLevel="0" collapsed="false">
      <c r="A448" s="26" t="n">
        <v>444</v>
      </c>
      <c r="B448" s="26" t="s">
        <v>16</v>
      </c>
      <c r="C448" s="26" t="n">
        <v>19</v>
      </c>
      <c r="D448" s="68" t="s">
        <v>339</v>
      </c>
      <c r="E448" s="69" t="s">
        <v>116</v>
      </c>
      <c r="F448" s="73" t="n">
        <v>45453</v>
      </c>
      <c r="G448" s="71" t="s">
        <v>20</v>
      </c>
      <c r="H448" s="71" t="n">
        <v>3</v>
      </c>
      <c r="I448" s="37" t="s">
        <v>261</v>
      </c>
      <c r="J448" s="37"/>
      <c r="K448" s="37"/>
      <c r="L448" s="30"/>
      <c r="M448" s="74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</row>
    <row r="449" s="40" customFormat="true" ht="15" hidden="false" customHeight="true" outlineLevel="0" collapsed="false">
      <c r="A449" s="26" t="n">
        <v>445</v>
      </c>
      <c r="B449" s="26" t="s">
        <v>16</v>
      </c>
      <c r="C449" s="26" t="n">
        <v>19</v>
      </c>
      <c r="D449" s="68" t="s">
        <v>336</v>
      </c>
      <c r="E449" s="69" t="s">
        <v>116</v>
      </c>
      <c r="F449" s="73" t="n">
        <v>45454</v>
      </c>
      <c r="G449" s="71" t="s">
        <v>20</v>
      </c>
      <c r="H449" s="71" t="n">
        <v>3</v>
      </c>
      <c r="I449" s="37" t="s">
        <v>261</v>
      </c>
      <c r="J449" s="37"/>
      <c r="K449" s="37"/>
      <c r="L449" s="30"/>
      <c r="M449" s="74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</row>
    <row r="450" s="40" customFormat="true" ht="15" hidden="false" customHeight="true" outlineLevel="0" collapsed="false">
      <c r="A450" s="26" t="n">
        <v>446</v>
      </c>
      <c r="B450" s="26" t="s">
        <v>16</v>
      </c>
      <c r="C450" s="26" t="n">
        <v>19</v>
      </c>
      <c r="D450" s="68" t="s">
        <v>337</v>
      </c>
      <c r="E450" s="69" t="s">
        <v>116</v>
      </c>
      <c r="F450" s="73" t="n">
        <v>45454</v>
      </c>
      <c r="G450" s="71" t="s">
        <v>20</v>
      </c>
      <c r="H450" s="71" t="n">
        <v>3</v>
      </c>
      <c r="I450" s="37" t="s">
        <v>261</v>
      </c>
      <c r="J450" s="37"/>
      <c r="K450" s="37"/>
      <c r="L450" s="30"/>
      <c r="M450" s="74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</row>
    <row r="451" s="40" customFormat="true" ht="15" hidden="false" customHeight="true" outlineLevel="0" collapsed="false">
      <c r="A451" s="26" t="n">
        <v>447</v>
      </c>
      <c r="B451" s="26" t="s">
        <v>16</v>
      </c>
      <c r="C451" s="26" t="n">
        <v>19</v>
      </c>
      <c r="D451" s="68" t="s">
        <v>337</v>
      </c>
      <c r="E451" s="69" t="s">
        <v>116</v>
      </c>
      <c r="F451" s="73" t="n">
        <v>45454</v>
      </c>
      <c r="G451" s="71" t="s">
        <v>20</v>
      </c>
      <c r="H451" s="71" t="n">
        <v>3</v>
      </c>
      <c r="I451" s="37" t="s">
        <v>261</v>
      </c>
      <c r="J451" s="37"/>
      <c r="K451" s="37"/>
      <c r="L451" s="30"/>
      <c r="M451" s="74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</row>
    <row r="452" s="40" customFormat="true" ht="15" hidden="false" customHeight="true" outlineLevel="0" collapsed="false">
      <c r="A452" s="26" t="n">
        <v>448</v>
      </c>
      <c r="B452" s="26" t="s">
        <v>16</v>
      </c>
      <c r="C452" s="26" t="n">
        <v>19</v>
      </c>
      <c r="D452" s="68" t="s">
        <v>336</v>
      </c>
      <c r="E452" s="69" t="s">
        <v>116</v>
      </c>
      <c r="F452" s="73" t="n">
        <v>45455</v>
      </c>
      <c r="G452" s="71" t="s">
        <v>20</v>
      </c>
      <c r="H452" s="71" t="n">
        <v>3</v>
      </c>
      <c r="I452" s="37" t="s">
        <v>261</v>
      </c>
      <c r="J452" s="37"/>
      <c r="K452" s="37"/>
      <c r="L452" s="30"/>
      <c r="M452" s="74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</row>
    <row r="453" s="40" customFormat="true" ht="15" hidden="false" customHeight="true" outlineLevel="0" collapsed="false">
      <c r="A453" s="26" t="n">
        <v>449</v>
      </c>
      <c r="B453" s="26" t="s">
        <v>16</v>
      </c>
      <c r="C453" s="26" t="n">
        <v>19</v>
      </c>
      <c r="D453" s="68" t="s">
        <v>337</v>
      </c>
      <c r="E453" s="69" t="s">
        <v>116</v>
      </c>
      <c r="F453" s="73" t="n">
        <v>45455</v>
      </c>
      <c r="G453" s="71" t="s">
        <v>20</v>
      </c>
      <c r="H453" s="71" t="n">
        <v>3</v>
      </c>
      <c r="I453" s="37" t="s">
        <v>261</v>
      </c>
      <c r="J453" s="37"/>
      <c r="K453" s="37"/>
      <c r="L453" s="30"/>
      <c r="M453" s="74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</row>
    <row r="454" s="40" customFormat="true" ht="15" hidden="false" customHeight="true" outlineLevel="0" collapsed="false">
      <c r="A454" s="26" t="n">
        <v>450</v>
      </c>
      <c r="B454" s="26" t="s">
        <v>16</v>
      </c>
      <c r="C454" s="26" t="n">
        <v>19</v>
      </c>
      <c r="D454" s="68" t="s">
        <v>340</v>
      </c>
      <c r="E454" s="69" t="s">
        <v>116</v>
      </c>
      <c r="F454" s="73" t="n">
        <v>45455</v>
      </c>
      <c r="G454" s="71" t="s">
        <v>20</v>
      </c>
      <c r="H454" s="71" t="n">
        <v>3</v>
      </c>
      <c r="I454" s="37" t="s">
        <v>261</v>
      </c>
      <c r="J454" s="37"/>
      <c r="K454" s="37"/>
      <c r="L454" s="30"/>
      <c r="M454" s="74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</row>
    <row r="455" s="40" customFormat="true" ht="15" hidden="false" customHeight="true" outlineLevel="0" collapsed="false">
      <c r="A455" s="26" t="n">
        <v>451</v>
      </c>
      <c r="B455" s="26" t="s">
        <v>16</v>
      </c>
      <c r="C455" s="26" t="n">
        <v>19</v>
      </c>
      <c r="D455" s="68" t="s">
        <v>337</v>
      </c>
      <c r="E455" s="69" t="s">
        <v>116</v>
      </c>
      <c r="F455" s="73" t="n">
        <v>45455</v>
      </c>
      <c r="G455" s="71" t="s">
        <v>20</v>
      </c>
      <c r="H455" s="71" t="n">
        <v>3</v>
      </c>
      <c r="I455" s="37" t="s">
        <v>261</v>
      </c>
      <c r="J455" s="37"/>
      <c r="K455" s="37"/>
      <c r="L455" s="30"/>
      <c r="M455" s="74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</row>
    <row r="456" s="40" customFormat="true" ht="15" hidden="false" customHeight="true" outlineLevel="0" collapsed="false">
      <c r="A456" s="26" t="n">
        <v>452</v>
      </c>
      <c r="B456" s="26" t="s">
        <v>16</v>
      </c>
      <c r="C456" s="26" t="n">
        <v>19</v>
      </c>
      <c r="D456" s="68" t="s">
        <v>337</v>
      </c>
      <c r="E456" s="69" t="s">
        <v>116</v>
      </c>
      <c r="F456" s="73" t="n">
        <v>45455</v>
      </c>
      <c r="G456" s="71" t="s">
        <v>20</v>
      </c>
      <c r="H456" s="71" t="n">
        <v>3</v>
      </c>
      <c r="I456" s="37" t="s">
        <v>261</v>
      </c>
      <c r="J456" s="37"/>
      <c r="K456" s="37"/>
      <c r="L456" s="30"/>
      <c r="M456" s="74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</row>
    <row r="457" s="40" customFormat="true" ht="15" hidden="false" customHeight="true" outlineLevel="0" collapsed="false">
      <c r="A457" s="26" t="n">
        <v>453</v>
      </c>
      <c r="B457" s="26" t="s">
        <v>16</v>
      </c>
      <c r="C457" s="26" t="n">
        <v>19</v>
      </c>
      <c r="D457" s="68" t="s">
        <v>337</v>
      </c>
      <c r="E457" s="69" t="s">
        <v>116</v>
      </c>
      <c r="F457" s="73" t="n">
        <v>45455</v>
      </c>
      <c r="G457" s="71" t="s">
        <v>20</v>
      </c>
      <c r="H457" s="71" t="n">
        <v>3</v>
      </c>
      <c r="I457" s="37" t="s">
        <v>261</v>
      </c>
      <c r="J457" s="37"/>
      <c r="K457" s="37"/>
      <c r="L457" s="30"/>
      <c r="M457" s="74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</row>
    <row r="458" s="40" customFormat="true" ht="15" hidden="false" customHeight="true" outlineLevel="0" collapsed="false">
      <c r="A458" s="26" t="n">
        <v>454</v>
      </c>
      <c r="B458" s="26" t="s">
        <v>16</v>
      </c>
      <c r="C458" s="26" t="n">
        <v>19</v>
      </c>
      <c r="D458" s="68" t="s">
        <v>336</v>
      </c>
      <c r="E458" s="69" t="s">
        <v>116</v>
      </c>
      <c r="F458" s="73" t="n">
        <v>45456</v>
      </c>
      <c r="G458" s="71" t="s">
        <v>20</v>
      </c>
      <c r="H458" s="71" t="n">
        <v>3</v>
      </c>
      <c r="I458" s="37" t="s">
        <v>261</v>
      </c>
      <c r="J458" s="37"/>
      <c r="K458" s="37"/>
      <c r="L458" s="30"/>
      <c r="M458" s="74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</row>
    <row r="459" s="40" customFormat="true" ht="15" hidden="false" customHeight="true" outlineLevel="0" collapsed="false">
      <c r="A459" s="26" t="n">
        <v>455</v>
      </c>
      <c r="B459" s="26" t="s">
        <v>16</v>
      </c>
      <c r="C459" s="26" t="n">
        <v>19</v>
      </c>
      <c r="D459" s="68" t="s">
        <v>336</v>
      </c>
      <c r="E459" s="69" t="s">
        <v>116</v>
      </c>
      <c r="F459" s="73" t="n">
        <v>45456</v>
      </c>
      <c r="G459" s="71" t="s">
        <v>20</v>
      </c>
      <c r="H459" s="71" t="n">
        <v>3</v>
      </c>
      <c r="I459" s="37" t="s">
        <v>261</v>
      </c>
      <c r="J459" s="37"/>
      <c r="K459" s="37"/>
      <c r="L459" s="30"/>
      <c r="M459" s="74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</row>
    <row r="460" s="40" customFormat="true" ht="15" hidden="false" customHeight="true" outlineLevel="0" collapsed="false">
      <c r="A460" s="26" t="n">
        <v>456</v>
      </c>
      <c r="B460" s="26" t="s">
        <v>16</v>
      </c>
      <c r="C460" s="26" t="n">
        <v>19</v>
      </c>
      <c r="D460" s="68" t="s">
        <v>337</v>
      </c>
      <c r="E460" s="69" t="s">
        <v>116</v>
      </c>
      <c r="F460" s="73" t="n">
        <v>45456</v>
      </c>
      <c r="G460" s="71" t="s">
        <v>20</v>
      </c>
      <c r="H460" s="71" t="n">
        <v>3</v>
      </c>
      <c r="I460" s="37" t="s">
        <v>261</v>
      </c>
      <c r="J460" s="37"/>
      <c r="K460" s="37"/>
      <c r="L460" s="30"/>
      <c r="M460" s="74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</row>
    <row r="461" s="40" customFormat="true" ht="15" hidden="false" customHeight="true" outlineLevel="0" collapsed="false">
      <c r="A461" s="26" t="n">
        <v>457</v>
      </c>
      <c r="B461" s="26" t="s">
        <v>16</v>
      </c>
      <c r="C461" s="26" t="n">
        <v>19</v>
      </c>
      <c r="D461" s="68" t="s">
        <v>337</v>
      </c>
      <c r="E461" s="69" t="s">
        <v>116</v>
      </c>
      <c r="F461" s="73" t="n">
        <v>45456</v>
      </c>
      <c r="G461" s="71" t="s">
        <v>20</v>
      </c>
      <c r="H461" s="71" t="n">
        <v>3</v>
      </c>
      <c r="I461" s="37" t="s">
        <v>261</v>
      </c>
      <c r="J461" s="37"/>
      <c r="K461" s="37"/>
      <c r="L461" s="30"/>
      <c r="M461" s="74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</row>
    <row r="462" s="40" customFormat="true" ht="15" hidden="false" customHeight="true" outlineLevel="0" collapsed="false">
      <c r="A462" s="26" t="n">
        <v>458</v>
      </c>
      <c r="B462" s="26" t="s">
        <v>16</v>
      </c>
      <c r="C462" s="26" t="n">
        <v>19</v>
      </c>
      <c r="D462" s="68" t="s">
        <v>336</v>
      </c>
      <c r="E462" s="69" t="s">
        <v>116</v>
      </c>
      <c r="F462" s="73" t="n">
        <v>45457</v>
      </c>
      <c r="G462" s="71" t="s">
        <v>20</v>
      </c>
      <c r="H462" s="71" t="n">
        <v>3</v>
      </c>
      <c r="I462" s="37" t="s">
        <v>261</v>
      </c>
      <c r="J462" s="37"/>
      <c r="K462" s="37"/>
      <c r="L462" s="30"/>
      <c r="M462" s="74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</row>
    <row r="463" s="40" customFormat="true" ht="15" hidden="false" customHeight="true" outlineLevel="0" collapsed="false">
      <c r="A463" s="26" t="n">
        <v>459</v>
      </c>
      <c r="B463" s="26" t="s">
        <v>16</v>
      </c>
      <c r="C463" s="26" t="s">
        <v>272</v>
      </c>
      <c r="D463" s="68" t="s">
        <v>341</v>
      </c>
      <c r="E463" s="69" t="s">
        <v>236</v>
      </c>
      <c r="F463" s="73" t="n">
        <v>45454</v>
      </c>
      <c r="G463" s="71" t="s">
        <v>26</v>
      </c>
      <c r="H463" s="71" t="s">
        <v>123</v>
      </c>
      <c r="I463" s="37" t="s">
        <v>261</v>
      </c>
      <c r="J463" s="37" t="s">
        <v>23</v>
      </c>
      <c r="K463" s="37" t="s">
        <v>22</v>
      </c>
      <c r="L463" s="30"/>
      <c r="M463" s="74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</row>
    <row r="464" s="40" customFormat="true" ht="15" hidden="false" customHeight="true" outlineLevel="0" collapsed="false">
      <c r="A464" s="26" t="n">
        <v>460</v>
      </c>
      <c r="B464" s="26" t="s">
        <v>16</v>
      </c>
      <c r="C464" s="26" t="s">
        <v>272</v>
      </c>
      <c r="D464" s="68" t="s">
        <v>342</v>
      </c>
      <c r="E464" s="69" t="s">
        <v>70</v>
      </c>
      <c r="F464" s="73" t="n">
        <v>45453</v>
      </c>
      <c r="G464" s="71" t="s">
        <v>20</v>
      </c>
      <c r="H464" s="71" t="n">
        <v>3</v>
      </c>
      <c r="I464" s="37" t="s">
        <v>261</v>
      </c>
      <c r="J464" s="37" t="s">
        <v>23</v>
      </c>
      <c r="K464" s="37"/>
      <c r="L464" s="30"/>
      <c r="M464" s="74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</row>
    <row r="465" s="40" customFormat="true" ht="15" hidden="false" customHeight="true" outlineLevel="0" collapsed="false">
      <c r="A465" s="26" t="n">
        <v>461</v>
      </c>
      <c r="B465" s="26" t="s">
        <v>16</v>
      </c>
      <c r="C465" s="26" t="s">
        <v>272</v>
      </c>
      <c r="D465" s="68" t="s">
        <v>342</v>
      </c>
      <c r="E465" s="69" t="s">
        <v>70</v>
      </c>
      <c r="F465" s="73" t="n">
        <v>45453</v>
      </c>
      <c r="G465" s="71" t="s">
        <v>20</v>
      </c>
      <c r="H465" s="71" t="n">
        <v>3</v>
      </c>
      <c r="I465" s="37" t="s">
        <v>261</v>
      </c>
      <c r="J465" s="37" t="s">
        <v>23</v>
      </c>
      <c r="K465" s="37"/>
      <c r="L465" s="30"/>
      <c r="M465" s="74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</row>
    <row r="466" s="40" customFormat="true" ht="15" hidden="false" customHeight="true" outlineLevel="0" collapsed="false">
      <c r="A466" s="26" t="n">
        <v>462</v>
      </c>
      <c r="B466" s="26" t="s">
        <v>16</v>
      </c>
      <c r="C466" s="26" t="s">
        <v>272</v>
      </c>
      <c r="D466" s="68" t="s">
        <v>342</v>
      </c>
      <c r="E466" s="69" t="s">
        <v>70</v>
      </c>
      <c r="F466" s="73" t="n">
        <v>45453</v>
      </c>
      <c r="G466" s="71" t="s">
        <v>20</v>
      </c>
      <c r="H466" s="71" t="n">
        <v>3</v>
      </c>
      <c r="I466" s="37" t="s">
        <v>261</v>
      </c>
      <c r="J466" s="37" t="s">
        <v>23</v>
      </c>
      <c r="K466" s="37"/>
      <c r="L466" s="30"/>
      <c r="M466" s="74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</row>
    <row r="467" s="40" customFormat="true" ht="15" hidden="false" customHeight="true" outlineLevel="0" collapsed="false">
      <c r="A467" s="26" t="n">
        <v>463</v>
      </c>
      <c r="B467" s="26" t="s">
        <v>16</v>
      </c>
      <c r="C467" s="26" t="s">
        <v>272</v>
      </c>
      <c r="D467" s="68" t="s">
        <v>343</v>
      </c>
      <c r="E467" s="69" t="s">
        <v>70</v>
      </c>
      <c r="F467" s="73" t="n">
        <v>45454</v>
      </c>
      <c r="G467" s="71" t="s">
        <v>20</v>
      </c>
      <c r="H467" s="71" t="n">
        <v>3</v>
      </c>
      <c r="I467" s="37" t="s">
        <v>261</v>
      </c>
      <c r="J467" s="37" t="s">
        <v>23</v>
      </c>
      <c r="K467" s="37"/>
      <c r="L467" s="30"/>
      <c r="M467" s="74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</row>
    <row r="468" s="40" customFormat="true" ht="15" hidden="false" customHeight="true" outlineLevel="0" collapsed="false">
      <c r="A468" s="26" t="n">
        <v>464</v>
      </c>
      <c r="B468" s="26" t="s">
        <v>16</v>
      </c>
      <c r="C468" s="26" t="s">
        <v>272</v>
      </c>
      <c r="D468" s="68" t="s">
        <v>343</v>
      </c>
      <c r="E468" s="69" t="s">
        <v>70</v>
      </c>
      <c r="F468" s="73" t="n">
        <v>45454</v>
      </c>
      <c r="G468" s="71" t="s">
        <v>20</v>
      </c>
      <c r="H468" s="71" t="n">
        <v>3</v>
      </c>
      <c r="I468" s="37" t="s">
        <v>261</v>
      </c>
      <c r="J468" s="37" t="s">
        <v>23</v>
      </c>
      <c r="K468" s="37"/>
      <c r="L468" s="30"/>
      <c r="M468" s="74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</row>
    <row r="469" s="40" customFormat="true" ht="15" hidden="false" customHeight="true" outlineLevel="0" collapsed="false">
      <c r="A469" s="26" t="n">
        <v>465</v>
      </c>
      <c r="B469" s="26" t="s">
        <v>16</v>
      </c>
      <c r="C469" s="26" t="s">
        <v>272</v>
      </c>
      <c r="D469" s="68" t="s">
        <v>343</v>
      </c>
      <c r="E469" s="69" t="s">
        <v>70</v>
      </c>
      <c r="F469" s="73" t="n">
        <v>45454</v>
      </c>
      <c r="G469" s="71" t="s">
        <v>20</v>
      </c>
      <c r="H469" s="71" t="n">
        <v>3</v>
      </c>
      <c r="I469" s="37" t="s">
        <v>261</v>
      </c>
      <c r="J469" s="37" t="s">
        <v>23</v>
      </c>
      <c r="K469" s="37"/>
      <c r="L469" s="30"/>
      <c r="M469" s="74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</row>
    <row r="470" s="40" customFormat="true" ht="15" hidden="false" customHeight="true" outlineLevel="0" collapsed="false">
      <c r="A470" s="26" t="n">
        <v>466</v>
      </c>
      <c r="B470" s="26" t="s">
        <v>16</v>
      </c>
      <c r="C470" s="26" t="s">
        <v>272</v>
      </c>
      <c r="D470" s="68" t="s">
        <v>344</v>
      </c>
      <c r="E470" s="69" t="s">
        <v>70</v>
      </c>
      <c r="F470" s="73" t="n">
        <v>45455</v>
      </c>
      <c r="G470" s="71" t="s">
        <v>20</v>
      </c>
      <c r="H470" s="71" t="n">
        <v>3</v>
      </c>
      <c r="I470" s="37" t="s">
        <v>261</v>
      </c>
      <c r="J470" s="37" t="s">
        <v>23</v>
      </c>
      <c r="K470" s="37"/>
      <c r="L470" s="30"/>
      <c r="M470" s="74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</row>
    <row r="471" s="40" customFormat="true" ht="15" hidden="false" customHeight="true" outlineLevel="0" collapsed="false">
      <c r="A471" s="26" t="n">
        <v>467</v>
      </c>
      <c r="B471" s="26" t="s">
        <v>16</v>
      </c>
      <c r="C471" s="26" t="s">
        <v>272</v>
      </c>
      <c r="D471" s="68" t="s">
        <v>344</v>
      </c>
      <c r="E471" s="69" t="s">
        <v>70</v>
      </c>
      <c r="F471" s="73" t="n">
        <v>45455</v>
      </c>
      <c r="G471" s="71" t="s">
        <v>20</v>
      </c>
      <c r="H471" s="71" t="n">
        <v>3</v>
      </c>
      <c r="I471" s="37" t="s">
        <v>261</v>
      </c>
      <c r="J471" s="37" t="s">
        <v>23</v>
      </c>
      <c r="K471" s="37"/>
      <c r="L471" s="30"/>
      <c r="M471" s="74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</row>
    <row r="472" s="40" customFormat="true" ht="15" hidden="false" customHeight="true" outlineLevel="0" collapsed="false">
      <c r="A472" s="26" t="n">
        <v>468</v>
      </c>
      <c r="B472" s="26" t="s">
        <v>16</v>
      </c>
      <c r="C472" s="26" t="s">
        <v>272</v>
      </c>
      <c r="D472" s="68" t="s">
        <v>344</v>
      </c>
      <c r="E472" s="69" t="s">
        <v>70</v>
      </c>
      <c r="F472" s="73" t="n">
        <v>45455</v>
      </c>
      <c r="G472" s="71" t="s">
        <v>20</v>
      </c>
      <c r="H472" s="71" t="n">
        <v>3</v>
      </c>
      <c r="I472" s="37" t="s">
        <v>261</v>
      </c>
      <c r="J472" s="37" t="s">
        <v>23</v>
      </c>
      <c r="K472" s="37"/>
      <c r="L472" s="30"/>
      <c r="M472" s="74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</row>
    <row r="473" s="40" customFormat="true" ht="15" hidden="false" customHeight="true" outlineLevel="0" collapsed="false">
      <c r="A473" s="26" t="n">
        <v>469</v>
      </c>
      <c r="B473" s="26" t="s">
        <v>16</v>
      </c>
      <c r="C473" s="26" t="s">
        <v>272</v>
      </c>
      <c r="D473" s="68" t="s">
        <v>345</v>
      </c>
      <c r="E473" s="69" t="s">
        <v>185</v>
      </c>
      <c r="F473" s="73" t="n">
        <v>45450</v>
      </c>
      <c r="G473" s="71" t="s">
        <v>26</v>
      </c>
      <c r="H473" s="71" t="s">
        <v>123</v>
      </c>
      <c r="I473" s="37" t="s">
        <v>261</v>
      </c>
      <c r="J473" s="37" t="s">
        <v>23</v>
      </c>
      <c r="K473" s="37" t="s">
        <v>22</v>
      </c>
      <c r="L473" s="30"/>
      <c r="M473" s="74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</row>
    <row r="474" s="40" customFormat="true" ht="15" hidden="false" customHeight="true" outlineLevel="0" collapsed="false">
      <c r="A474" s="26" t="n">
        <v>470</v>
      </c>
      <c r="B474" s="26" t="s">
        <v>16</v>
      </c>
      <c r="C474" s="26" t="s">
        <v>272</v>
      </c>
      <c r="D474" s="68" t="s">
        <v>346</v>
      </c>
      <c r="E474" s="69" t="s">
        <v>185</v>
      </c>
      <c r="F474" s="73" t="n">
        <v>45453</v>
      </c>
      <c r="G474" s="71" t="s">
        <v>26</v>
      </c>
      <c r="H474" s="71" t="s">
        <v>123</v>
      </c>
      <c r="I474" s="37" t="s">
        <v>261</v>
      </c>
      <c r="J474" s="37" t="s">
        <v>23</v>
      </c>
      <c r="K474" s="37" t="s">
        <v>22</v>
      </c>
      <c r="L474" s="30"/>
      <c r="M474" s="74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</row>
    <row r="475" s="40" customFormat="true" ht="15" hidden="false" customHeight="true" outlineLevel="0" collapsed="false">
      <c r="A475" s="26" t="n">
        <v>471</v>
      </c>
      <c r="B475" s="26" t="s">
        <v>16</v>
      </c>
      <c r="C475" s="26" t="s">
        <v>272</v>
      </c>
      <c r="D475" s="68" t="s">
        <v>347</v>
      </c>
      <c r="E475" s="69" t="s">
        <v>185</v>
      </c>
      <c r="F475" s="73" t="n">
        <v>45454</v>
      </c>
      <c r="G475" s="71" t="s">
        <v>26</v>
      </c>
      <c r="H475" s="71" t="s">
        <v>123</v>
      </c>
      <c r="I475" s="37" t="s">
        <v>259</v>
      </c>
      <c r="J475" s="37" t="s">
        <v>23</v>
      </c>
      <c r="K475" s="37" t="s">
        <v>22</v>
      </c>
      <c r="L475" s="30"/>
      <c r="M475" s="74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</row>
    <row r="476" s="40" customFormat="true" ht="15" hidden="false" customHeight="true" outlineLevel="0" collapsed="false">
      <c r="A476" s="26" t="n">
        <v>472</v>
      </c>
      <c r="B476" s="26" t="s">
        <v>16</v>
      </c>
      <c r="C476" s="26" t="s">
        <v>272</v>
      </c>
      <c r="D476" s="68" t="s">
        <v>348</v>
      </c>
      <c r="E476" s="69" t="s">
        <v>185</v>
      </c>
      <c r="F476" s="73" t="n">
        <v>45454</v>
      </c>
      <c r="G476" s="71" t="s">
        <v>20</v>
      </c>
      <c r="H476" s="71" t="s">
        <v>123</v>
      </c>
      <c r="I476" s="37" t="s">
        <v>261</v>
      </c>
      <c r="J476" s="37" t="s">
        <v>23</v>
      </c>
      <c r="K476" s="37" t="s">
        <v>22</v>
      </c>
      <c r="L476" s="30"/>
      <c r="M476" s="74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</row>
    <row r="477" s="40" customFormat="true" ht="15" hidden="false" customHeight="true" outlineLevel="0" collapsed="false">
      <c r="A477" s="26" t="n">
        <v>473</v>
      </c>
      <c r="B477" s="26" t="s">
        <v>16</v>
      </c>
      <c r="C477" s="26" t="s">
        <v>272</v>
      </c>
      <c r="D477" s="68" t="s">
        <v>348</v>
      </c>
      <c r="E477" s="69" t="s">
        <v>185</v>
      </c>
      <c r="F477" s="73" t="n">
        <v>45454</v>
      </c>
      <c r="G477" s="71" t="s">
        <v>20</v>
      </c>
      <c r="H477" s="71" t="s">
        <v>123</v>
      </c>
      <c r="I477" s="37" t="s">
        <v>259</v>
      </c>
      <c r="J477" s="37" t="s">
        <v>23</v>
      </c>
      <c r="K477" s="37" t="s">
        <v>22</v>
      </c>
      <c r="L477" s="30"/>
      <c r="M477" s="74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</row>
    <row r="478" s="40" customFormat="true" ht="15" hidden="false" customHeight="true" outlineLevel="0" collapsed="false">
      <c r="A478" s="26" t="n">
        <v>474</v>
      </c>
      <c r="B478" s="26" t="s">
        <v>16</v>
      </c>
      <c r="C478" s="26" t="s">
        <v>272</v>
      </c>
      <c r="D478" s="68" t="s">
        <v>349</v>
      </c>
      <c r="E478" s="69" t="s">
        <v>185</v>
      </c>
      <c r="F478" s="73" t="n">
        <v>45455</v>
      </c>
      <c r="G478" s="71" t="s">
        <v>20</v>
      </c>
      <c r="H478" s="71" t="s">
        <v>123</v>
      </c>
      <c r="I478" s="37" t="s">
        <v>261</v>
      </c>
      <c r="J478" s="37" t="s">
        <v>23</v>
      </c>
      <c r="K478" s="37" t="s">
        <v>22</v>
      </c>
      <c r="L478" s="30"/>
      <c r="M478" s="74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</row>
    <row r="479" s="40" customFormat="true" ht="15" hidden="false" customHeight="true" outlineLevel="0" collapsed="false">
      <c r="A479" s="26" t="n">
        <v>475</v>
      </c>
      <c r="B479" s="26" t="s">
        <v>16</v>
      </c>
      <c r="C479" s="26" t="s">
        <v>272</v>
      </c>
      <c r="D479" s="68" t="s">
        <v>349</v>
      </c>
      <c r="E479" s="69" t="s">
        <v>185</v>
      </c>
      <c r="F479" s="73" t="n">
        <v>45455</v>
      </c>
      <c r="G479" s="71" t="s">
        <v>20</v>
      </c>
      <c r="H479" s="71" t="s">
        <v>123</v>
      </c>
      <c r="I479" s="37" t="s">
        <v>259</v>
      </c>
      <c r="J479" s="37" t="s">
        <v>23</v>
      </c>
      <c r="K479" s="37" t="s">
        <v>22</v>
      </c>
      <c r="L479" s="30"/>
      <c r="M479" s="74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</row>
    <row r="480" s="40" customFormat="true" ht="15" hidden="false" customHeight="true" outlineLevel="0" collapsed="false">
      <c r="A480" s="26" t="n">
        <v>476</v>
      </c>
      <c r="B480" s="26" t="s">
        <v>16</v>
      </c>
      <c r="C480" s="26" t="s">
        <v>272</v>
      </c>
      <c r="D480" s="68" t="s">
        <v>350</v>
      </c>
      <c r="E480" s="69" t="s">
        <v>185</v>
      </c>
      <c r="F480" s="73" t="n">
        <v>45456</v>
      </c>
      <c r="G480" s="71" t="s">
        <v>20</v>
      </c>
      <c r="H480" s="71" t="s">
        <v>123</v>
      </c>
      <c r="I480" s="37" t="s">
        <v>261</v>
      </c>
      <c r="J480" s="37" t="s">
        <v>23</v>
      </c>
      <c r="K480" s="37" t="s">
        <v>22</v>
      </c>
      <c r="L480" s="30"/>
      <c r="M480" s="74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</row>
    <row r="481" s="40" customFormat="true" ht="15" hidden="false" customHeight="true" outlineLevel="0" collapsed="false">
      <c r="A481" s="26" t="n">
        <v>477</v>
      </c>
      <c r="B481" s="26" t="s">
        <v>16</v>
      </c>
      <c r="C481" s="26" t="s">
        <v>272</v>
      </c>
      <c r="D481" s="68" t="s">
        <v>350</v>
      </c>
      <c r="E481" s="69" t="s">
        <v>185</v>
      </c>
      <c r="F481" s="73" t="n">
        <v>45456</v>
      </c>
      <c r="G481" s="71" t="s">
        <v>20</v>
      </c>
      <c r="H481" s="71" t="s">
        <v>123</v>
      </c>
      <c r="I481" s="37" t="s">
        <v>259</v>
      </c>
      <c r="J481" s="37" t="s">
        <v>23</v>
      </c>
      <c r="K481" s="37" t="s">
        <v>22</v>
      </c>
      <c r="L481" s="30"/>
      <c r="M481" s="74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</row>
    <row r="482" s="40" customFormat="true" ht="15" hidden="false" customHeight="true" outlineLevel="0" collapsed="false">
      <c r="A482" s="26" t="n">
        <v>478</v>
      </c>
      <c r="B482" s="26" t="s">
        <v>16</v>
      </c>
      <c r="C482" s="26" t="s">
        <v>272</v>
      </c>
      <c r="D482" s="68" t="s">
        <v>347</v>
      </c>
      <c r="E482" s="69" t="s">
        <v>185</v>
      </c>
      <c r="F482" s="73" t="n">
        <v>45457</v>
      </c>
      <c r="G482" s="71" t="s">
        <v>20</v>
      </c>
      <c r="H482" s="71" t="s">
        <v>123</v>
      </c>
      <c r="I482" s="37" t="s">
        <v>261</v>
      </c>
      <c r="J482" s="37" t="s">
        <v>23</v>
      </c>
      <c r="K482" s="37" t="s">
        <v>22</v>
      </c>
      <c r="L482" s="30"/>
      <c r="M482" s="74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</row>
    <row r="483" s="40" customFormat="true" ht="15" hidden="false" customHeight="true" outlineLevel="0" collapsed="false">
      <c r="A483" s="26" t="n">
        <v>479</v>
      </c>
      <c r="B483" s="26" t="s">
        <v>16</v>
      </c>
      <c r="C483" s="26" t="s">
        <v>272</v>
      </c>
      <c r="D483" s="68" t="s">
        <v>351</v>
      </c>
      <c r="E483" s="69" t="s">
        <v>185</v>
      </c>
      <c r="F483" s="73" t="n">
        <v>45453</v>
      </c>
      <c r="G483" s="71" t="s">
        <v>20</v>
      </c>
      <c r="H483" s="71" t="n">
        <v>3</v>
      </c>
      <c r="I483" s="37" t="s">
        <v>261</v>
      </c>
      <c r="J483" s="37" t="s">
        <v>23</v>
      </c>
      <c r="K483" s="37"/>
      <c r="L483" s="30"/>
      <c r="M483" s="74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</row>
    <row r="484" s="40" customFormat="true" ht="15" hidden="false" customHeight="true" outlineLevel="0" collapsed="false">
      <c r="A484" s="26" t="n">
        <v>480</v>
      </c>
      <c r="B484" s="26" t="s">
        <v>16</v>
      </c>
      <c r="C484" s="26" t="s">
        <v>272</v>
      </c>
      <c r="D484" s="68" t="s">
        <v>352</v>
      </c>
      <c r="E484" s="69" t="s">
        <v>185</v>
      </c>
      <c r="F484" s="73" t="n">
        <v>45453</v>
      </c>
      <c r="G484" s="71" t="s">
        <v>20</v>
      </c>
      <c r="H484" s="71" t="n">
        <v>3</v>
      </c>
      <c r="I484" s="37" t="s">
        <v>261</v>
      </c>
      <c r="J484" s="37" t="s">
        <v>23</v>
      </c>
      <c r="K484" s="37"/>
      <c r="L484" s="30"/>
      <c r="M484" s="74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</row>
    <row r="485" s="40" customFormat="true" ht="15" hidden="false" customHeight="true" outlineLevel="0" collapsed="false">
      <c r="A485" s="26" t="n">
        <v>481</v>
      </c>
      <c r="B485" s="26" t="s">
        <v>16</v>
      </c>
      <c r="C485" s="26" t="s">
        <v>272</v>
      </c>
      <c r="D485" s="68" t="s">
        <v>353</v>
      </c>
      <c r="E485" s="69" t="s">
        <v>185</v>
      </c>
      <c r="F485" s="73" t="n">
        <v>45453</v>
      </c>
      <c r="G485" s="71" t="s">
        <v>20</v>
      </c>
      <c r="H485" s="71" t="n">
        <v>3</v>
      </c>
      <c r="I485" s="37" t="s">
        <v>261</v>
      </c>
      <c r="J485" s="37" t="s">
        <v>23</v>
      </c>
      <c r="K485" s="37"/>
      <c r="L485" s="30"/>
      <c r="M485" s="74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</row>
    <row r="486" s="40" customFormat="true" ht="15" hidden="false" customHeight="true" outlineLevel="0" collapsed="false">
      <c r="A486" s="26" t="n">
        <v>482</v>
      </c>
      <c r="B486" s="26" t="s">
        <v>16</v>
      </c>
      <c r="C486" s="26" t="s">
        <v>272</v>
      </c>
      <c r="D486" s="68" t="s">
        <v>354</v>
      </c>
      <c r="E486" s="69" t="s">
        <v>185</v>
      </c>
      <c r="F486" s="73" t="n">
        <v>45453</v>
      </c>
      <c r="G486" s="71" t="s">
        <v>20</v>
      </c>
      <c r="H486" s="71" t="n">
        <v>3</v>
      </c>
      <c r="I486" s="37" t="s">
        <v>261</v>
      </c>
      <c r="J486" s="37" t="s">
        <v>23</v>
      </c>
      <c r="K486" s="37"/>
      <c r="L486" s="30"/>
      <c r="M486" s="74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</row>
    <row r="487" s="40" customFormat="true" ht="15" hidden="false" customHeight="true" outlineLevel="0" collapsed="false">
      <c r="A487" s="26" t="n">
        <v>483</v>
      </c>
      <c r="B487" s="26" t="s">
        <v>16</v>
      </c>
      <c r="C487" s="26" t="s">
        <v>272</v>
      </c>
      <c r="D487" s="68" t="s">
        <v>355</v>
      </c>
      <c r="E487" s="69" t="s">
        <v>185</v>
      </c>
      <c r="F487" s="73" t="n">
        <v>45453</v>
      </c>
      <c r="G487" s="71" t="s">
        <v>20</v>
      </c>
      <c r="H487" s="71" t="n">
        <v>3</v>
      </c>
      <c r="I487" s="37" t="s">
        <v>261</v>
      </c>
      <c r="J487" s="37" t="s">
        <v>23</v>
      </c>
      <c r="K487" s="37"/>
      <c r="L487" s="30"/>
      <c r="M487" s="74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</row>
    <row r="488" s="40" customFormat="true" ht="15" hidden="false" customHeight="true" outlineLevel="0" collapsed="false">
      <c r="A488" s="26" t="n">
        <v>484</v>
      </c>
      <c r="B488" s="26" t="s">
        <v>16</v>
      </c>
      <c r="C488" s="26" t="s">
        <v>272</v>
      </c>
      <c r="D488" s="68" t="s">
        <v>356</v>
      </c>
      <c r="E488" s="69" t="s">
        <v>185</v>
      </c>
      <c r="F488" s="73" t="n">
        <v>45454</v>
      </c>
      <c r="G488" s="71" t="s">
        <v>20</v>
      </c>
      <c r="H488" s="71" t="n">
        <v>3</v>
      </c>
      <c r="I488" s="37" t="s">
        <v>261</v>
      </c>
      <c r="J488" s="37" t="s">
        <v>23</v>
      </c>
      <c r="K488" s="37"/>
      <c r="L488" s="30"/>
      <c r="M488" s="74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</row>
    <row r="489" s="40" customFormat="true" ht="15" hidden="false" customHeight="true" outlineLevel="0" collapsed="false">
      <c r="A489" s="26" t="n">
        <v>485</v>
      </c>
      <c r="B489" s="26" t="s">
        <v>16</v>
      </c>
      <c r="C489" s="26" t="s">
        <v>272</v>
      </c>
      <c r="D489" s="68" t="s">
        <v>357</v>
      </c>
      <c r="E489" s="69" t="s">
        <v>185</v>
      </c>
      <c r="F489" s="73" t="n">
        <v>45454</v>
      </c>
      <c r="G489" s="71" t="s">
        <v>20</v>
      </c>
      <c r="H489" s="71" t="n">
        <v>3</v>
      </c>
      <c r="I489" s="37" t="s">
        <v>261</v>
      </c>
      <c r="J489" s="37" t="s">
        <v>23</v>
      </c>
      <c r="K489" s="37"/>
      <c r="L489" s="30"/>
      <c r="M489" s="74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</row>
    <row r="490" s="40" customFormat="true" ht="15" hidden="false" customHeight="true" outlineLevel="0" collapsed="false">
      <c r="A490" s="26" t="n">
        <v>486</v>
      </c>
      <c r="B490" s="26" t="s">
        <v>16</v>
      </c>
      <c r="C490" s="26" t="s">
        <v>272</v>
      </c>
      <c r="D490" s="68" t="s">
        <v>358</v>
      </c>
      <c r="E490" s="69" t="s">
        <v>185</v>
      </c>
      <c r="F490" s="73" t="n">
        <v>45454</v>
      </c>
      <c r="G490" s="71" t="s">
        <v>20</v>
      </c>
      <c r="H490" s="71" t="n">
        <v>3</v>
      </c>
      <c r="I490" s="37" t="s">
        <v>261</v>
      </c>
      <c r="J490" s="37" t="s">
        <v>23</v>
      </c>
      <c r="K490" s="37"/>
      <c r="L490" s="30"/>
      <c r="M490" s="74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</row>
    <row r="491" s="40" customFormat="true" ht="15" hidden="false" customHeight="true" outlineLevel="0" collapsed="false">
      <c r="A491" s="26" t="n">
        <v>487</v>
      </c>
      <c r="B491" s="26" t="s">
        <v>16</v>
      </c>
      <c r="C491" s="26" t="s">
        <v>272</v>
      </c>
      <c r="D491" s="68" t="s">
        <v>359</v>
      </c>
      <c r="E491" s="69" t="s">
        <v>185</v>
      </c>
      <c r="F491" s="73" t="n">
        <v>45454</v>
      </c>
      <c r="G491" s="71" t="s">
        <v>20</v>
      </c>
      <c r="H491" s="71" t="n">
        <v>3</v>
      </c>
      <c r="I491" s="37" t="s">
        <v>261</v>
      </c>
      <c r="J491" s="37" t="s">
        <v>23</v>
      </c>
      <c r="K491" s="37"/>
      <c r="L491" s="30"/>
      <c r="M491" s="74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</row>
    <row r="492" s="40" customFormat="true" ht="15" hidden="false" customHeight="true" outlineLevel="0" collapsed="false">
      <c r="A492" s="26" t="n">
        <v>488</v>
      </c>
      <c r="B492" s="26" t="s">
        <v>16</v>
      </c>
      <c r="C492" s="26" t="s">
        <v>272</v>
      </c>
      <c r="D492" s="68" t="s">
        <v>353</v>
      </c>
      <c r="E492" s="69" t="s">
        <v>185</v>
      </c>
      <c r="F492" s="73" t="n">
        <v>45457</v>
      </c>
      <c r="G492" s="71" t="s">
        <v>20</v>
      </c>
      <c r="H492" s="71" t="n">
        <v>3</v>
      </c>
      <c r="I492" s="37" t="s">
        <v>261</v>
      </c>
      <c r="J492" s="37" t="s">
        <v>23</v>
      </c>
      <c r="K492" s="37"/>
      <c r="L492" s="30"/>
      <c r="M492" s="74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</row>
    <row r="493" s="40" customFormat="true" ht="15" hidden="false" customHeight="true" outlineLevel="0" collapsed="false">
      <c r="A493" s="26" t="n">
        <v>489</v>
      </c>
      <c r="B493" s="26" t="s">
        <v>16</v>
      </c>
      <c r="C493" s="26" t="s">
        <v>272</v>
      </c>
      <c r="D493" s="68" t="s">
        <v>360</v>
      </c>
      <c r="E493" s="69" t="s">
        <v>228</v>
      </c>
      <c r="F493" s="73" t="n">
        <v>45453</v>
      </c>
      <c r="G493" s="71" t="s">
        <v>20</v>
      </c>
      <c r="H493" s="71" t="s">
        <v>123</v>
      </c>
      <c r="I493" s="37" t="s">
        <v>261</v>
      </c>
      <c r="J493" s="37" t="s">
        <v>22</v>
      </c>
      <c r="K493" s="37"/>
      <c r="L493" s="30"/>
      <c r="M493" s="74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</row>
    <row r="494" s="40" customFormat="true" ht="15" hidden="false" customHeight="true" outlineLevel="0" collapsed="false">
      <c r="A494" s="26" t="n">
        <v>490</v>
      </c>
      <c r="B494" s="26" t="s">
        <v>16</v>
      </c>
      <c r="C494" s="26" t="s">
        <v>272</v>
      </c>
      <c r="D494" s="68" t="s">
        <v>361</v>
      </c>
      <c r="E494" s="69" t="s">
        <v>362</v>
      </c>
      <c r="F494" s="73" t="n">
        <v>45454</v>
      </c>
      <c r="G494" s="71" t="s">
        <v>20</v>
      </c>
      <c r="H494" s="71" t="s">
        <v>123</v>
      </c>
      <c r="I494" s="37" t="s">
        <v>261</v>
      </c>
      <c r="J494" s="37" t="s">
        <v>22</v>
      </c>
      <c r="K494" s="37"/>
      <c r="L494" s="30"/>
      <c r="M494" s="74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</row>
    <row r="495" s="40" customFormat="true" ht="15" hidden="false" customHeight="true" outlineLevel="0" collapsed="false">
      <c r="A495" s="26" t="n">
        <v>491</v>
      </c>
      <c r="B495" s="26" t="s">
        <v>16</v>
      </c>
      <c r="C495" s="26" t="s">
        <v>272</v>
      </c>
      <c r="D495" s="68" t="s">
        <v>363</v>
      </c>
      <c r="E495" s="69" t="s">
        <v>362</v>
      </c>
      <c r="F495" s="73" t="n">
        <v>45455</v>
      </c>
      <c r="G495" s="71" t="s">
        <v>20</v>
      </c>
      <c r="H495" s="71" t="s">
        <v>123</v>
      </c>
      <c r="I495" s="37" t="s">
        <v>261</v>
      </c>
      <c r="J495" s="37" t="s">
        <v>22</v>
      </c>
      <c r="K495" s="37"/>
      <c r="L495" s="30"/>
      <c r="M495" s="74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</row>
    <row r="496" s="40" customFormat="true" ht="15" hidden="false" customHeight="true" outlineLevel="0" collapsed="false">
      <c r="A496" s="26" t="n">
        <v>492</v>
      </c>
      <c r="B496" s="26" t="s">
        <v>16</v>
      </c>
      <c r="C496" s="26" t="n">
        <v>19</v>
      </c>
      <c r="D496" s="68" t="s">
        <v>364</v>
      </c>
      <c r="E496" s="69" t="s">
        <v>85</v>
      </c>
      <c r="F496" s="73" t="n">
        <v>45452</v>
      </c>
      <c r="G496" s="71" t="s">
        <v>20</v>
      </c>
      <c r="H496" s="71" t="s">
        <v>111</v>
      </c>
      <c r="I496" s="37" t="s">
        <v>37</v>
      </c>
      <c r="J496" s="37"/>
      <c r="K496" s="37"/>
      <c r="L496" s="30"/>
      <c r="M496" s="77"/>
    </row>
    <row r="497" s="40" customFormat="true" ht="15" hidden="false" customHeight="true" outlineLevel="0" collapsed="false">
      <c r="A497" s="26" t="n">
        <v>493</v>
      </c>
      <c r="B497" s="26" t="s">
        <v>16</v>
      </c>
      <c r="C497" s="26" t="n">
        <v>19</v>
      </c>
      <c r="D497" s="68" t="s">
        <v>365</v>
      </c>
      <c r="E497" s="69" t="s">
        <v>85</v>
      </c>
      <c r="F497" s="73" t="n">
        <v>45452</v>
      </c>
      <c r="G497" s="71" t="s">
        <v>20</v>
      </c>
      <c r="H497" s="71" t="s">
        <v>111</v>
      </c>
      <c r="I497" s="37" t="s">
        <v>37</v>
      </c>
      <c r="J497" s="37"/>
      <c r="K497" s="37"/>
      <c r="L497" s="30"/>
      <c r="M497" s="77"/>
    </row>
    <row r="498" s="40" customFormat="true" ht="15" hidden="false" customHeight="true" outlineLevel="0" collapsed="false">
      <c r="A498" s="26" t="n">
        <v>494</v>
      </c>
      <c r="B498" s="26" t="s">
        <v>16</v>
      </c>
      <c r="C498" s="26" t="n">
        <v>19</v>
      </c>
      <c r="D498" s="68" t="s">
        <v>365</v>
      </c>
      <c r="E498" s="69" t="s">
        <v>85</v>
      </c>
      <c r="F498" s="73" t="n">
        <v>45453</v>
      </c>
      <c r="G498" s="71" t="s">
        <v>20</v>
      </c>
      <c r="H498" s="71" t="s">
        <v>111</v>
      </c>
      <c r="I498" s="37" t="s">
        <v>37</v>
      </c>
      <c r="J498" s="37"/>
      <c r="K498" s="37"/>
      <c r="L498" s="30"/>
      <c r="M498" s="77"/>
    </row>
    <row r="499" s="40" customFormat="true" ht="15" hidden="false" customHeight="true" outlineLevel="0" collapsed="false">
      <c r="A499" s="26" t="n">
        <v>495</v>
      </c>
      <c r="B499" s="26" t="s">
        <v>16</v>
      </c>
      <c r="C499" s="26" t="n">
        <v>19</v>
      </c>
      <c r="D499" s="68" t="s">
        <v>364</v>
      </c>
      <c r="E499" s="69" t="s">
        <v>85</v>
      </c>
      <c r="F499" s="73" t="n">
        <v>45453</v>
      </c>
      <c r="G499" s="71" t="s">
        <v>20</v>
      </c>
      <c r="H499" s="71" t="s">
        <v>111</v>
      </c>
      <c r="I499" s="37" t="s">
        <v>37</v>
      </c>
      <c r="J499" s="37"/>
      <c r="K499" s="37"/>
      <c r="L499" s="30"/>
      <c r="M499" s="77"/>
    </row>
    <row r="500" s="40" customFormat="true" ht="15" hidden="false" customHeight="true" outlineLevel="0" collapsed="false">
      <c r="A500" s="26" t="n">
        <v>496</v>
      </c>
      <c r="B500" s="26" t="s">
        <v>16</v>
      </c>
      <c r="C500" s="26" t="n">
        <v>19</v>
      </c>
      <c r="D500" s="68" t="s">
        <v>364</v>
      </c>
      <c r="E500" s="69" t="s">
        <v>85</v>
      </c>
      <c r="F500" s="73" t="n">
        <v>45453</v>
      </c>
      <c r="G500" s="71" t="s">
        <v>20</v>
      </c>
      <c r="H500" s="71" t="s">
        <v>111</v>
      </c>
      <c r="I500" s="37" t="s">
        <v>37</v>
      </c>
      <c r="J500" s="37"/>
      <c r="K500" s="37"/>
      <c r="L500" s="30"/>
      <c r="M500" s="77"/>
    </row>
    <row r="501" s="40" customFormat="true" ht="15" hidden="false" customHeight="true" outlineLevel="0" collapsed="false">
      <c r="A501" s="26" t="n">
        <v>497</v>
      </c>
      <c r="B501" s="26" t="s">
        <v>16</v>
      </c>
      <c r="C501" s="26" t="n">
        <v>19</v>
      </c>
      <c r="D501" s="68" t="s">
        <v>365</v>
      </c>
      <c r="E501" s="69" t="s">
        <v>85</v>
      </c>
      <c r="F501" s="73" t="n">
        <v>45453</v>
      </c>
      <c r="G501" s="71" t="s">
        <v>20</v>
      </c>
      <c r="H501" s="71" t="s">
        <v>111</v>
      </c>
      <c r="I501" s="37" t="s">
        <v>37</v>
      </c>
      <c r="J501" s="37"/>
      <c r="K501" s="37"/>
      <c r="L501" s="30"/>
      <c r="M501" s="77"/>
    </row>
    <row r="502" s="40" customFormat="true" ht="15" hidden="false" customHeight="true" outlineLevel="0" collapsed="false">
      <c r="A502" s="26" t="n">
        <v>498</v>
      </c>
      <c r="B502" s="26" t="s">
        <v>16</v>
      </c>
      <c r="C502" s="26" t="n">
        <v>19</v>
      </c>
      <c r="D502" s="68" t="s">
        <v>365</v>
      </c>
      <c r="E502" s="69" t="s">
        <v>85</v>
      </c>
      <c r="F502" s="73" t="n">
        <v>45453</v>
      </c>
      <c r="G502" s="71" t="s">
        <v>20</v>
      </c>
      <c r="H502" s="71" t="s">
        <v>111</v>
      </c>
      <c r="I502" s="37" t="s">
        <v>37</v>
      </c>
      <c r="J502" s="37"/>
      <c r="K502" s="37"/>
      <c r="L502" s="30"/>
      <c r="M502" s="77"/>
    </row>
    <row r="503" s="40" customFormat="true" ht="15" hidden="false" customHeight="true" outlineLevel="0" collapsed="false">
      <c r="A503" s="26" t="n">
        <v>499</v>
      </c>
      <c r="B503" s="26" t="s">
        <v>16</v>
      </c>
      <c r="C503" s="26" t="n">
        <v>19</v>
      </c>
      <c r="D503" s="68" t="s">
        <v>364</v>
      </c>
      <c r="E503" s="69" t="s">
        <v>85</v>
      </c>
      <c r="F503" s="73" t="n">
        <v>45455</v>
      </c>
      <c r="G503" s="71" t="s">
        <v>20</v>
      </c>
      <c r="H503" s="71" t="s">
        <v>111</v>
      </c>
      <c r="I503" s="37" t="s">
        <v>37</v>
      </c>
      <c r="J503" s="37"/>
      <c r="K503" s="37"/>
      <c r="L503" s="30"/>
      <c r="M503" s="77"/>
    </row>
    <row r="504" s="40" customFormat="true" ht="15" hidden="false" customHeight="true" outlineLevel="0" collapsed="false">
      <c r="A504" s="26" t="n">
        <v>500</v>
      </c>
      <c r="B504" s="26" t="s">
        <v>16</v>
      </c>
      <c r="C504" s="26" t="n">
        <v>19</v>
      </c>
      <c r="D504" s="68" t="s">
        <v>365</v>
      </c>
      <c r="E504" s="69" t="s">
        <v>85</v>
      </c>
      <c r="F504" s="73" t="n">
        <v>45455</v>
      </c>
      <c r="G504" s="71" t="s">
        <v>20</v>
      </c>
      <c r="H504" s="71" t="s">
        <v>111</v>
      </c>
      <c r="I504" s="37" t="s">
        <v>37</v>
      </c>
      <c r="J504" s="37"/>
      <c r="K504" s="37"/>
      <c r="L504" s="30"/>
      <c r="M504" s="77"/>
    </row>
    <row r="505" s="40" customFormat="true" ht="15" hidden="false" customHeight="true" outlineLevel="0" collapsed="false">
      <c r="A505" s="26" t="n">
        <v>501</v>
      </c>
      <c r="B505" s="26" t="s">
        <v>16</v>
      </c>
      <c r="C505" s="26" t="n">
        <v>19</v>
      </c>
      <c r="D505" s="68" t="s">
        <v>366</v>
      </c>
      <c r="E505" s="69" t="s">
        <v>85</v>
      </c>
      <c r="F505" s="73" t="n">
        <v>45455</v>
      </c>
      <c r="G505" s="71" t="s">
        <v>20</v>
      </c>
      <c r="H505" s="71" t="s">
        <v>111</v>
      </c>
      <c r="I505" s="37" t="s">
        <v>37</v>
      </c>
      <c r="J505" s="37"/>
      <c r="K505" s="37"/>
      <c r="L505" s="30"/>
      <c r="M505" s="77"/>
    </row>
    <row r="506" s="40" customFormat="true" ht="15" hidden="false" customHeight="true" outlineLevel="0" collapsed="false">
      <c r="A506" s="26" t="n">
        <v>502</v>
      </c>
      <c r="B506" s="26" t="s">
        <v>16</v>
      </c>
      <c r="C506" s="26" t="n">
        <v>19</v>
      </c>
      <c r="D506" s="68" t="s">
        <v>365</v>
      </c>
      <c r="E506" s="69" t="s">
        <v>85</v>
      </c>
      <c r="F506" s="73" t="n">
        <v>45455</v>
      </c>
      <c r="G506" s="71" t="s">
        <v>20</v>
      </c>
      <c r="H506" s="71" t="s">
        <v>111</v>
      </c>
      <c r="I506" s="37" t="s">
        <v>37</v>
      </c>
      <c r="J506" s="37"/>
      <c r="K506" s="37"/>
      <c r="L506" s="30"/>
      <c r="M506" s="77"/>
    </row>
    <row r="507" s="40" customFormat="true" ht="15" hidden="false" customHeight="true" outlineLevel="0" collapsed="false">
      <c r="A507" s="26" t="n">
        <v>503</v>
      </c>
      <c r="B507" s="26" t="s">
        <v>16</v>
      </c>
      <c r="C507" s="26" t="n">
        <v>19</v>
      </c>
      <c r="D507" s="68" t="s">
        <v>367</v>
      </c>
      <c r="E507" s="69" t="s">
        <v>85</v>
      </c>
      <c r="F507" s="73" t="n">
        <v>45455</v>
      </c>
      <c r="G507" s="71" t="s">
        <v>20</v>
      </c>
      <c r="H507" s="71" t="s">
        <v>111</v>
      </c>
      <c r="I507" s="37" t="s">
        <v>37</v>
      </c>
      <c r="J507" s="37"/>
      <c r="K507" s="37"/>
      <c r="L507" s="30"/>
      <c r="M507" s="77"/>
    </row>
    <row r="508" s="40" customFormat="true" ht="15" hidden="false" customHeight="true" outlineLevel="0" collapsed="false">
      <c r="A508" s="26" t="n">
        <v>504</v>
      </c>
      <c r="B508" s="26" t="s">
        <v>16</v>
      </c>
      <c r="C508" s="26" t="n">
        <v>19</v>
      </c>
      <c r="D508" s="68" t="s">
        <v>366</v>
      </c>
      <c r="E508" s="69" t="s">
        <v>85</v>
      </c>
      <c r="F508" s="73" t="n">
        <v>45456</v>
      </c>
      <c r="G508" s="71" t="s">
        <v>20</v>
      </c>
      <c r="H508" s="71" t="s">
        <v>111</v>
      </c>
      <c r="I508" s="37" t="s">
        <v>37</v>
      </c>
      <c r="J508" s="37"/>
      <c r="K508" s="37"/>
      <c r="L508" s="30"/>
      <c r="M508" s="77"/>
    </row>
    <row r="509" s="40" customFormat="true" ht="15" hidden="false" customHeight="true" outlineLevel="0" collapsed="false">
      <c r="A509" s="26" t="n">
        <v>505</v>
      </c>
      <c r="B509" s="26" t="s">
        <v>16</v>
      </c>
      <c r="C509" s="26" t="n">
        <v>19</v>
      </c>
      <c r="D509" s="68" t="s">
        <v>364</v>
      </c>
      <c r="E509" s="69" t="s">
        <v>85</v>
      </c>
      <c r="F509" s="73" t="n">
        <v>45456</v>
      </c>
      <c r="G509" s="71" t="s">
        <v>20</v>
      </c>
      <c r="H509" s="71" t="s">
        <v>111</v>
      </c>
      <c r="I509" s="37" t="s">
        <v>37</v>
      </c>
      <c r="J509" s="37"/>
      <c r="K509" s="37"/>
      <c r="L509" s="30"/>
      <c r="M509" s="77"/>
    </row>
    <row r="510" s="40" customFormat="true" ht="15" hidden="false" customHeight="true" outlineLevel="0" collapsed="false">
      <c r="A510" s="26" t="n">
        <v>506</v>
      </c>
      <c r="B510" s="26" t="s">
        <v>16</v>
      </c>
      <c r="C510" s="26" t="n">
        <v>19</v>
      </c>
      <c r="D510" s="68" t="s">
        <v>368</v>
      </c>
      <c r="E510" s="69" t="s">
        <v>85</v>
      </c>
      <c r="F510" s="73" t="n">
        <v>45456</v>
      </c>
      <c r="G510" s="71" t="s">
        <v>20</v>
      </c>
      <c r="H510" s="71" t="s">
        <v>111</v>
      </c>
      <c r="I510" s="37" t="s">
        <v>37</v>
      </c>
      <c r="J510" s="37"/>
      <c r="K510" s="37"/>
      <c r="L510" s="30"/>
      <c r="M510" s="77"/>
    </row>
    <row r="511" s="40" customFormat="true" ht="15" hidden="false" customHeight="true" outlineLevel="0" collapsed="false">
      <c r="A511" s="26" t="n">
        <v>507</v>
      </c>
      <c r="B511" s="26" t="s">
        <v>16</v>
      </c>
      <c r="C511" s="26" t="n">
        <v>19</v>
      </c>
      <c r="D511" s="68" t="s">
        <v>369</v>
      </c>
      <c r="E511" s="69" t="s">
        <v>85</v>
      </c>
      <c r="F511" s="73" t="n">
        <v>45457</v>
      </c>
      <c r="G511" s="71" t="s">
        <v>20</v>
      </c>
      <c r="H511" s="71" t="s">
        <v>111</v>
      </c>
      <c r="I511" s="37" t="s">
        <v>37</v>
      </c>
      <c r="J511" s="37"/>
      <c r="K511" s="37"/>
      <c r="L511" s="30"/>
      <c r="M511" s="77"/>
    </row>
    <row r="512" s="40" customFormat="true" ht="15" hidden="false" customHeight="true" outlineLevel="0" collapsed="false">
      <c r="A512" s="26" t="n">
        <v>508</v>
      </c>
      <c r="B512" s="26" t="s">
        <v>16</v>
      </c>
      <c r="C512" s="26" t="n">
        <v>19</v>
      </c>
      <c r="D512" s="68" t="s">
        <v>365</v>
      </c>
      <c r="E512" s="69" t="s">
        <v>85</v>
      </c>
      <c r="F512" s="73" t="n">
        <v>45457</v>
      </c>
      <c r="G512" s="71" t="s">
        <v>20</v>
      </c>
      <c r="H512" s="71" t="s">
        <v>111</v>
      </c>
      <c r="I512" s="37" t="s">
        <v>37</v>
      </c>
      <c r="J512" s="37"/>
      <c r="K512" s="37"/>
      <c r="L512" s="30"/>
      <c r="M512" s="77"/>
    </row>
    <row r="513" s="40" customFormat="true" ht="15" hidden="false" customHeight="true" outlineLevel="0" collapsed="false">
      <c r="A513" s="26" t="n">
        <v>509</v>
      </c>
      <c r="B513" s="26" t="s">
        <v>16</v>
      </c>
      <c r="C513" s="26" t="n">
        <v>19</v>
      </c>
      <c r="D513" s="68" t="s">
        <v>364</v>
      </c>
      <c r="E513" s="69" t="s">
        <v>85</v>
      </c>
      <c r="F513" s="73" t="n">
        <v>45457</v>
      </c>
      <c r="G513" s="71" t="s">
        <v>20</v>
      </c>
      <c r="H513" s="71" t="s">
        <v>111</v>
      </c>
      <c r="I513" s="37" t="s">
        <v>37</v>
      </c>
      <c r="J513" s="37"/>
      <c r="K513" s="37"/>
      <c r="L513" s="30"/>
      <c r="M513" s="77"/>
    </row>
    <row r="514" s="40" customFormat="true" ht="15" hidden="false" customHeight="true" outlineLevel="0" collapsed="false">
      <c r="A514" s="26" t="n">
        <v>510</v>
      </c>
      <c r="B514" s="26" t="s">
        <v>16</v>
      </c>
      <c r="C514" s="26" t="s">
        <v>272</v>
      </c>
      <c r="D514" s="68" t="s">
        <v>370</v>
      </c>
      <c r="E514" s="69" t="s">
        <v>55</v>
      </c>
      <c r="F514" s="73" t="n">
        <v>45450</v>
      </c>
      <c r="G514" s="71" t="s">
        <v>20</v>
      </c>
      <c r="H514" s="71" t="n">
        <v>3</v>
      </c>
      <c r="I514" s="37" t="s">
        <v>261</v>
      </c>
      <c r="J514" s="37"/>
      <c r="K514" s="37"/>
      <c r="L514" s="30"/>
      <c r="M514" s="77"/>
    </row>
    <row r="515" s="40" customFormat="true" ht="15" hidden="false" customHeight="true" outlineLevel="0" collapsed="false">
      <c r="A515" s="26" t="n">
        <v>511</v>
      </c>
      <c r="B515" s="26" t="s">
        <v>16</v>
      </c>
      <c r="C515" s="26" t="s">
        <v>272</v>
      </c>
      <c r="D515" s="68" t="s">
        <v>371</v>
      </c>
      <c r="E515" s="69" t="s">
        <v>66</v>
      </c>
      <c r="F515" s="73" t="n">
        <v>45453</v>
      </c>
      <c r="G515" s="71" t="s">
        <v>20</v>
      </c>
      <c r="H515" s="71" t="n">
        <v>3</v>
      </c>
      <c r="I515" s="37" t="s">
        <v>261</v>
      </c>
      <c r="J515" s="37"/>
      <c r="K515" s="37"/>
      <c r="L515" s="30"/>
      <c r="M515" s="77"/>
    </row>
    <row r="516" s="40" customFormat="true" ht="15" hidden="false" customHeight="true" outlineLevel="0" collapsed="false">
      <c r="A516" s="26" t="n">
        <v>512</v>
      </c>
      <c r="B516" s="26" t="s">
        <v>16</v>
      </c>
      <c r="C516" s="26" t="s">
        <v>272</v>
      </c>
      <c r="D516" s="68" t="s">
        <v>372</v>
      </c>
      <c r="E516" s="69" t="s">
        <v>42</v>
      </c>
      <c r="F516" s="73" t="n">
        <v>45455</v>
      </c>
      <c r="G516" s="71" t="s">
        <v>20</v>
      </c>
      <c r="H516" s="71" t="n">
        <v>3</v>
      </c>
      <c r="I516" s="37" t="s">
        <v>261</v>
      </c>
      <c r="J516" s="37"/>
      <c r="K516" s="37"/>
      <c r="L516" s="30"/>
      <c r="M516" s="77"/>
    </row>
    <row r="517" s="40" customFormat="true" ht="15" hidden="false" customHeight="true" outlineLevel="0" collapsed="false">
      <c r="A517" s="26" t="n">
        <v>513</v>
      </c>
      <c r="B517" s="26" t="s">
        <v>16</v>
      </c>
      <c r="C517" s="26" t="s">
        <v>272</v>
      </c>
      <c r="D517" s="68" t="s">
        <v>370</v>
      </c>
      <c r="E517" s="69" t="s">
        <v>55</v>
      </c>
      <c r="F517" s="73" t="n">
        <v>45457</v>
      </c>
      <c r="G517" s="71" t="s">
        <v>20</v>
      </c>
      <c r="H517" s="71" t="n">
        <v>3</v>
      </c>
      <c r="I517" s="37" t="s">
        <v>261</v>
      </c>
      <c r="J517" s="37"/>
      <c r="K517" s="37"/>
      <c r="L517" s="30"/>
      <c r="M517" s="77"/>
    </row>
    <row r="518" s="40" customFormat="true" ht="15" hidden="false" customHeight="true" outlineLevel="0" collapsed="false">
      <c r="A518" s="26" t="n">
        <v>514</v>
      </c>
      <c r="B518" s="26" t="s">
        <v>16</v>
      </c>
      <c r="C518" s="26" t="n">
        <v>19</v>
      </c>
      <c r="D518" s="68" t="s">
        <v>373</v>
      </c>
      <c r="E518" s="69" t="s">
        <v>374</v>
      </c>
      <c r="F518" s="73" t="n">
        <v>45453</v>
      </c>
      <c r="G518" s="71" t="s">
        <v>20</v>
      </c>
      <c r="H518" s="71" t="s">
        <v>123</v>
      </c>
      <c r="I518" s="37" t="s">
        <v>261</v>
      </c>
      <c r="J518" s="37"/>
      <c r="K518" s="37"/>
      <c r="L518" s="30"/>
      <c r="M518" s="77"/>
    </row>
    <row r="519" s="40" customFormat="true" ht="15" hidden="false" customHeight="true" outlineLevel="0" collapsed="false">
      <c r="A519" s="26" t="n">
        <v>515</v>
      </c>
      <c r="B519" s="26" t="s">
        <v>16</v>
      </c>
      <c r="C519" s="26" t="n">
        <v>19</v>
      </c>
      <c r="D519" s="68" t="s">
        <v>375</v>
      </c>
      <c r="E519" s="69" t="s">
        <v>374</v>
      </c>
      <c r="F519" s="73" t="n">
        <v>45453</v>
      </c>
      <c r="G519" s="71" t="s">
        <v>20</v>
      </c>
      <c r="H519" s="71" t="s">
        <v>123</v>
      </c>
      <c r="I519" s="37" t="s">
        <v>261</v>
      </c>
      <c r="J519" s="37"/>
      <c r="K519" s="37"/>
      <c r="L519" s="30"/>
      <c r="M519" s="77"/>
    </row>
    <row r="520" s="40" customFormat="true" ht="15" hidden="false" customHeight="true" outlineLevel="0" collapsed="false">
      <c r="A520" s="26" t="n">
        <v>516</v>
      </c>
      <c r="B520" s="26" t="s">
        <v>16</v>
      </c>
      <c r="C520" s="26" t="n">
        <v>19</v>
      </c>
      <c r="D520" s="68" t="s">
        <v>376</v>
      </c>
      <c r="E520" s="69" t="s">
        <v>122</v>
      </c>
      <c r="F520" s="73" t="n">
        <v>45453</v>
      </c>
      <c r="G520" s="71" t="s">
        <v>20</v>
      </c>
      <c r="H520" s="71" t="n">
        <v>3</v>
      </c>
      <c r="I520" s="37" t="s">
        <v>261</v>
      </c>
      <c r="J520" s="37" t="s">
        <v>22</v>
      </c>
      <c r="K520" s="37" t="s">
        <v>23</v>
      </c>
      <c r="L520" s="30"/>
      <c r="M520" s="77"/>
    </row>
    <row r="521" s="40" customFormat="true" ht="15" hidden="false" customHeight="true" outlineLevel="0" collapsed="false">
      <c r="A521" s="26" t="n">
        <v>517</v>
      </c>
      <c r="B521" s="26" t="s">
        <v>16</v>
      </c>
      <c r="C521" s="26" t="n">
        <v>19</v>
      </c>
      <c r="D521" s="68" t="s">
        <v>377</v>
      </c>
      <c r="E521" s="69" t="s">
        <v>122</v>
      </c>
      <c r="F521" s="73" t="n">
        <v>45457</v>
      </c>
      <c r="G521" s="71" t="s">
        <v>20</v>
      </c>
      <c r="H521" s="71" t="n">
        <v>3</v>
      </c>
      <c r="I521" s="37" t="s">
        <v>261</v>
      </c>
      <c r="J521" s="37" t="s">
        <v>22</v>
      </c>
      <c r="K521" s="37" t="s">
        <v>23</v>
      </c>
      <c r="L521" s="30"/>
      <c r="M521" s="77"/>
    </row>
    <row r="522" s="40" customFormat="true" ht="15" hidden="false" customHeight="true" outlineLevel="0" collapsed="false">
      <c r="A522" s="26" t="n">
        <v>518</v>
      </c>
      <c r="B522" s="26" t="s">
        <v>16</v>
      </c>
      <c r="C522" s="26" t="n">
        <v>19</v>
      </c>
      <c r="D522" s="68" t="s">
        <v>378</v>
      </c>
      <c r="E522" s="69" t="s">
        <v>122</v>
      </c>
      <c r="F522" s="73" t="n">
        <v>45457</v>
      </c>
      <c r="G522" s="71" t="s">
        <v>20</v>
      </c>
      <c r="H522" s="71" t="n">
        <v>3</v>
      </c>
      <c r="I522" s="37" t="s">
        <v>261</v>
      </c>
      <c r="J522" s="37" t="s">
        <v>22</v>
      </c>
      <c r="K522" s="37" t="s">
        <v>23</v>
      </c>
      <c r="L522" s="30"/>
      <c r="M522" s="77"/>
    </row>
    <row r="523" s="40" customFormat="true" ht="15" hidden="false" customHeight="true" outlineLevel="0" collapsed="false">
      <c r="A523" s="26" t="n">
        <v>519</v>
      </c>
      <c r="B523" s="26" t="s">
        <v>16</v>
      </c>
      <c r="C523" s="26" t="n">
        <v>19</v>
      </c>
      <c r="D523" s="68" t="s">
        <v>379</v>
      </c>
      <c r="E523" s="69" t="s">
        <v>122</v>
      </c>
      <c r="F523" s="73" t="n">
        <v>45456</v>
      </c>
      <c r="G523" s="71" t="s">
        <v>20</v>
      </c>
      <c r="H523" s="71" t="n">
        <v>3</v>
      </c>
      <c r="I523" s="37" t="s">
        <v>261</v>
      </c>
      <c r="J523" s="37" t="s">
        <v>22</v>
      </c>
      <c r="K523" s="37"/>
      <c r="L523" s="30"/>
      <c r="M523" s="77"/>
    </row>
    <row r="524" s="40" customFormat="true" ht="15" hidden="false" customHeight="true" outlineLevel="0" collapsed="false">
      <c r="A524" s="26" t="n">
        <v>520</v>
      </c>
      <c r="B524" s="26" t="s">
        <v>16</v>
      </c>
      <c r="C524" s="26" t="n">
        <v>19</v>
      </c>
      <c r="D524" s="68" t="s">
        <v>209</v>
      </c>
      <c r="E524" s="69" t="s">
        <v>122</v>
      </c>
      <c r="F524" s="73" t="n">
        <v>45456</v>
      </c>
      <c r="G524" s="71" t="s">
        <v>20</v>
      </c>
      <c r="H524" s="71" t="n">
        <v>3</v>
      </c>
      <c r="I524" s="37" t="s">
        <v>261</v>
      </c>
      <c r="J524" s="37" t="s">
        <v>22</v>
      </c>
      <c r="K524" s="37"/>
      <c r="L524" s="30"/>
      <c r="M524" s="77"/>
    </row>
    <row r="525" s="40" customFormat="true" ht="15" hidden="false" customHeight="true" outlineLevel="0" collapsed="false">
      <c r="A525" s="26" t="n">
        <v>521</v>
      </c>
      <c r="B525" s="26" t="s">
        <v>16</v>
      </c>
      <c r="C525" s="26" t="n">
        <v>19</v>
      </c>
      <c r="D525" s="68" t="s">
        <v>102</v>
      </c>
      <c r="E525" s="69" t="s">
        <v>122</v>
      </c>
      <c r="F525" s="73" t="n">
        <v>45454</v>
      </c>
      <c r="G525" s="71" t="s">
        <v>20</v>
      </c>
      <c r="H525" s="71" t="n">
        <v>3</v>
      </c>
      <c r="I525" s="37" t="s">
        <v>380</v>
      </c>
      <c r="J525" s="37" t="s">
        <v>22</v>
      </c>
      <c r="K525" s="37"/>
      <c r="L525" s="30" t="s">
        <v>381</v>
      </c>
      <c r="M525" s="77"/>
    </row>
    <row r="526" s="40" customFormat="true" ht="15" hidden="false" customHeight="true" outlineLevel="0" collapsed="false">
      <c r="A526" s="26" t="n">
        <v>522</v>
      </c>
      <c r="B526" s="26" t="s">
        <v>16</v>
      </c>
      <c r="C526" s="26" t="n">
        <v>19</v>
      </c>
      <c r="D526" s="68" t="s">
        <v>160</v>
      </c>
      <c r="E526" s="69" t="s">
        <v>122</v>
      </c>
      <c r="F526" s="73" t="n">
        <v>45454</v>
      </c>
      <c r="G526" s="71" t="s">
        <v>20</v>
      </c>
      <c r="H526" s="71" t="n">
        <v>3</v>
      </c>
      <c r="I526" s="37" t="s">
        <v>261</v>
      </c>
      <c r="J526" s="37" t="s">
        <v>22</v>
      </c>
      <c r="K526" s="37"/>
      <c r="L526" s="30"/>
      <c r="M526" s="77"/>
    </row>
    <row r="527" s="40" customFormat="true" ht="15" hidden="false" customHeight="true" outlineLevel="0" collapsed="false">
      <c r="A527" s="26" t="n">
        <v>523</v>
      </c>
      <c r="B527" s="26" t="s">
        <v>16</v>
      </c>
      <c r="C527" s="26" t="n">
        <v>19</v>
      </c>
      <c r="D527" s="68" t="s">
        <v>163</v>
      </c>
      <c r="E527" s="69" t="s">
        <v>122</v>
      </c>
      <c r="F527" s="73" t="n">
        <v>45454</v>
      </c>
      <c r="G527" s="71" t="s">
        <v>20</v>
      </c>
      <c r="H527" s="71" t="n">
        <v>3</v>
      </c>
      <c r="I527" s="37" t="s">
        <v>261</v>
      </c>
      <c r="J527" s="37" t="s">
        <v>22</v>
      </c>
      <c r="K527" s="37"/>
      <c r="L527" s="30"/>
      <c r="M527" s="77"/>
    </row>
    <row r="528" s="40" customFormat="true" ht="15" hidden="false" customHeight="true" outlineLevel="0" collapsed="false">
      <c r="A528" s="26" t="n">
        <v>524</v>
      </c>
      <c r="B528" s="26" t="s">
        <v>16</v>
      </c>
      <c r="C528" s="26" t="n">
        <v>19</v>
      </c>
      <c r="D528" s="68" t="s">
        <v>382</v>
      </c>
      <c r="E528" s="69" t="s">
        <v>122</v>
      </c>
      <c r="F528" s="73" t="n">
        <v>45454</v>
      </c>
      <c r="G528" s="71" t="s">
        <v>20</v>
      </c>
      <c r="H528" s="71" t="n">
        <v>3</v>
      </c>
      <c r="I528" s="37" t="s">
        <v>261</v>
      </c>
      <c r="J528" s="37" t="s">
        <v>22</v>
      </c>
      <c r="K528" s="37"/>
      <c r="L528" s="30"/>
      <c r="M528" s="77"/>
    </row>
    <row r="529" s="40" customFormat="true" ht="15" hidden="false" customHeight="true" outlineLevel="0" collapsed="false">
      <c r="A529" s="26" t="n">
        <v>525</v>
      </c>
      <c r="B529" s="26" t="s">
        <v>16</v>
      </c>
      <c r="C529" s="26" t="n">
        <v>19</v>
      </c>
      <c r="D529" s="68" t="s">
        <v>145</v>
      </c>
      <c r="E529" s="69" t="s">
        <v>122</v>
      </c>
      <c r="F529" s="73" t="n">
        <v>45454</v>
      </c>
      <c r="G529" s="71" t="s">
        <v>20</v>
      </c>
      <c r="H529" s="71" t="n">
        <v>3</v>
      </c>
      <c r="I529" s="37" t="s">
        <v>261</v>
      </c>
      <c r="J529" s="37" t="s">
        <v>22</v>
      </c>
      <c r="K529" s="37"/>
      <c r="L529" s="30" t="s">
        <v>383</v>
      </c>
      <c r="M529" s="77"/>
    </row>
    <row r="530" s="40" customFormat="true" ht="15" hidden="false" customHeight="true" outlineLevel="0" collapsed="false">
      <c r="A530" s="26" t="n">
        <v>526</v>
      </c>
      <c r="B530" s="26" t="s">
        <v>16</v>
      </c>
      <c r="C530" s="26" t="n">
        <v>19</v>
      </c>
      <c r="D530" s="68" t="s">
        <v>156</v>
      </c>
      <c r="E530" s="69" t="s">
        <v>122</v>
      </c>
      <c r="F530" s="73" t="n">
        <v>45454</v>
      </c>
      <c r="G530" s="71" t="s">
        <v>20</v>
      </c>
      <c r="H530" s="71" t="n">
        <v>3</v>
      </c>
      <c r="I530" s="37" t="s">
        <v>261</v>
      </c>
      <c r="J530" s="37" t="s">
        <v>22</v>
      </c>
      <c r="K530" s="37"/>
      <c r="L530" s="30"/>
      <c r="M530" s="77"/>
    </row>
    <row r="531" s="40" customFormat="true" ht="15" hidden="false" customHeight="true" outlineLevel="0" collapsed="false">
      <c r="A531" s="26" t="n">
        <v>527</v>
      </c>
      <c r="B531" s="26" t="s">
        <v>16</v>
      </c>
      <c r="C531" s="26" t="n">
        <v>19</v>
      </c>
      <c r="D531" s="68" t="s">
        <v>152</v>
      </c>
      <c r="E531" s="69" t="s">
        <v>122</v>
      </c>
      <c r="F531" s="73" t="n">
        <v>45455</v>
      </c>
      <c r="G531" s="71" t="s">
        <v>20</v>
      </c>
      <c r="H531" s="71" t="n">
        <v>3</v>
      </c>
      <c r="I531" s="37" t="s">
        <v>261</v>
      </c>
      <c r="J531" s="37" t="s">
        <v>22</v>
      </c>
      <c r="K531" s="37"/>
      <c r="L531" s="30"/>
      <c r="M531" s="77"/>
    </row>
    <row r="532" s="40" customFormat="true" ht="15" hidden="false" customHeight="true" outlineLevel="0" collapsed="false">
      <c r="A532" s="26" t="n">
        <v>528</v>
      </c>
      <c r="B532" s="26" t="s">
        <v>16</v>
      </c>
      <c r="C532" s="26" t="s">
        <v>272</v>
      </c>
      <c r="D532" s="68" t="s">
        <v>384</v>
      </c>
      <c r="E532" s="69" t="s">
        <v>83</v>
      </c>
      <c r="F532" s="73" t="n">
        <v>45450</v>
      </c>
      <c r="G532" s="71" t="s">
        <v>20</v>
      </c>
      <c r="H532" s="71" t="s">
        <v>123</v>
      </c>
      <c r="I532" s="37" t="s">
        <v>31</v>
      </c>
      <c r="J532" s="37"/>
      <c r="K532" s="37"/>
      <c r="L532" s="30"/>
      <c r="M532" s="74"/>
    </row>
    <row r="533" s="40" customFormat="true" ht="15" hidden="false" customHeight="true" outlineLevel="0" collapsed="false">
      <c r="A533" s="26" t="n">
        <v>529</v>
      </c>
      <c r="B533" s="26" t="s">
        <v>16</v>
      </c>
      <c r="C533" s="26" t="s">
        <v>272</v>
      </c>
      <c r="D533" s="68" t="s">
        <v>385</v>
      </c>
      <c r="E533" s="69" t="s">
        <v>83</v>
      </c>
      <c r="F533" s="73" t="n">
        <v>45450</v>
      </c>
      <c r="G533" s="71" t="s">
        <v>20</v>
      </c>
      <c r="H533" s="71" t="s">
        <v>123</v>
      </c>
      <c r="I533" s="37" t="s">
        <v>261</v>
      </c>
      <c r="J533" s="37"/>
      <c r="K533" s="37"/>
      <c r="L533" s="30"/>
      <c r="M533" s="74"/>
    </row>
    <row r="534" s="40" customFormat="true" ht="15" hidden="false" customHeight="true" outlineLevel="0" collapsed="false">
      <c r="A534" s="26" t="n">
        <v>530</v>
      </c>
      <c r="B534" s="26" t="s">
        <v>16</v>
      </c>
      <c r="C534" s="26" t="s">
        <v>272</v>
      </c>
      <c r="D534" s="68" t="s">
        <v>386</v>
      </c>
      <c r="E534" s="69" t="s">
        <v>83</v>
      </c>
      <c r="F534" s="73" t="n">
        <v>45453</v>
      </c>
      <c r="G534" s="71" t="s">
        <v>20</v>
      </c>
      <c r="H534" s="71" t="s">
        <v>123</v>
      </c>
      <c r="I534" s="37" t="s">
        <v>261</v>
      </c>
      <c r="J534" s="37"/>
      <c r="K534" s="37"/>
      <c r="L534" s="30"/>
      <c r="M534" s="74"/>
    </row>
    <row r="535" s="40" customFormat="true" ht="15" hidden="false" customHeight="true" outlineLevel="0" collapsed="false">
      <c r="A535" s="26" t="n">
        <v>531</v>
      </c>
      <c r="B535" s="26" t="s">
        <v>16</v>
      </c>
      <c r="C535" s="26" t="s">
        <v>272</v>
      </c>
      <c r="D535" s="68" t="s">
        <v>386</v>
      </c>
      <c r="E535" s="69" t="s">
        <v>83</v>
      </c>
      <c r="F535" s="73" t="n">
        <v>45453</v>
      </c>
      <c r="G535" s="71" t="s">
        <v>20</v>
      </c>
      <c r="H535" s="71" t="s">
        <v>123</v>
      </c>
      <c r="I535" s="37" t="s">
        <v>261</v>
      </c>
      <c r="J535" s="37"/>
      <c r="K535" s="37"/>
      <c r="L535" s="30"/>
      <c r="M535" s="74"/>
    </row>
    <row r="536" s="40" customFormat="true" ht="15" hidden="false" customHeight="true" outlineLevel="0" collapsed="false">
      <c r="A536" s="26" t="n">
        <v>532</v>
      </c>
      <c r="B536" s="26" t="s">
        <v>16</v>
      </c>
      <c r="C536" s="26" t="s">
        <v>272</v>
      </c>
      <c r="D536" s="68" t="s">
        <v>387</v>
      </c>
      <c r="E536" s="69" t="s">
        <v>83</v>
      </c>
      <c r="F536" s="73" t="n">
        <v>45453</v>
      </c>
      <c r="G536" s="71" t="s">
        <v>20</v>
      </c>
      <c r="H536" s="71" t="s">
        <v>123</v>
      </c>
      <c r="I536" s="37" t="s">
        <v>261</v>
      </c>
      <c r="J536" s="37"/>
      <c r="K536" s="37"/>
      <c r="L536" s="30"/>
      <c r="M536" s="74"/>
    </row>
    <row r="537" s="40" customFormat="true" ht="15" hidden="false" customHeight="true" outlineLevel="0" collapsed="false">
      <c r="A537" s="26" t="n">
        <v>533</v>
      </c>
      <c r="B537" s="26" t="s">
        <v>16</v>
      </c>
      <c r="C537" s="26" t="s">
        <v>272</v>
      </c>
      <c r="D537" s="68" t="s">
        <v>388</v>
      </c>
      <c r="E537" s="69" t="s">
        <v>83</v>
      </c>
      <c r="F537" s="73" t="n">
        <v>45453</v>
      </c>
      <c r="G537" s="71" t="s">
        <v>20</v>
      </c>
      <c r="H537" s="71" t="s">
        <v>123</v>
      </c>
      <c r="I537" s="37" t="s">
        <v>261</v>
      </c>
      <c r="J537" s="37"/>
      <c r="K537" s="37"/>
      <c r="L537" s="30"/>
      <c r="M537" s="74"/>
    </row>
    <row r="538" s="40" customFormat="true" ht="15" hidden="false" customHeight="true" outlineLevel="0" collapsed="false">
      <c r="A538" s="26" t="n">
        <v>534</v>
      </c>
      <c r="B538" s="26" t="s">
        <v>16</v>
      </c>
      <c r="C538" s="26" t="s">
        <v>272</v>
      </c>
      <c r="D538" s="68" t="s">
        <v>388</v>
      </c>
      <c r="E538" s="69" t="s">
        <v>83</v>
      </c>
      <c r="F538" s="73" t="n">
        <v>45453</v>
      </c>
      <c r="G538" s="71" t="s">
        <v>81</v>
      </c>
      <c r="H538" s="71" t="s">
        <v>123</v>
      </c>
      <c r="I538" s="37" t="s">
        <v>261</v>
      </c>
      <c r="J538" s="37"/>
      <c r="K538" s="37"/>
      <c r="L538" s="30"/>
      <c r="M538" s="74"/>
    </row>
    <row r="539" s="40" customFormat="true" ht="15" hidden="false" customHeight="true" outlineLevel="0" collapsed="false">
      <c r="A539" s="26" t="n">
        <v>535</v>
      </c>
      <c r="B539" s="26" t="s">
        <v>16</v>
      </c>
      <c r="C539" s="26" t="s">
        <v>272</v>
      </c>
      <c r="D539" s="68" t="s">
        <v>389</v>
      </c>
      <c r="E539" s="69" t="s">
        <v>83</v>
      </c>
      <c r="F539" s="73" t="n">
        <v>45454</v>
      </c>
      <c r="G539" s="71" t="s">
        <v>20</v>
      </c>
      <c r="H539" s="71" t="s">
        <v>123</v>
      </c>
      <c r="I539" s="37" t="s">
        <v>261</v>
      </c>
      <c r="J539" s="37"/>
      <c r="K539" s="37"/>
      <c r="L539" s="30" t="s">
        <v>390</v>
      </c>
      <c r="M539" s="74"/>
    </row>
    <row r="540" s="40" customFormat="true" ht="15" hidden="false" customHeight="true" outlineLevel="0" collapsed="false">
      <c r="A540" s="26" t="n">
        <v>536</v>
      </c>
      <c r="B540" s="26" t="s">
        <v>16</v>
      </c>
      <c r="C540" s="26" t="s">
        <v>272</v>
      </c>
      <c r="D540" s="68" t="s">
        <v>387</v>
      </c>
      <c r="E540" s="69" t="s">
        <v>83</v>
      </c>
      <c r="F540" s="73" t="n">
        <v>45454</v>
      </c>
      <c r="G540" s="71" t="s">
        <v>20</v>
      </c>
      <c r="H540" s="71" t="s">
        <v>123</v>
      </c>
      <c r="I540" s="37" t="s">
        <v>261</v>
      </c>
      <c r="J540" s="37"/>
      <c r="K540" s="37"/>
      <c r="L540" s="30"/>
      <c r="M540" s="74"/>
    </row>
    <row r="541" s="40" customFormat="true" ht="15" hidden="false" customHeight="true" outlineLevel="0" collapsed="false">
      <c r="A541" s="26" t="n">
        <v>537</v>
      </c>
      <c r="B541" s="26" t="s">
        <v>16</v>
      </c>
      <c r="C541" s="26" t="s">
        <v>272</v>
      </c>
      <c r="D541" s="68" t="s">
        <v>391</v>
      </c>
      <c r="E541" s="69" t="s">
        <v>83</v>
      </c>
      <c r="F541" s="73" t="n">
        <v>45454</v>
      </c>
      <c r="G541" s="71" t="s">
        <v>20</v>
      </c>
      <c r="H541" s="71" t="s">
        <v>123</v>
      </c>
      <c r="I541" s="37" t="s">
        <v>31</v>
      </c>
      <c r="J541" s="37"/>
      <c r="K541" s="37"/>
      <c r="L541" s="30"/>
      <c r="M541" s="74"/>
    </row>
    <row r="542" s="40" customFormat="true" ht="15" hidden="false" customHeight="true" outlineLevel="0" collapsed="false">
      <c r="A542" s="26" t="n">
        <v>538</v>
      </c>
      <c r="B542" s="26" t="s">
        <v>16</v>
      </c>
      <c r="C542" s="26" t="s">
        <v>272</v>
      </c>
      <c r="D542" s="68" t="s">
        <v>385</v>
      </c>
      <c r="E542" s="69" t="s">
        <v>83</v>
      </c>
      <c r="F542" s="73" t="n">
        <v>45454</v>
      </c>
      <c r="G542" s="71" t="s">
        <v>20</v>
      </c>
      <c r="H542" s="71" t="s">
        <v>123</v>
      </c>
      <c r="I542" s="37" t="s">
        <v>261</v>
      </c>
      <c r="J542" s="37"/>
      <c r="K542" s="37"/>
      <c r="L542" s="30"/>
      <c r="M542" s="74"/>
    </row>
    <row r="543" s="40" customFormat="true" ht="15" hidden="false" customHeight="true" outlineLevel="0" collapsed="false">
      <c r="A543" s="26" t="n">
        <v>539</v>
      </c>
      <c r="B543" s="26" t="s">
        <v>16</v>
      </c>
      <c r="C543" s="26" t="s">
        <v>272</v>
      </c>
      <c r="D543" s="68" t="s">
        <v>387</v>
      </c>
      <c r="E543" s="69" t="s">
        <v>83</v>
      </c>
      <c r="F543" s="73" t="n">
        <v>45455</v>
      </c>
      <c r="G543" s="71" t="s">
        <v>20</v>
      </c>
      <c r="H543" s="71" t="s">
        <v>123</v>
      </c>
      <c r="I543" s="37" t="s">
        <v>261</v>
      </c>
      <c r="J543" s="37" t="s">
        <v>23</v>
      </c>
      <c r="K543" s="37"/>
      <c r="L543" s="30"/>
      <c r="M543" s="74"/>
    </row>
    <row r="544" s="40" customFormat="true" ht="15" hidden="false" customHeight="true" outlineLevel="0" collapsed="false">
      <c r="A544" s="26" t="n">
        <v>540</v>
      </c>
      <c r="B544" s="26" t="s">
        <v>16</v>
      </c>
      <c r="C544" s="26" t="s">
        <v>272</v>
      </c>
      <c r="D544" s="68" t="s">
        <v>392</v>
      </c>
      <c r="E544" s="69" t="s">
        <v>83</v>
      </c>
      <c r="F544" s="73" t="n">
        <v>45455</v>
      </c>
      <c r="G544" s="71" t="s">
        <v>20</v>
      </c>
      <c r="H544" s="71" t="s">
        <v>123</v>
      </c>
      <c r="I544" s="37" t="s">
        <v>31</v>
      </c>
      <c r="J544" s="37" t="s">
        <v>23</v>
      </c>
      <c r="K544" s="37"/>
      <c r="L544" s="30"/>
      <c r="M544" s="74"/>
    </row>
    <row r="545" s="40" customFormat="true" ht="15" hidden="false" customHeight="true" outlineLevel="0" collapsed="false">
      <c r="A545" s="26" t="n">
        <v>541</v>
      </c>
      <c r="B545" s="26" t="s">
        <v>16</v>
      </c>
      <c r="C545" s="26" t="s">
        <v>272</v>
      </c>
      <c r="D545" s="68" t="s">
        <v>393</v>
      </c>
      <c r="E545" s="69" t="s">
        <v>83</v>
      </c>
      <c r="F545" s="73" t="n">
        <v>45455</v>
      </c>
      <c r="G545" s="71" t="s">
        <v>20</v>
      </c>
      <c r="H545" s="71" t="s">
        <v>123</v>
      </c>
      <c r="I545" s="37" t="s">
        <v>261</v>
      </c>
      <c r="J545" s="37" t="s">
        <v>23</v>
      </c>
      <c r="K545" s="37"/>
      <c r="L545" s="30"/>
      <c r="M545" s="74"/>
    </row>
    <row r="546" s="40" customFormat="true" ht="15" hidden="false" customHeight="true" outlineLevel="0" collapsed="false">
      <c r="A546" s="26" t="n">
        <v>542</v>
      </c>
      <c r="B546" s="26" t="s">
        <v>16</v>
      </c>
      <c r="C546" s="26" t="s">
        <v>272</v>
      </c>
      <c r="D546" s="68" t="s">
        <v>394</v>
      </c>
      <c r="E546" s="69" t="s">
        <v>252</v>
      </c>
      <c r="F546" s="73" t="n">
        <v>45450</v>
      </c>
      <c r="G546" s="71" t="s">
        <v>20</v>
      </c>
      <c r="H546" s="71" t="n">
        <v>3</v>
      </c>
      <c r="I546" s="37" t="s">
        <v>261</v>
      </c>
      <c r="J546" s="37"/>
      <c r="K546" s="37"/>
      <c r="L546" s="30"/>
      <c r="M546" s="74"/>
    </row>
    <row r="547" s="40" customFormat="true" ht="15" hidden="false" customHeight="true" outlineLevel="0" collapsed="false">
      <c r="A547" s="26" t="n">
        <v>543</v>
      </c>
      <c r="B547" s="26" t="s">
        <v>16</v>
      </c>
      <c r="C547" s="26" t="s">
        <v>272</v>
      </c>
      <c r="D547" s="68" t="s">
        <v>395</v>
      </c>
      <c r="E547" s="69" t="s">
        <v>252</v>
      </c>
      <c r="F547" s="73" t="n">
        <v>45453</v>
      </c>
      <c r="G547" s="71" t="s">
        <v>20</v>
      </c>
      <c r="H547" s="71" t="n">
        <v>3</v>
      </c>
      <c r="I547" s="37" t="s">
        <v>261</v>
      </c>
      <c r="J547" s="37"/>
      <c r="K547" s="37"/>
      <c r="L547" s="30"/>
      <c r="M547" s="74"/>
    </row>
    <row r="548" s="40" customFormat="true" ht="15" hidden="false" customHeight="true" outlineLevel="0" collapsed="false">
      <c r="A548" s="26" t="n">
        <v>544</v>
      </c>
      <c r="B548" s="26" t="s">
        <v>16</v>
      </c>
      <c r="C548" s="26" t="s">
        <v>272</v>
      </c>
      <c r="D548" s="68" t="s">
        <v>69</v>
      </c>
      <c r="E548" s="69" t="s">
        <v>252</v>
      </c>
      <c r="F548" s="73" t="n">
        <v>45453</v>
      </c>
      <c r="G548" s="71" t="s">
        <v>20</v>
      </c>
      <c r="H548" s="71" t="n">
        <v>3</v>
      </c>
      <c r="I548" s="37" t="s">
        <v>261</v>
      </c>
      <c r="J548" s="37"/>
      <c r="K548" s="37"/>
      <c r="L548" s="30"/>
      <c r="M548" s="74"/>
    </row>
    <row r="549" s="40" customFormat="true" ht="15" hidden="false" customHeight="true" outlineLevel="0" collapsed="false">
      <c r="A549" s="26" t="n">
        <v>545</v>
      </c>
      <c r="B549" s="26" t="s">
        <v>16</v>
      </c>
      <c r="C549" s="26" t="s">
        <v>272</v>
      </c>
      <c r="D549" s="68" t="s">
        <v>396</v>
      </c>
      <c r="E549" s="69" t="s">
        <v>252</v>
      </c>
      <c r="F549" s="73" t="n">
        <v>45453</v>
      </c>
      <c r="G549" s="71" t="s">
        <v>20</v>
      </c>
      <c r="H549" s="71" t="n">
        <v>3</v>
      </c>
      <c r="I549" s="37" t="s">
        <v>261</v>
      </c>
      <c r="J549" s="37"/>
      <c r="K549" s="37"/>
      <c r="L549" s="30"/>
      <c r="M549" s="74"/>
    </row>
    <row r="550" s="40" customFormat="true" ht="15" hidden="false" customHeight="true" outlineLevel="0" collapsed="false">
      <c r="A550" s="26" t="n">
        <v>546</v>
      </c>
      <c r="B550" s="26" t="s">
        <v>16</v>
      </c>
      <c r="C550" s="26" t="s">
        <v>272</v>
      </c>
      <c r="D550" s="68" t="s">
        <v>29</v>
      </c>
      <c r="E550" s="69" t="s">
        <v>252</v>
      </c>
      <c r="F550" s="73" t="n">
        <v>45453</v>
      </c>
      <c r="G550" s="71" t="s">
        <v>20</v>
      </c>
      <c r="H550" s="71" t="n">
        <v>3</v>
      </c>
      <c r="I550" s="37" t="s">
        <v>261</v>
      </c>
      <c r="J550" s="37"/>
      <c r="K550" s="37"/>
      <c r="L550" s="30"/>
      <c r="M550" s="74"/>
    </row>
    <row r="551" s="40" customFormat="true" ht="15" hidden="false" customHeight="true" outlineLevel="0" collapsed="false">
      <c r="A551" s="26" t="n">
        <v>547</v>
      </c>
      <c r="B551" s="26" t="s">
        <v>16</v>
      </c>
      <c r="C551" s="26" t="s">
        <v>272</v>
      </c>
      <c r="D551" s="68" t="s">
        <v>397</v>
      </c>
      <c r="E551" s="69" t="s">
        <v>252</v>
      </c>
      <c r="F551" s="73" t="n">
        <v>45454</v>
      </c>
      <c r="G551" s="71" t="s">
        <v>20</v>
      </c>
      <c r="H551" s="71" t="n">
        <v>3</v>
      </c>
      <c r="I551" s="37" t="s">
        <v>261</v>
      </c>
      <c r="J551" s="37"/>
      <c r="K551" s="37"/>
      <c r="L551" s="30"/>
      <c r="M551" s="74"/>
    </row>
    <row r="552" s="40" customFormat="true" ht="15" hidden="false" customHeight="true" outlineLevel="0" collapsed="false">
      <c r="A552" s="26" t="n">
        <v>548</v>
      </c>
      <c r="B552" s="26" t="s">
        <v>16</v>
      </c>
      <c r="C552" s="26" t="s">
        <v>272</v>
      </c>
      <c r="D552" s="68" t="s">
        <v>398</v>
      </c>
      <c r="E552" s="69" t="s">
        <v>252</v>
      </c>
      <c r="F552" s="73" t="n">
        <v>45455</v>
      </c>
      <c r="G552" s="71" t="s">
        <v>20</v>
      </c>
      <c r="H552" s="71" t="n">
        <v>3</v>
      </c>
      <c r="I552" s="37" t="s">
        <v>261</v>
      </c>
      <c r="J552" s="37"/>
      <c r="K552" s="37"/>
      <c r="L552" s="30"/>
      <c r="M552" s="74"/>
    </row>
    <row r="553" s="40" customFormat="true" ht="15" hidden="false" customHeight="true" outlineLevel="0" collapsed="false">
      <c r="A553" s="26" t="n">
        <v>549</v>
      </c>
      <c r="B553" s="26" t="s">
        <v>16</v>
      </c>
      <c r="C553" s="26" t="n">
        <v>19</v>
      </c>
      <c r="D553" s="68" t="s">
        <v>399</v>
      </c>
      <c r="E553" s="69" t="s">
        <v>400</v>
      </c>
      <c r="F553" s="73" t="n">
        <v>45452</v>
      </c>
      <c r="G553" s="71" t="s">
        <v>20</v>
      </c>
      <c r="H553" s="71" t="n">
        <v>3</v>
      </c>
      <c r="I553" s="37" t="s">
        <v>261</v>
      </c>
      <c r="J553" s="37"/>
      <c r="K553" s="37"/>
      <c r="L553" s="30"/>
      <c r="M553" s="74"/>
    </row>
    <row r="554" s="40" customFormat="true" ht="15" hidden="false" customHeight="true" outlineLevel="0" collapsed="false">
      <c r="A554" s="26" t="n">
        <v>550</v>
      </c>
      <c r="B554" s="26" t="s">
        <v>16</v>
      </c>
      <c r="C554" s="26" t="n">
        <v>19</v>
      </c>
      <c r="D554" s="68" t="s">
        <v>401</v>
      </c>
      <c r="E554" s="69" t="s">
        <v>96</v>
      </c>
      <c r="F554" s="73" t="n">
        <v>45453</v>
      </c>
      <c r="G554" s="71" t="s">
        <v>20</v>
      </c>
      <c r="H554" s="71" t="n">
        <v>3</v>
      </c>
      <c r="I554" s="37" t="s">
        <v>261</v>
      </c>
      <c r="J554" s="37"/>
      <c r="K554" s="37"/>
      <c r="L554" s="30"/>
      <c r="M554" s="74"/>
    </row>
    <row r="555" s="40" customFormat="true" ht="15" hidden="false" customHeight="true" outlineLevel="0" collapsed="false">
      <c r="A555" s="26" t="n">
        <v>551</v>
      </c>
      <c r="B555" s="26" t="s">
        <v>16</v>
      </c>
      <c r="C555" s="26" t="n">
        <v>19</v>
      </c>
      <c r="D555" s="68" t="s">
        <v>402</v>
      </c>
      <c r="E555" s="69" t="s">
        <v>400</v>
      </c>
      <c r="F555" s="73" t="n">
        <v>45453</v>
      </c>
      <c r="G555" s="71" t="s">
        <v>20</v>
      </c>
      <c r="H555" s="71" t="n">
        <v>3</v>
      </c>
      <c r="I555" s="37" t="s">
        <v>261</v>
      </c>
      <c r="J555" s="37"/>
      <c r="K555" s="37"/>
      <c r="L555" s="30"/>
      <c r="M555" s="74"/>
    </row>
    <row r="556" s="40" customFormat="true" ht="15" hidden="false" customHeight="true" outlineLevel="0" collapsed="false">
      <c r="A556" s="26" t="n">
        <v>552</v>
      </c>
      <c r="B556" s="26" t="s">
        <v>16</v>
      </c>
      <c r="C556" s="26" t="n">
        <v>19</v>
      </c>
      <c r="D556" s="68" t="s">
        <v>403</v>
      </c>
      <c r="E556" s="69" t="s">
        <v>400</v>
      </c>
      <c r="F556" s="73" t="n">
        <v>45453</v>
      </c>
      <c r="G556" s="71" t="s">
        <v>20</v>
      </c>
      <c r="H556" s="71" t="n">
        <v>3</v>
      </c>
      <c r="I556" s="37" t="s">
        <v>261</v>
      </c>
      <c r="J556" s="37"/>
      <c r="K556" s="37"/>
      <c r="L556" s="30"/>
      <c r="M556" s="74"/>
    </row>
    <row r="557" s="40" customFormat="true" ht="15" hidden="false" customHeight="true" outlineLevel="0" collapsed="false">
      <c r="A557" s="26" t="n">
        <v>553</v>
      </c>
      <c r="B557" s="26" t="s">
        <v>16</v>
      </c>
      <c r="C557" s="26" t="n">
        <v>19</v>
      </c>
      <c r="D557" s="68" t="s">
        <v>404</v>
      </c>
      <c r="E557" s="69" t="s">
        <v>400</v>
      </c>
      <c r="F557" s="73" t="n">
        <v>45455</v>
      </c>
      <c r="G557" s="71" t="s">
        <v>20</v>
      </c>
      <c r="H557" s="71" t="n">
        <v>3</v>
      </c>
      <c r="I557" s="37" t="s">
        <v>261</v>
      </c>
      <c r="J557" s="37"/>
      <c r="K557" s="37"/>
      <c r="L557" s="30"/>
      <c r="M557" s="74"/>
    </row>
    <row r="558" s="40" customFormat="true" ht="15" hidden="false" customHeight="true" outlineLevel="0" collapsed="false">
      <c r="A558" s="26" t="n">
        <v>554</v>
      </c>
      <c r="B558" s="26" t="s">
        <v>16</v>
      </c>
      <c r="C558" s="26" t="n">
        <v>19</v>
      </c>
      <c r="D558" s="68" t="s">
        <v>405</v>
      </c>
      <c r="E558" s="69" t="s">
        <v>400</v>
      </c>
      <c r="F558" s="73" t="n">
        <v>45457</v>
      </c>
      <c r="G558" s="71" t="s">
        <v>20</v>
      </c>
      <c r="H558" s="71" t="n">
        <v>3</v>
      </c>
      <c r="I558" s="37" t="s">
        <v>31</v>
      </c>
      <c r="J558" s="37"/>
      <c r="K558" s="37"/>
      <c r="L558" s="30"/>
      <c r="M558" s="74"/>
    </row>
    <row r="559" s="40" customFormat="true" ht="15" hidden="false" customHeight="true" outlineLevel="0" collapsed="false">
      <c r="A559" s="26" t="n">
        <v>555</v>
      </c>
      <c r="B559" s="26" t="s">
        <v>16</v>
      </c>
      <c r="C559" s="26" t="s">
        <v>272</v>
      </c>
      <c r="D559" s="68" t="s">
        <v>406</v>
      </c>
      <c r="E559" s="69" t="s">
        <v>85</v>
      </c>
      <c r="F559" s="73" t="n">
        <v>45452</v>
      </c>
      <c r="G559" s="71" t="s">
        <v>20</v>
      </c>
      <c r="H559" s="71" t="s">
        <v>123</v>
      </c>
      <c r="I559" s="37" t="s">
        <v>261</v>
      </c>
      <c r="J559" s="37" t="s">
        <v>23</v>
      </c>
      <c r="K559" s="37"/>
      <c r="L559" s="30"/>
      <c r="M559" s="74"/>
    </row>
    <row r="560" s="40" customFormat="true" ht="15" hidden="false" customHeight="true" outlineLevel="0" collapsed="false">
      <c r="A560" s="26" t="n">
        <v>556</v>
      </c>
      <c r="B560" s="26" t="s">
        <v>16</v>
      </c>
      <c r="C560" s="26" t="s">
        <v>272</v>
      </c>
      <c r="D560" s="68" t="s">
        <v>407</v>
      </c>
      <c r="E560" s="69" t="s">
        <v>85</v>
      </c>
      <c r="F560" s="73" t="n">
        <v>45452</v>
      </c>
      <c r="G560" s="71" t="s">
        <v>20</v>
      </c>
      <c r="H560" s="71" t="s">
        <v>123</v>
      </c>
      <c r="I560" s="37" t="s">
        <v>261</v>
      </c>
      <c r="J560" s="37" t="s">
        <v>23</v>
      </c>
      <c r="K560" s="37"/>
      <c r="L560" s="30"/>
      <c r="M560" s="74"/>
    </row>
    <row r="561" s="40" customFormat="true" ht="15" hidden="false" customHeight="true" outlineLevel="0" collapsed="false">
      <c r="A561" s="26" t="n">
        <v>557</v>
      </c>
      <c r="B561" s="26" t="s">
        <v>16</v>
      </c>
      <c r="C561" s="26" t="s">
        <v>272</v>
      </c>
      <c r="D561" s="68" t="s">
        <v>408</v>
      </c>
      <c r="E561" s="69" t="s">
        <v>85</v>
      </c>
      <c r="F561" s="73" t="n">
        <v>45453</v>
      </c>
      <c r="G561" s="71" t="s">
        <v>20</v>
      </c>
      <c r="H561" s="71" t="s">
        <v>123</v>
      </c>
      <c r="I561" s="37" t="s">
        <v>261</v>
      </c>
      <c r="J561" s="37" t="s">
        <v>23</v>
      </c>
      <c r="K561" s="37" t="s">
        <v>31</v>
      </c>
      <c r="L561" s="30"/>
      <c r="M561" s="74"/>
    </row>
    <row r="562" s="40" customFormat="true" ht="15" hidden="false" customHeight="true" outlineLevel="0" collapsed="false">
      <c r="A562" s="26" t="n">
        <v>558</v>
      </c>
      <c r="B562" s="26" t="s">
        <v>16</v>
      </c>
      <c r="C562" s="26" t="s">
        <v>272</v>
      </c>
      <c r="D562" s="68" t="s">
        <v>409</v>
      </c>
      <c r="E562" s="69" t="s">
        <v>122</v>
      </c>
      <c r="F562" s="73" t="n">
        <v>45455</v>
      </c>
      <c r="G562" s="71" t="s">
        <v>20</v>
      </c>
      <c r="H562" s="37" t="n">
        <v>3</v>
      </c>
      <c r="I562" s="37" t="s">
        <v>261</v>
      </c>
      <c r="J562" s="37"/>
      <c r="K562" s="37"/>
      <c r="L562" s="30"/>
      <c r="M562" s="74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</row>
    <row r="563" s="40" customFormat="true" ht="15" hidden="false" customHeight="true" outlineLevel="0" collapsed="false">
      <c r="A563" s="26" t="n">
        <v>559</v>
      </c>
      <c r="B563" s="26" t="s">
        <v>16</v>
      </c>
      <c r="C563" s="26" t="s">
        <v>272</v>
      </c>
      <c r="D563" s="68" t="s">
        <v>410</v>
      </c>
      <c r="E563" s="69" t="s">
        <v>122</v>
      </c>
      <c r="F563" s="73" t="n">
        <v>45455</v>
      </c>
      <c r="G563" s="71" t="s">
        <v>20</v>
      </c>
      <c r="H563" s="37" t="n">
        <v>3</v>
      </c>
      <c r="I563" s="37" t="s">
        <v>261</v>
      </c>
      <c r="J563" s="37"/>
      <c r="K563" s="37"/>
      <c r="L563" s="30"/>
      <c r="M563" s="74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</row>
    <row r="564" s="40" customFormat="true" ht="15" hidden="false" customHeight="true" outlineLevel="0" collapsed="false">
      <c r="A564" s="26" t="n">
        <v>560</v>
      </c>
      <c r="B564" s="26" t="s">
        <v>16</v>
      </c>
      <c r="C564" s="26" t="s">
        <v>272</v>
      </c>
      <c r="D564" s="68" t="s">
        <v>411</v>
      </c>
      <c r="E564" s="69" t="s">
        <v>122</v>
      </c>
      <c r="F564" s="73" t="n">
        <v>45455</v>
      </c>
      <c r="G564" s="71" t="s">
        <v>20</v>
      </c>
      <c r="H564" s="37" t="n">
        <v>3</v>
      </c>
      <c r="I564" s="37" t="s">
        <v>261</v>
      </c>
      <c r="J564" s="37"/>
      <c r="K564" s="37"/>
      <c r="L564" s="30"/>
      <c r="M564" s="74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</row>
    <row r="565" s="40" customFormat="true" ht="15" hidden="false" customHeight="true" outlineLevel="0" collapsed="false">
      <c r="A565" s="26" t="n">
        <v>561</v>
      </c>
      <c r="B565" s="26" t="s">
        <v>16</v>
      </c>
      <c r="C565" s="26" t="s">
        <v>272</v>
      </c>
      <c r="D565" s="68" t="s">
        <v>412</v>
      </c>
      <c r="E565" s="69" t="s">
        <v>85</v>
      </c>
      <c r="F565" s="73" t="n">
        <v>45456</v>
      </c>
      <c r="G565" s="71" t="s">
        <v>81</v>
      </c>
      <c r="H565" s="37" t="n">
        <v>3</v>
      </c>
      <c r="I565" s="37" t="s">
        <v>261</v>
      </c>
      <c r="J565" s="37"/>
      <c r="K565" s="37"/>
      <c r="L565" s="30"/>
      <c r="M565" s="68" t="s">
        <v>413</v>
      </c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</row>
    <row r="566" s="40" customFormat="true" ht="15" hidden="false" customHeight="true" outlineLevel="0" collapsed="false">
      <c r="A566" s="26" t="n">
        <v>562</v>
      </c>
      <c r="B566" s="26" t="s">
        <v>16</v>
      </c>
      <c r="C566" s="26" t="s">
        <v>272</v>
      </c>
      <c r="D566" s="68" t="s">
        <v>414</v>
      </c>
      <c r="E566" s="69" t="s">
        <v>85</v>
      </c>
      <c r="F566" s="73" t="n">
        <v>45450</v>
      </c>
      <c r="G566" s="71" t="s">
        <v>20</v>
      </c>
      <c r="H566" s="37" t="n">
        <v>3</v>
      </c>
      <c r="I566" s="37" t="s">
        <v>261</v>
      </c>
      <c r="J566" s="37" t="s">
        <v>23</v>
      </c>
      <c r="K566" s="37"/>
      <c r="L566" s="30"/>
      <c r="M566" s="77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</row>
    <row r="567" s="40" customFormat="true" ht="15" hidden="false" customHeight="true" outlineLevel="0" collapsed="false">
      <c r="A567" s="26" t="n">
        <v>563</v>
      </c>
      <c r="B567" s="26" t="s">
        <v>16</v>
      </c>
      <c r="C567" s="26" t="s">
        <v>272</v>
      </c>
      <c r="D567" s="68" t="s">
        <v>415</v>
      </c>
      <c r="E567" s="69" t="s">
        <v>85</v>
      </c>
      <c r="F567" s="73" t="n">
        <v>45454</v>
      </c>
      <c r="G567" s="71" t="s">
        <v>20</v>
      </c>
      <c r="H567" s="37" t="n">
        <v>3</v>
      </c>
      <c r="I567" s="37" t="s">
        <v>261</v>
      </c>
      <c r="J567" s="37" t="s">
        <v>23</v>
      </c>
      <c r="K567" s="37"/>
      <c r="L567" s="30"/>
      <c r="M567" s="77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</row>
    <row r="568" s="40" customFormat="true" ht="15" hidden="false" customHeight="true" outlineLevel="0" collapsed="false">
      <c r="A568" s="26" t="n">
        <v>564</v>
      </c>
      <c r="B568" s="26" t="s">
        <v>16</v>
      </c>
      <c r="C568" s="26" t="s">
        <v>272</v>
      </c>
      <c r="D568" s="68" t="s">
        <v>415</v>
      </c>
      <c r="E568" s="69" t="s">
        <v>85</v>
      </c>
      <c r="F568" s="73" t="n">
        <v>45454</v>
      </c>
      <c r="G568" s="71" t="s">
        <v>20</v>
      </c>
      <c r="H568" s="37" t="n">
        <v>3</v>
      </c>
      <c r="I568" s="37" t="s">
        <v>261</v>
      </c>
      <c r="J568" s="37" t="s">
        <v>23</v>
      </c>
      <c r="K568" s="37"/>
      <c r="L568" s="30"/>
      <c r="M568" s="77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</row>
    <row r="569" s="40" customFormat="true" ht="15" hidden="false" customHeight="true" outlineLevel="0" collapsed="false">
      <c r="A569" s="26" t="n">
        <v>565</v>
      </c>
      <c r="B569" s="26" t="s">
        <v>16</v>
      </c>
      <c r="C569" s="26" t="s">
        <v>272</v>
      </c>
      <c r="D569" s="68" t="s">
        <v>416</v>
      </c>
      <c r="E569" s="69" t="s">
        <v>85</v>
      </c>
      <c r="F569" s="73" t="n">
        <v>45454</v>
      </c>
      <c r="G569" s="71" t="s">
        <v>20</v>
      </c>
      <c r="H569" s="37" t="n">
        <v>3</v>
      </c>
      <c r="I569" s="37" t="s">
        <v>261</v>
      </c>
      <c r="J569" s="37" t="s">
        <v>23</v>
      </c>
      <c r="K569" s="37"/>
      <c r="L569" s="30"/>
      <c r="M569" s="77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</row>
    <row r="570" s="40" customFormat="true" ht="15" hidden="false" customHeight="true" outlineLevel="0" collapsed="false">
      <c r="A570" s="26" t="n">
        <v>566</v>
      </c>
      <c r="B570" s="26" t="s">
        <v>16</v>
      </c>
      <c r="C570" s="26" t="s">
        <v>272</v>
      </c>
      <c r="D570" s="68" t="s">
        <v>40</v>
      </c>
      <c r="E570" s="69" t="s">
        <v>85</v>
      </c>
      <c r="F570" s="73" t="n">
        <v>45455</v>
      </c>
      <c r="G570" s="71" t="s">
        <v>20</v>
      </c>
      <c r="H570" s="37" t="n">
        <v>3</v>
      </c>
      <c r="I570" s="37" t="s">
        <v>261</v>
      </c>
      <c r="J570" s="37" t="s">
        <v>23</v>
      </c>
      <c r="K570" s="37"/>
      <c r="L570" s="30"/>
      <c r="M570" s="77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</row>
    <row r="571" s="1" customFormat="true" ht="15" hidden="false" customHeight="false" outlineLevel="0" collapsed="false">
      <c r="E571" s="21"/>
      <c r="F571" s="79"/>
      <c r="G571" s="21"/>
      <c r="H571" s="21"/>
      <c r="I571" s="21"/>
      <c r="J571" s="21"/>
      <c r="K571" s="21"/>
      <c r="M571" s="40"/>
    </row>
    <row r="572" s="1" customFormat="true" ht="15" hidden="false" customHeight="false" outlineLevel="0" collapsed="false">
      <c r="E572" s="21"/>
      <c r="F572" s="79"/>
      <c r="G572" s="21"/>
      <c r="H572" s="21"/>
      <c r="I572" s="21"/>
      <c r="J572" s="21"/>
      <c r="K572" s="21"/>
      <c r="M572" s="40"/>
    </row>
    <row r="573" s="1" customFormat="true" ht="15" hidden="false" customHeight="false" outlineLevel="0" collapsed="false">
      <c r="E573" s="21"/>
      <c r="F573" s="79"/>
      <c r="G573" s="21"/>
      <c r="H573" s="21"/>
      <c r="I573" s="21"/>
      <c r="J573" s="21"/>
      <c r="K573" s="21"/>
      <c r="M573" s="40"/>
    </row>
    <row r="574" s="1" customFormat="true" ht="15" hidden="false" customHeight="false" outlineLevel="0" collapsed="false">
      <c r="E574" s="21"/>
      <c r="F574" s="79"/>
      <c r="G574" s="21"/>
      <c r="H574" s="21"/>
      <c r="I574" s="21"/>
      <c r="J574" s="21"/>
      <c r="K574" s="21"/>
      <c r="M574" s="40"/>
    </row>
    <row r="575" s="1" customFormat="true" ht="15" hidden="false" customHeight="false" outlineLevel="0" collapsed="false">
      <c r="E575" s="21"/>
      <c r="F575" s="79"/>
      <c r="G575" s="21"/>
      <c r="H575" s="21"/>
      <c r="I575" s="21"/>
      <c r="J575" s="21"/>
      <c r="K575" s="21"/>
      <c r="M575" s="40"/>
    </row>
    <row r="576" s="1" customFormat="true" ht="15" hidden="false" customHeight="false" outlineLevel="0" collapsed="false">
      <c r="E576" s="21"/>
      <c r="F576" s="79"/>
      <c r="G576" s="21"/>
      <c r="H576" s="21"/>
      <c r="I576" s="21"/>
      <c r="J576" s="21"/>
      <c r="K576" s="21"/>
      <c r="M576" s="40"/>
    </row>
    <row r="577" s="1" customFormat="true" ht="15" hidden="false" customHeight="false" outlineLevel="0" collapsed="false">
      <c r="E577" s="21"/>
      <c r="F577" s="79"/>
      <c r="G577" s="21"/>
      <c r="H577" s="21"/>
      <c r="I577" s="21"/>
      <c r="J577" s="21"/>
      <c r="K577" s="21"/>
      <c r="M577" s="40"/>
    </row>
    <row r="578" s="1" customFormat="true" ht="15" hidden="false" customHeight="false" outlineLevel="0" collapsed="false">
      <c r="E578" s="21"/>
      <c r="F578" s="79"/>
      <c r="G578" s="21"/>
      <c r="H578" s="21"/>
      <c r="I578" s="21"/>
      <c r="J578" s="21"/>
      <c r="K578" s="21"/>
      <c r="M578" s="40"/>
    </row>
    <row r="579" s="1" customFormat="true" ht="15" hidden="false" customHeight="false" outlineLevel="0" collapsed="false">
      <c r="E579" s="21"/>
      <c r="F579" s="79"/>
      <c r="G579" s="21"/>
      <c r="H579" s="21"/>
      <c r="I579" s="21"/>
      <c r="J579" s="21"/>
      <c r="K579" s="21"/>
      <c r="M579" s="40"/>
    </row>
    <row r="580" s="1" customFormat="true" ht="15" hidden="false" customHeight="false" outlineLevel="0" collapsed="false">
      <c r="E580" s="21"/>
      <c r="F580" s="79"/>
      <c r="G580" s="21"/>
      <c r="H580" s="21"/>
      <c r="I580" s="21"/>
      <c r="J580" s="21"/>
      <c r="K580" s="21"/>
      <c r="M580" s="40"/>
    </row>
    <row r="581" s="1" customFormat="true" ht="15" hidden="false" customHeight="false" outlineLevel="0" collapsed="false">
      <c r="E581" s="21"/>
      <c r="F581" s="79"/>
      <c r="G581" s="21"/>
      <c r="H581" s="21"/>
      <c r="I581" s="21"/>
      <c r="J581" s="21"/>
      <c r="K581" s="21"/>
      <c r="M581" s="40"/>
    </row>
    <row r="582" s="1" customFormat="true" ht="15" hidden="false" customHeight="false" outlineLevel="0" collapsed="false">
      <c r="E582" s="21"/>
      <c r="F582" s="79"/>
      <c r="G582" s="21"/>
      <c r="H582" s="21"/>
      <c r="I582" s="21"/>
      <c r="J582" s="21"/>
      <c r="K582" s="21"/>
      <c r="M582" s="40"/>
    </row>
    <row r="583" s="1" customFormat="true" ht="15" hidden="false" customHeight="false" outlineLevel="0" collapsed="false">
      <c r="E583" s="21"/>
      <c r="F583" s="79"/>
      <c r="G583" s="21"/>
      <c r="H583" s="21"/>
      <c r="I583" s="21"/>
      <c r="J583" s="21"/>
      <c r="K583" s="21"/>
      <c r="M583" s="40"/>
    </row>
    <row r="584" s="1" customFormat="true" ht="15" hidden="false" customHeight="false" outlineLevel="0" collapsed="false">
      <c r="E584" s="21"/>
      <c r="F584" s="79"/>
      <c r="G584" s="21"/>
      <c r="H584" s="21"/>
      <c r="I584" s="21"/>
      <c r="J584" s="21"/>
      <c r="K584" s="21"/>
      <c r="M584" s="40"/>
    </row>
    <row r="585" s="1" customFormat="true" ht="15" hidden="false" customHeight="false" outlineLevel="0" collapsed="false">
      <c r="E585" s="21"/>
      <c r="F585" s="79"/>
      <c r="G585" s="21"/>
      <c r="H585" s="21"/>
      <c r="I585" s="21"/>
      <c r="J585" s="21"/>
      <c r="K585" s="21"/>
      <c r="M585" s="40"/>
    </row>
    <row r="586" s="1" customFormat="true" ht="15" hidden="false" customHeight="false" outlineLevel="0" collapsed="false">
      <c r="E586" s="21"/>
      <c r="F586" s="79"/>
      <c r="G586" s="21"/>
      <c r="H586" s="21"/>
      <c r="I586" s="21"/>
      <c r="J586" s="21"/>
      <c r="K586" s="21"/>
      <c r="M586" s="40"/>
    </row>
    <row r="587" s="1" customFormat="true" ht="15" hidden="false" customHeight="false" outlineLevel="0" collapsed="false">
      <c r="E587" s="21"/>
      <c r="F587" s="79"/>
      <c r="G587" s="21"/>
      <c r="H587" s="21"/>
      <c r="I587" s="21"/>
      <c r="J587" s="21"/>
      <c r="K587" s="21"/>
      <c r="M587" s="40"/>
    </row>
    <row r="588" s="1" customFormat="true" ht="15" hidden="false" customHeight="false" outlineLevel="0" collapsed="false">
      <c r="E588" s="21"/>
      <c r="F588" s="79"/>
      <c r="G588" s="21"/>
      <c r="H588" s="21"/>
      <c r="I588" s="21"/>
      <c r="J588" s="21"/>
      <c r="K588" s="21"/>
      <c r="M588" s="40"/>
    </row>
    <row r="589" s="1" customFormat="true" ht="15" hidden="false" customHeight="false" outlineLevel="0" collapsed="false">
      <c r="E589" s="21"/>
      <c r="F589" s="79"/>
      <c r="G589" s="21"/>
      <c r="H589" s="21"/>
      <c r="I589" s="21"/>
      <c r="J589" s="21"/>
      <c r="K589" s="21"/>
      <c r="M589" s="40"/>
    </row>
    <row r="590" s="1" customFormat="true" ht="15" hidden="false" customHeight="false" outlineLevel="0" collapsed="false">
      <c r="E590" s="21"/>
      <c r="F590" s="79"/>
      <c r="G590" s="21"/>
      <c r="H590" s="21"/>
      <c r="I590" s="21"/>
      <c r="J590" s="21"/>
      <c r="K590" s="21"/>
      <c r="M590" s="40"/>
    </row>
    <row r="591" s="1" customFormat="true" ht="15" hidden="false" customHeight="false" outlineLevel="0" collapsed="false">
      <c r="E591" s="21"/>
      <c r="F591" s="79"/>
      <c r="G591" s="21"/>
      <c r="H591" s="21"/>
      <c r="I591" s="21"/>
      <c r="J591" s="21"/>
      <c r="K591" s="21"/>
      <c r="M591" s="40"/>
    </row>
    <row r="592" s="1" customFormat="true" ht="15" hidden="false" customHeight="false" outlineLevel="0" collapsed="false">
      <c r="E592" s="21"/>
      <c r="F592" s="79"/>
      <c r="G592" s="21"/>
      <c r="H592" s="21"/>
      <c r="I592" s="21"/>
      <c r="J592" s="21"/>
      <c r="K592" s="21"/>
      <c r="M592" s="40"/>
    </row>
    <row r="593" s="1" customFormat="true" ht="15" hidden="false" customHeight="false" outlineLevel="0" collapsed="false">
      <c r="E593" s="21"/>
      <c r="F593" s="79"/>
      <c r="G593" s="21"/>
      <c r="H593" s="21"/>
      <c r="I593" s="21"/>
      <c r="J593" s="21"/>
      <c r="K593" s="21"/>
      <c r="M593" s="40"/>
    </row>
    <row r="594" s="1" customFormat="true" ht="15" hidden="false" customHeight="false" outlineLevel="0" collapsed="false">
      <c r="E594" s="21"/>
      <c r="F594" s="79"/>
      <c r="G594" s="21"/>
      <c r="H594" s="21"/>
      <c r="I594" s="21"/>
      <c r="J594" s="21"/>
      <c r="K594" s="21"/>
      <c r="M594" s="40"/>
    </row>
    <row r="595" s="1" customFormat="true" ht="15" hidden="false" customHeight="false" outlineLevel="0" collapsed="false">
      <c r="E595" s="21"/>
      <c r="F595" s="79"/>
      <c r="G595" s="21"/>
      <c r="H595" s="21"/>
      <c r="I595" s="21"/>
      <c r="J595" s="21"/>
      <c r="K595" s="21"/>
      <c r="M595" s="40"/>
    </row>
    <row r="596" s="1" customFormat="true" ht="15" hidden="false" customHeight="false" outlineLevel="0" collapsed="false">
      <c r="E596" s="21"/>
      <c r="F596" s="79"/>
      <c r="G596" s="21"/>
      <c r="H596" s="21"/>
      <c r="I596" s="21"/>
      <c r="J596" s="21"/>
      <c r="K596" s="21"/>
      <c r="M596" s="40"/>
    </row>
    <row r="597" s="1" customFormat="true" ht="15" hidden="false" customHeight="false" outlineLevel="0" collapsed="false">
      <c r="E597" s="21"/>
      <c r="F597" s="79"/>
      <c r="G597" s="21"/>
      <c r="H597" s="21"/>
      <c r="I597" s="21"/>
      <c r="J597" s="21"/>
      <c r="K597" s="21"/>
      <c r="M597" s="40"/>
    </row>
    <row r="598" s="1" customFormat="true" ht="15" hidden="false" customHeight="false" outlineLevel="0" collapsed="false">
      <c r="E598" s="21"/>
      <c r="F598" s="79"/>
      <c r="G598" s="21"/>
      <c r="H598" s="21"/>
      <c r="I598" s="21"/>
      <c r="J598" s="21"/>
      <c r="K598" s="21"/>
      <c r="M598" s="40"/>
    </row>
    <row r="599" s="1" customFormat="true" ht="15" hidden="false" customHeight="false" outlineLevel="0" collapsed="false">
      <c r="E599" s="21"/>
      <c r="F599" s="79"/>
      <c r="G599" s="21"/>
      <c r="H599" s="21"/>
      <c r="I599" s="21"/>
      <c r="J599" s="21"/>
      <c r="K599" s="21"/>
      <c r="M599" s="40"/>
    </row>
    <row r="600" s="1" customFormat="true" ht="15" hidden="false" customHeight="false" outlineLevel="0" collapsed="false">
      <c r="E600" s="21"/>
      <c r="F600" s="79"/>
      <c r="G600" s="21"/>
      <c r="H600" s="21"/>
      <c r="I600" s="21"/>
      <c r="J600" s="21"/>
      <c r="K600" s="21"/>
      <c r="M600" s="40"/>
    </row>
    <row r="601" s="1" customFormat="true" ht="15" hidden="false" customHeight="false" outlineLevel="0" collapsed="false">
      <c r="E601" s="21"/>
      <c r="F601" s="79"/>
      <c r="G601" s="21"/>
      <c r="H601" s="21"/>
      <c r="I601" s="21"/>
      <c r="J601" s="21"/>
      <c r="K601" s="21"/>
      <c r="M601" s="40"/>
    </row>
    <row r="602" s="1" customFormat="true" ht="15" hidden="false" customHeight="false" outlineLevel="0" collapsed="false">
      <c r="E602" s="21"/>
      <c r="F602" s="79"/>
      <c r="G602" s="21"/>
      <c r="H602" s="21"/>
      <c r="I602" s="21"/>
      <c r="J602" s="21"/>
      <c r="K602" s="21"/>
      <c r="M602" s="40"/>
    </row>
    <row r="603" s="1" customFormat="true" ht="15" hidden="false" customHeight="false" outlineLevel="0" collapsed="false">
      <c r="E603" s="21"/>
      <c r="F603" s="79"/>
      <c r="G603" s="21"/>
      <c r="H603" s="21"/>
      <c r="I603" s="21"/>
      <c r="J603" s="21"/>
      <c r="K603" s="21"/>
      <c r="M603" s="40"/>
    </row>
    <row r="604" s="1" customFormat="true" ht="15" hidden="false" customHeight="false" outlineLevel="0" collapsed="false">
      <c r="E604" s="21"/>
      <c r="F604" s="79"/>
      <c r="G604" s="21"/>
      <c r="H604" s="21"/>
      <c r="I604" s="21"/>
      <c r="J604" s="21"/>
      <c r="K604" s="21"/>
      <c r="M604" s="40"/>
    </row>
    <row r="605" s="1" customFormat="true" ht="15" hidden="false" customHeight="false" outlineLevel="0" collapsed="false">
      <c r="E605" s="21"/>
      <c r="F605" s="79"/>
      <c r="G605" s="21"/>
      <c r="H605" s="21"/>
      <c r="I605" s="21"/>
      <c r="J605" s="21"/>
      <c r="K605" s="21"/>
      <c r="M605" s="40"/>
    </row>
    <row r="606" s="1" customFormat="true" ht="15" hidden="false" customHeight="false" outlineLevel="0" collapsed="false">
      <c r="E606" s="21"/>
      <c r="F606" s="79"/>
      <c r="G606" s="21"/>
      <c r="H606" s="21"/>
      <c r="I606" s="21"/>
      <c r="J606" s="21"/>
      <c r="K606" s="21"/>
      <c r="M606" s="40"/>
    </row>
    <row r="607" s="1" customFormat="true" ht="15" hidden="false" customHeight="false" outlineLevel="0" collapsed="false">
      <c r="E607" s="21"/>
      <c r="F607" s="79"/>
      <c r="G607" s="21"/>
      <c r="H607" s="21"/>
      <c r="I607" s="21"/>
      <c r="J607" s="21"/>
      <c r="K607" s="21"/>
      <c r="M607" s="40"/>
    </row>
    <row r="608" s="1" customFormat="true" ht="15" hidden="false" customHeight="false" outlineLevel="0" collapsed="false">
      <c r="E608" s="21"/>
      <c r="F608" s="79"/>
      <c r="G608" s="21"/>
      <c r="H608" s="21"/>
      <c r="I608" s="21"/>
      <c r="J608" s="21"/>
      <c r="K608" s="21"/>
      <c r="M608" s="40"/>
    </row>
    <row r="609" s="1" customFormat="true" ht="15" hidden="false" customHeight="false" outlineLevel="0" collapsed="false">
      <c r="E609" s="21"/>
      <c r="F609" s="79"/>
      <c r="G609" s="21"/>
      <c r="H609" s="21"/>
      <c r="I609" s="21"/>
      <c r="J609" s="21"/>
      <c r="K609" s="21"/>
      <c r="M609" s="40"/>
    </row>
    <row r="610" s="1" customFormat="true" ht="15" hidden="false" customHeight="false" outlineLevel="0" collapsed="false">
      <c r="E610" s="21"/>
      <c r="F610" s="79"/>
      <c r="G610" s="21"/>
      <c r="H610" s="21"/>
      <c r="I610" s="21"/>
      <c r="J610" s="21"/>
      <c r="K610" s="21"/>
      <c r="M610" s="40"/>
    </row>
    <row r="611" s="1" customFormat="true" ht="15" hidden="false" customHeight="false" outlineLevel="0" collapsed="false">
      <c r="E611" s="21"/>
      <c r="F611" s="79"/>
      <c r="G611" s="21"/>
      <c r="H611" s="21"/>
      <c r="I611" s="21"/>
      <c r="J611" s="21"/>
      <c r="K611" s="21"/>
      <c r="M611" s="40"/>
    </row>
    <row r="612" s="1" customFormat="true" ht="15" hidden="false" customHeight="false" outlineLevel="0" collapsed="false">
      <c r="E612" s="21"/>
      <c r="F612" s="79"/>
      <c r="G612" s="21"/>
      <c r="H612" s="21"/>
      <c r="I612" s="21"/>
      <c r="J612" s="21"/>
      <c r="K612" s="21"/>
      <c r="M612" s="40"/>
    </row>
    <row r="613" s="1" customFormat="true" ht="15" hidden="false" customHeight="false" outlineLevel="0" collapsed="false">
      <c r="E613" s="21"/>
      <c r="F613" s="79"/>
      <c r="G613" s="21"/>
      <c r="H613" s="21"/>
      <c r="I613" s="21"/>
      <c r="J613" s="21"/>
      <c r="K613" s="21"/>
      <c r="M613" s="40"/>
    </row>
    <row r="614" s="1" customFormat="true" ht="15" hidden="false" customHeight="false" outlineLevel="0" collapsed="false">
      <c r="E614" s="21"/>
      <c r="F614" s="79"/>
      <c r="G614" s="21"/>
      <c r="H614" s="21"/>
      <c r="I614" s="21"/>
      <c r="J614" s="21"/>
      <c r="K614" s="21"/>
      <c r="M614" s="40"/>
    </row>
    <row r="615" s="1" customFormat="true" ht="15" hidden="false" customHeight="false" outlineLevel="0" collapsed="false">
      <c r="E615" s="21"/>
      <c r="F615" s="79"/>
      <c r="G615" s="21"/>
      <c r="H615" s="21"/>
      <c r="I615" s="21"/>
      <c r="J615" s="21"/>
      <c r="K615" s="21"/>
      <c r="M615" s="40"/>
    </row>
    <row r="616" s="1" customFormat="true" ht="15" hidden="false" customHeight="false" outlineLevel="0" collapsed="false">
      <c r="E616" s="21"/>
      <c r="F616" s="79"/>
      <c r="G616" s="21"/>
      <c r="H616" s="21"/>
      <c r="I616" s="21"/>
      <c r="J616" s="21"/>
      <c r="K616" s="21"/>
      <c r="M616" s="40"/>
    </row>
    <row r="617" s="1" customFormat="true" ht="15" hidden="false" customHeight="false" outlineLevel="0" collapsed="false">
      <c r="E617" s="21"/>
      <c r="F617" s="79"/>
      <c r="G617" s="21"/>
      <c r="H617" s="21"/>
      <c r="I617" s="21"/>
      <c r="J617" s="21"/>
      <c r="K617" s="21"/>
      <c r="M617" s="40"/>
    </row>
    <row r="618" s="1" customFormat="true" ht="15" hidden="false" customHeight="false" outlineLevel="0" collapsed="false">
      <c r="E618" s="21"/>
      <c r="F618" s="79"/>
      <c r="G618" s="21"/>
      <c r="H618" s="21"/>
      <c r="I618" s="21"/>
      <c r="J618" s="21"/>
      <c r="K618" s="21"/>
      <c r="M618" s="40"/>
    </row>
    <row r="619" s="1" customFormat="true" ht="15" hidden="false" customHeight="false" outlineLevel="0" collapsed="false">
      <c r="E619" s="21"/>
      <c r="F619" s="79"/>
      <c r="G619" s="21"/>
      <c r="H619" s="21"/>
      <c r="I619" s="21"/>
      <c r="J619" s="21"/>
      <c r="K619" s="21"/>
      <c r="M619" s="40"/>
    </row>
    <row r="620" s="1" customFormat="true" ht="15" hidden="false" customHeight="false" outlineLevel="0" collapsed="false">
      <c r="E620" s="21"/>
      <c r="F620" s="79"/>
      <c r="G620" s="21"/>
      <c r="H620" s="21"/>
      <c r="I620" s="21"/>
      <c r="J620" s="21"/>
      <c r="K620" s="21"/>
      <c r="M620" s="40"/>
    </row>
    <row r="621" s="1" customFormat="true" ht="15" hidden="false" customHeight="false" outlineLevel="0" collapsed="false">
      <c r="E621" s="21"/>
      <c r="F621" s="79"/>
      <c r="G621" s="21"/>
      <c r="H621" s="21"/>
      <c r="I621" s="21"/>
      <c r="J621" s="21"/>
      <c r="K621" s="21"/>
      <c r="M621" s="40"/>
    </row>
    <row r="622" s="1" customFormat="true" ht="15" hidden="false" customHeight="false" outlineLevel="0" collapsed="false">
      <c r="E622" s="21"/>
      <c r="F622" s="79"/>
      <c r="G622" s="21"/>
      <c r="H622" s="21"/>
      <c r="I622" s="21"/>
      <c r="J622" s="21"/>
      <c r="K622" s="21"/>
      <c r="M622" s="40"/>
    </row>
    <row r="623" s="1" customFormat="true" ht="15" hidden="false" customHeight="false" outlineLevel="0" collapsed="false">
      <c r="E623" s="21"/>
      <c r="F623" s="79"/>
      <c r="G623" s="21"/>
      <c r="H623" s="21"/>
      <c r="I623" s="21"/>
      <c r="J623" s="21"/>
      <c r="K623" s="21"/>
      <c r="M623" s="40"/>
    </row>
    <row r="624" s="1" customFormat="true" ht="15" hidden="false" customHeight="false" outlineLevel="0" collapsed="false">
      <c r="E624" s="21"/>
      <c r="F624" s="79"/>
      <c r="G624" s="21"/>
      <c r="H624" s="21"/>
      <c r="I624" s="21"/>
      <c r="J624" s="21"/>
      <c r="K624" s="21"/>
      <c r="M624" s="40"/>
    </row>
    <row r="625" s="1" customFormat="true" ht="15" hidden="false" customHeight="false" outlineLevel="0" collapsed="false">
      <c r="E625" s="21"/>
      <c r="F625" s="79"/>
      <c r="G625" s="21"/>
      <c r="H625" s="21"/>
      <c r="I625" s="21"/>
      <c r="J625" s="21"/>
      <c r="K625" s="21"/>
      <c r="M625" s="40"/>
    </row>
    <row r="626" s="1" customFormat="true" ht="15" hidden="false" customHeight="false" outlineLevel="0" collapsed="false">
      <c r="E626" s="21"/>
      <c r="F626" s="79"/>
      <c r="G626" s="21"/>
      <c r="H626" s="21"/>
      <c r="I626" s="21"/>
      <c r="J626" s="21"/>
      <c r="K626" s="21"/>
      <c r="M626" s="40"/>
    </row>
    <row r="627" s="1" customFormat="true" ht="15" hidden="false" customHeight="false" outlineLevel="0" collapsed="false">
      <c r="E627" s="21"/>
      <c r="F627" s="79"/>
      <c r="G627" s="21"/>
      <c r="H627" s="21"/>
      <c r="I627" s="21"/>
      <c r="J627" s="21"/>
      <c r="K627" s="21"/>
      <c r="M627" s="40"/>
    </row>
    <row r="628" s="1" customFormat="true" ht="15" hidden="false" customHeight="false" outlineLevel="0" collapsed="false">
      <c r="E628" s="21"/>
      <c r="F628" s="79"/>
      <c r="G628" s="21"/>
      <c r="H628" s="21"/>
      <c r="I628" s="21"/>
      <c r="J628" s="21"/>
      <c r="K628" s="21"/>
      <c r="M628" s="40"/>
    </row>
    <row r="629" s="1" customFormat="true" ht="15" hidden="false" customHeight="false" outlineLevel="0" collapsed="false">
      <c r="E629" s="21"/>
      <c r="F629" s="79"/>
      <c r="G629" s="21"/>
      <c r="H629" s="21"/>
      <c r="I629" s="21"/>
      <c r="J629" s="21"/>
      <c r="K629" s="21"/>
      <c r="M629" s="40"/>
    </row>
    <row r="630" s="1" customFormat="true" ht="15" hidden="false" customHeight="false" outlineLevel="0" collapsed="false">
      <c r="E630" s="21"/>
      <c r="F630" s="79"/>
      <c r="G630" s="21"/>
      <c r="H630" s="21"/>
      <c r="I630" s="21"/>
      <c r="J630" s="21"/>
      <c r="K630" s="21"/>
      <c r="M630" s="40"/>
    </row>
    <row r="631" s="1" customFormat="true" ht="15" hidden="false" customHeight="false" outlineLevel="0" collapsed="false">
      <c r="E631" s="21"/>
      <c r="F631" s="79"/>
      <c r="G631" s="21"/>
      <c r="H631" s="21"/>
      <c r="I631" s="21"/>
      <c r="J631" s="21"/>
      <c r="K631" s="21"/>
      <c r="M631" s="40"/>
    </row>
    <row r="632" s="1" customFormat="true" ht="15" hidden="false" customHeight="false" outlineLevel="0" collapsed="false">
      <c r="E632" s="21"/>
      <c r="F632" s="79"/>
      <c r="G632" s="21"/>
      <c r="H632" s="21"/>
      <c r="I632" s="21"/>
      <c r="J632" s="21"/>
      <c r="K632" s="21"/>
      <c r="M632" s="40"/>
    </row>
    <row r="633" s="1" customFormat="true" ht="15" hidden="false" customHeight="false" outlineLevel="0" collapsed="false">
      <c r="E633" s="21"/>
      <c r="F633" s="79"/>
      <c r="G633" s="21"/>
      <c r="H633" s="21"/>
      <c r="I633" s="21"/>
      <c r="J633" s="21"/>
      <c r="K633" s="21"/>
      <c r="M633" s="40"/>
    </row>
    <row r="634" s="1" customFormat="true" ht="15" hidden="false" customHeight="false" outlineLevel="0" collapsed="false">
      <c r="E634" s="21"/>
      <c r="F634" s="79"/>
      <c r="G634" s="21"/>
      <c r="H634" s="21"/>
      <c r="I634" s="21"/>
      <c r="J634" s="21"/>
      <c r="K634" s="21"/>
      <c r="M634" s="40"/>
    </row>
    <row r="635" s="1" customFormat="true" ht="15" hidden="false" customHeight="false" outlineLevel="0" collapsed="false">
      <c r="E635" s="21"/>
      <c r="F635" s="79"/>
      <c r="G635" s="21"/>
      <c r="H635" s="21"/>
      <c r="I635" s="21"/>
      <c r="J635" s="21"/>
      <c r="K635" s="21"/>
      <c r="M635" s="40"/>
    </row>
    <row r="636" s="1" customFormat="true" ht="15" hidden="false" customHeight="false" outlineLevel="0" collapsed="false">
      <c r="E636" s="21"/>
      <c r="F636" s="79"/>
      <c r="G636" s="21"/>
      <c r="H636" s="21"/>
      <c r="I636" s="21"/>
      <c r="J636" s="21"/>
      <c r="K636" s="21"/>
      <c r="M636" s="40"/>
    </row>
    <row r="637" s="1" customFormat="true" ht="15" hidden="false" customHeight="false" outlineLevel="0" collapsed="false">
      <c r="E637" s="21"/>
      <c r="F637" s="79"/>
      <c r="G637" s="21"/>
      <c r="H637" s="21"/>
      <c r="I637" s="21"/>
      <c r="J637" s="21"/>
      <c r="K637" s="21"/>
      <c r="M637" s="40"/>
    </row>
    <row r="638" s="1" customFormat="true" ht="15" hidden="false" customHeight="false" outlineLevel="0" collapsed="false">
      <c r="E638" s="21"/>
      <c r="F638" s="79"/>
      <c r="G638" s="21"/>
      <c r="H638" s="21"/>
      <c r="I638" s="21"/>
      <c r="J638" s="21"/>
      <c r="K638" s="21"/>
      <c r="M638" s="40"/>
    </row>
    <row r="639" s="1" customFormat="true" ht="15" hidden="false" customHeight="false" outlineLevel="0" collapsed="false">
      <c r="E639" s="21"/>
      <c r="F639" s="79"/>
      <c r="G639" s="21"/>
      <c r="H639" s="21"/>
      <c r="I639" s="21"/>
      <c r="J639" s="21"/>
      <c r="K639" s="21"/>
      <c r="M639" s="40"/>
    </row>
    <row r="640" s="1" customFormat="true" ht="15" hidden="false" customHeight="false" outlineLevel="0" collapsed="false">
      <c r="E640" s="21"/>
      <c r="F640" s="79"/>
      <c r="G640" s="21"/>
      <c r="H640" s="21"/>
      <c r="I640" s="21"/>
      <c r="J640" s="21"/>
      <c r="K640" s="21"/>
      <c r="M640" s="40"/>
    </row>
    <row r="641" s="1" customFormat="true" ht="15" hidden="false" customHeight="false" outlineLevel="0" collapsed="false">
      <c r="E641" s="21"/>
      <c r="F641" s="79"/>
      <c r="G641" s="21"/>
      <c r="H641" s="21"/>
      <c r="I641" s="21"/>
      <c r="J641" s="21"/>
      <c r="K641" s="21"/>
      <c r="M641" s="40"/>
    </row>
    <row r="642" s="1" customFormat="true" ht="15" hidden="false" customHeight="false" outlineLevel="0" collapsed="false">
      <c r="E642" s="21"/>
      <c r="F642" s="79"/>
      <c r="G642" s="21"/>
      <c r="H642" s="21"/>
      <c r="I642" s="21"/>
      <c r="J642" s="21"/>
      <c r="K642" s="21"/>
      <c r="M642" s="40"/>
    </row>
    <row r="643" s="1" customFormat="true" ht="15" hidden="false" customHeight="false" outlineLevel="0" collapsed="false">
      <c r="E643" s="21"/>
      <c r="F643" s="79"/>
      <c r="G643" s="21"/>
      <c r="H643" s="21"/>
      <c r="I643" s="21"/>
      <c r="J643" s="21"/>
      <c r="K643" s="21"/>
      <c r="M643" s="40"/>
    </row>
    <row r="644" s="1" customFormat="true" ht="15" hidden="false" customHeight="false" outlineLevel="0" collapsed="false">
      <c r="E644" s="21"/>
      <c r="F644" s="79"/>
      <c r="G644" s="21"/>
      <c r="H644" s="21"/>
      <c r="I644" s="21"/>
      <c r="J644" s="21"/>
      <c r="K644" s="21"/>
      <c r="M644" s="40"/>
    </row>
    <row r="645" s="1" customFormat="true" ht="15" hidden="false" customHeight="false" outlineLevel="0" collapsed="false">
      <c r="E645" s="21"/>
      <c r="F645" s="79"/>
      <c r="G645" s="21"/>
      <c r="H645" s="21"/>
      <c r="I645" s="21"/>
      <c r="J645" s="21"/>
      <c r="K645" s="21"/>
      <c r="M645" s="40"/>
    </row>
    <row r="646" s="1" customFormat="true" ht="15" hidden="false" customHeight="false" outlineLevel="0" collapsed="false">
      <c r="E646" s="21"/>
      <c r="F646" s="79"/>
      <c r="G646" s="21"/>
      <c r="H646" s="21"/>
      <c r="I646" s="21"/>
      <c r="J646" s="21"/>
      <c r="K646" s="21"/>
      <c r="M646" s="40"/>
    </row>
    <row r="647" s="1" customFormat="true" ht="15" hidden="false" customHeight="false" outlineLevel="0" collapsed="false">
      <c r="E647" s="21"/>
      <c r="F647" s="79"/>
      <c r="G647" s="21"/>
      <c r="H647" s="21"/>
      <c r="I647" s="21"/>
      <c r="J647" s="21"/>
      <c r="K647" s="21"/>
      <c r="M647" s="40"/>
    </row>
    <row r="648" s="1" customFormat="true" ht="15" hidden="false" customHeight="false" outlineLevel="0" collapsed="false">
      <c r="E648" s="21"/>
      <c r="F648" s="79"/>
      <c r="G648" s="21"/>
      <c r="H648" s="21"/>
      <c r="I648" s="21"/>
      <c r="J648" s="21"/>
      <c r="K648" s="21"/>
      <c r="M648" s="40"/>
    </row>
    <row r="649" s="1" customFormat="true" ht="15" hidden="false" customHeight="false" outlineLevel="0" collapsed="false">
      <c r="E649" s="21"/>
      <c r="F649" s="79"/>
      <c r="G649" s="21"/>
      <c r="H649" s="21"/>
      <c r="I649" s="21"/>
      <c r="J649" s="21"/>
      <c r="K649" s="21"/>
      <c r="M649" s="40"/>
    </row>
    <row r="650" s="1" customFormat="true" ht="15" hidden="false" customHeight="false" outlineLevel="0" collapsed="false">
      <c r="E650" s="21"/>
      <c r="F650" s="79"/>
      <c r="G650" s="21"/>
      <c r="H650" s="21"/>
      <c r="I650" s="21"/>
      <c r="J650" s="21"/>
      <c r="K650" s="21"/>
      <c r="M650" s="40"/>
    </row>
    <row r="651" s="1" customFormat="true" ht="15" hidden="false" customHeight="false" outlineLevel="0" collapsed="false">
      <c r="E651" s="21"/>
      <c r="F651" s="79"/>
      <c r="G651" s="21"/>
      <c r="H651" s="21"/>
      <c r="I651" s="21"/>
      <c r="J651" s="21"/>
      <c r="K651" s="21"/>
      <c r="M651" s="40"/>
    </row>
    <row r="652" s="1" customFormat="true" ht="15" hidden="false" customHeight="false" outlineLevel="0" collapsed="false">
      <c r="E652" s="21"/>
      <c r="F652" s="79"/>
      <c r="G652" s="21"/>
      <c r="H652" s="21"/>
      <c r="I652" s="21"/>
      <c r="J652" s="21"/>
      <c r="K652" s="21"/>
      <c r="M652" s="40"/>
    </row>
    <row r="653" s="1" customFormat="true" ht="15" hidden="false" customHeight="false" outlineLevel="0" collapsed="false">
      <c r="E653" s="21"/>
      <c r="F653" s="79"/>
      <c r="G653" s="21"/>
      <c r="H653" s="21"/>
      <c r="I653" s="21"/>
      <c r="J653" s="21"/>
      <c r="K653" s="21"/>
      <c r="M653" s="40"/>
    </row>
    <row r="654" s="1" customFormat="true" ht="15" hidden="false" customHeight="false" outlineLevel="0" collapsed="false">
      <c r="E654" s="21"/>
      <c r="F654" s="79"/>
      <c r="G654" s="21"/>
      <c r="H654" s="21"/>
      <c r="I654" s="21"/>
      <c r="J654" s="21"/>
      <c r="K654" s="21"/>
      <c r="M654" s="40"/>
    </row>
    <row r="655" s="1" customFormat="true" ht="15" hidden="false" customHeight="false" outlineLevel="0" collapsed="false">
      <c r="E655" s="21"/>
      <c r="F655" s="79"/>
      <c r="G655" s="21"/>
      <c r="H655" s="21"/>
      <c r="I655" s="21"/>
      <c r="J655" s="21"/>
      <c r="K655" s="21"/>
      <c r="M655" s="40"/>
    </row>
    <row r="656" s="1" customFormat="true" ht="15" hidden="false" customHeight="false" outlineLevel="0" collapsed="false">
      <c r="E656" s="21"/>
      <c r="F656" s="79"/>
      <c r="G656" s="21"/>
      <c r="H656" s="21"/>
      <c r="I656" s="21"/>
      <c r="J656" s="21"/>
      <c r="K656" s="21"/>
      <c r="M656" s="40"/>
    </row>
    <row r="657" s="1" customFormat="true" ht="15" hidden="false" customHeight="false" outlineLevel="0" collapsed="false">
      <c r="E657" s="21"/>
      <c r="F657" s="79"/>
      <c r="G657" s="21"/>
      <c r="H657" s="21"/>
      <c r="I657" s="21"/>
      <c r="J657" s="21"/>
      <c r="K657" s="21"/>
      <c r="M657" s="40"/>
    </row>
    <row r="658" s="1" customFormat="true" ht="15" hidden="false" customHeight="false" outlineLevel="0" collapsed="false">
      <c r="E658" s="21"/>
      <c r="F658" s="79"/>
      <c r="G658" s="21"/>
      <c r="H658" s="21"/>
      <c r="I658" s="21"/>
      <c r="J658" s="21"/>
      <c r="K658" s="21"/>
      <c r="M658" s="40"/>
    </row>
    <row r="659" s="1" customFormat="true" ht="15" hidden="false" customHeight="false" outlineLevel="0" collapsed="false">
      <c r="E659" s="21"/>
      <c r="F659" s="79"/>
      <c r="G659" s="21"/>
      <c r="H659" s="21"/>
      <c r="I659" s="21"/>
      <c r="J659" s="21"/>
      <c r="K659" s="21"/>
      <c r="M659" s="40"/>
    </row>
    <row r="660" s="1" customFormat="true" ht="15" hidden="false" customHeight="false" outlineLevel="0" collapsed="false">
      <c r="E660" s="21"/>
      <c r="F660" s="79"/>
      <c r="G660" s="21"/>
      <c r="H660" s="21"/>
      <c r="I660" s="21"/>
      <c r="J660" s="21"/>
      <c r="K660" s="21"/>
      <c r="M660" s="40"/>
    </row>
    <row r="661" s="1" customFormat="true" ht="15" hidden="false" customHeight="false" outlineLevel="0" collapsed="false">
      <c r="E661" s="21"/>
      <c r="F661" s="79"/>
      <c r="G661" s="21"/>
      <c r="H661" s="21"/>
      <c r="I661" s="21"/>
      <c r="J661" s="21"/>
      <c r="K661" s="21"/>
      <c r="M661" s="40"/>
    </row>
    <row r="662" s="1" customFormat="true" ht="15" hidden="false" customHeight="false" outlineLevel="0" collapsed="false">
      <c r="E662" s="21"/>
      <c r="F662" s="79"/>
      <c r="G662" s="21"/>
      <c r="H662" s="21"/>
      <c r="I662" s="21"/>
      <c r="J662" s="21"/>
      <c r="K662" s="21"/>
      <c r="M662" s="40"/>
    </row>
    <row r="663" s="1" customFormat="true" ht="15" hidden="false" customHeight="false" outlineLevel="0" collapsed="false">
      <c r="E663" s="21"/>
      <c r="F663" s="79"/>
      <c r="G663" s="21"/>
      <c r="H663" s="21"/>
      <c r="I663" s="21"/>
      <c r="J663" s="21"/>
      <c r="K663" s="21"/>
      <c r="M663" s="40"/>
    </row>
    <row r="664" s="1" customFormat="true" ht="15" hidden="false" customHeight="false" outlineLevel="0" collapsed="false">
      <c r="E664" s="21"/>
      <c r="F664" s="79"/>
      <c r="G664" s="21"/>
      <c r="H664" s="21"/>
      <c r="I664" s="21"/>
      <c r="J664" s="21"/>
      <c r="K664" s="21"/>
      <c r="M664" s="40"/>
    </row>
    <row r="665" s="1" customFormat="true" ht="15" hidden="false" customHeight="false" outlineLevel="0" collapsed="false">
      <c r="E665" s="21"/>
      <c r="F665" s="79"/>
      <c r="G665" s="21"/>
      <c r="H665" s="21"/>
      <c r="I665" s="21"/>
      <c r="J665" s="21"/>
      <c r="K665" s="21"/>
      <c r="M665" s="40"/>
    </row>
    <row r="666" s="1" customFormat="true" ht="15" hidden="false" customHeight="false" outlineLevel="0" collapsed="false">
      <c r="E666" s="21"/>
      <c r="F666" s="79"/>
      <c r="G666" s="21"/>
      <c r="H666" s="21"/>
      <c r="I666" s="21"/>
      <c r="J666" s="21"/>
      <c r="K666" s="21"/>
      <c r="M666" s="40"/>
    </row>
    <row r="667" s="1" customFormat="true" ht="15" hidden="false" customHeight="false" outlineLevel="0" collapsed="false">
      <c r="E667" s="21"/>
      <c r="F667" s="79"/>
      <c r="G667" s="21"/>
      <c r="H667" s="21"/>
      <c r="I667" s="21"/>
      <c r="J667" s="21"/>
      <c r="K667" s="21"/>
      <c r="M667" s="40"/>
    </row>
    <row r="668" s="1" customFormat="true" ht="15" hidden="false" customHeight="false" outlineLevel="0" collapsed="false">
      <c r="E668" s="21"/>
      <c r="F668" s="79"/>
      <c r="G668" s="21"/>
      <c r="H668" s="21"/>
      <c r="I668" s="21"/>
      <c r="J668" s="21"/>
      <c r="K668" s="21"/>
      <c r="M668" s="40"/>
    </row>
    <row r="669" s="1" customFormat="true" ht="15" hidden="false" customHeight="false" outlineLevel="0" collapsed="false">
      <c r="E669" s="21"/>
      <c r="F669" s="79"/>
      <c r="G669" s="21"/>
      <c r="H669" s="21"/>
      <c r="I669" s="21"/>
      <c r="J669" s="21"/>
      <c r="K669" s="21"/>
      <c r="M669" s="40"/>
    </row>
    <row r="670" s="1" customFormat="true" ht="15" hidden="false" customHeight="false" outlineLevel="0" collapsed="false">
      <c r="E670" s="21"/>
      <c r="F670" s="79"/>
      <c r="G670" s="21"/>
      <c r="H670" s="21"/>
      <c r="I670" s="21"/>
      <c r="J670" s="21"/>
      <c r="K670" s="21"/>
      <c r="M670" s="40"/>
    </row>
    <row r="671" s="1" customFormat="true" ht="15" hidden="false" customHeight="false" outlineLevel="0" collapsed="false">
      <c r="E671" s="21"/>
      <c r="F671" s="79"/>
      <c r="G671" s="21"/>
      <c r="H671" s="21"/>
      <c r="I671" s="21"/>
      <c r="J671" s="21"/>
      <c r="K671" s="21"/>
      <c r="M671" s="40"/>
    </row>
    <row r="672" s="1" customFormat="true" ht="15" hidden="false" customHeight="false" outlineLevel="0" collapsed="false">
      <c r="E672" s="21"/>
      <c r="F672" s="79"/>
      <c r="G672" s="21"/>
      <c r="H672" s="21"/>
      <c r="I672" s="21"/>
      <c r="J672" s="21"/>
      <c r="K672" s="21"/>
      <c r="M672" s="40"/>
    </row>
    <row r="673" s="1" customFormat="true" ht="15" hidden="false" customHeight="false" outlineLevel="0" collapsed="false">
      <c r="E673" s="21"/>
      <c r="F673" s="79"/>
      <c r="G673" s="21"/>
      <c r="H673" s="21"/>
      <c r="I673" s="21"/>
      <c r="J673" s="21"/>
      <c r="K673" s="21"/>
      <c r="M673" s="40"/>
    </row>
    <row r="674" s="1" customFormat="true" ht="15" hidden="false" customHeight="false" outlineLevel="0" collapsed="false">
      <c r="E674" s="21"/>
      <c r="F674" s="79"/>
      <c r="G674" s="21"/>
      <c r="H674" s="21"/>
      <c r="I674" s="21"/>
      <c r="J674" s="21"/>
      <c r="K674" s="21"/>
      <c r="M674" s="40"/>
    </row>
    <row r="675" s="1" customFormat="true" ht="15" hidden="false" customHeight="false" outlineLevel="0" collapsed="false">
      <c r="E675" s="21"/>
      <c r="F675" s="79"/>
      <c r="G675" s="21"/>
      <c r="H675" s="21"/>
      <c r="I675" s="21"/>
      <c r="J675" s="21"/>
      <c r="K675" s="21"/>
      <c r="M675" s="40"/>
    </row>
    <row r="676" s="1" customFormat="true" ht="15" hidden="false" customHeight="false" outlineLevel="0" collapsed="false">
      <c r="E676" s="21"/>
      <c r="F676" s="79"/>
      <c r="G676" s="21"/>
      <c r="H676" s="21"/>
      <c r="I676" s="21"/>
      <c r="J676" s="21"/>
      <c r="K676" s="21"/>
      <c r="M676" s="40"/>
    </row>
    <row r="677" s="1" customFormat="true" ht="15" hidden="false" customHeight="false" outlineLevel="0" collapsed="false">
      <c r="E677" s="21"/>
      <c r="F677" s="79"/>
      <c r="G677" s="21"/>
      <c r="H677" s="21"/>
      <c r="I677" s="21"/>
      <c r="J677" s="21"/>
      <c r="K677" s="21"/>
      <c r="M677" s="40"/>
    </row>
    <row r="678" s="1" customFormat="true" ht="15" hidden="false" customHeight="false" outlineLevel="0" collapsed="false">
      <c r="E678" s="21"/>
      <c r="F678" s="79"/>
      <c r="G678" s="21"/>
      <c r="H678" s="21"/>
      <c r="I678" s="21"/>
      <c r="J678" s="21"/>
      <c r="K678" s="21"/>
      <c r="M678" s="40"/>
    </row>
    <row r="679" s="1" customFormat="true" ht="15" hidden="false" customHeight="false" outlineLevel="0" collapsed="false">
      <c r="E679" s="21"/>
      <c r="F679" s="79"/>
      <c r="G679" s="21"/>
      <c r="H679" s="21"/>
      <c r="I679" s="21"/>
      <c r="J679" s="21"/>
      <c r="K679" s="21"/>
      <c r="M679" s="40"/>
    </row>
    <row r="680" s="1" customFormat="true" ht="15" hidden="false" customHeight="false" outlineLevel="0" collapsed="false">
      <c r="E680" s="21"/>
      <c r="F680" s="79"/>
      <c r="G680" s="21"/>
      <c r="H680" s="21"/>
      <c r="I680" s="21"/>
      <c r="J680" s="21"/>
      <c r="K680" s="21"/>
      <c r="M680" s="40"/>
    </row>
    <row r="681" s="1" customFormat="true" ht="15" hidden="false" customHeight="false" outlineLevel="0" collapsed="false">
      <c r="E681" s="21"/>
      <c r="F681" s="79"/>
      <c r="G681" s="21"/>
      <c r="H681" s="21"/>
      <c r="I681" s="21"/>
      <c r="J681" s="21"/>
      <c r="K681" s="21"/>
      <c r="M681" s="40"/>
    </row>
    <row r="682" s="1" customFormat="true" ht="15" hidden="false" customHeight="false" outlineLevel="0" collapsed="false">
      <c r="E682" s="21"/>
      <c r="F682" s="79"/>
      <c r="G682" s="21"/>
      <c r="H682" s="21"/>
      <c r="I682" s="21"/>
      <c r="J682" s="21"/>
      <c r="K682" s="21"/>
      <c r="M682" s="40"/>
    </row>
    <row r="683" s="1" customFormat="true" ht="15" hidden="false" customHeight="false" outlineLevel="0" collapsed="false">
      <c r="E683" s="21"/>
      <c r="F683" s="79"/>
      <c r="G683" s="21"/>
      <c r="H683" s="21"/>
      <c r="I683" s="21"/>
      <c r="J683" s="21"/>
      <c r="K683" s="21"/>
      <c r="M683" s="40"/>
    </row>
    <row r="684" s="1" customFormat="true" ht="15" hidden="false" customHeight="false" outlineLevel="0" collapsed="false">
      <c r="E684" s="21"/>
      <c r="F684" s="79"/>
      <c r="G684" s="21"/>
      <c r="H684" s="21"/>
      <c r="I684" s="21"/>
      <c r="J684" s="21"/>
      <c r="K684" s="21"/>
      <c r="M684" s="40"/>
    </row>
    <row r="685" s="1" customFormat="true" ht="15" hidden="false" customHeight="false" outlineLevel="0" collapsed="false">
      <c r="E685" s="21"/>
      <c r="F685" s="79"/>
      <c r="G685" s="21"/>
      <c r="H685" s="21"/>
      <c r="I685" s="21"/>
      <c r="J685" s="21"/>
      <c r="K685" s="21"/>
      <c r="M685" s="40"/>
    </row>
    <row r="686" s="1" customFormat="true" ht="15" hidden="false" customHeight="false" outlineLevel="0" collapsed="false">
      <c r="E686" s="21"/>
      <c r="F686" s="79"/>
      <c r="G686" s="21"/>
      <c r="H686" s="21"/>
      <c r="I686" s="21"/>
      <c r="J686" s="21"/>
      <c r="K686" s="21"/>
      <c r="M686" s="40"/>
    </row>
    <row r="687" s="1" customFormat="true" ht="15" hidden="false" customHeight="false" outlineLevel="0" collapsed="false">
      <c r="E687" s="21"/>
      <c r="F687" s="79"/>
      <c r="G687" s="21"/>
      <c r="H687" s="21"/>
      <c r="I687" s="21"/>
      <c r="J687" s="21"/>
      <c r="K687" s="21"/>
      <c r="M687" s="40"/>
    </row>
    <row r="688" s="1" customFormat="true" ht="15" hidden="false" customHeight="false" outlineLevel="0" collapsed="false">
      <c r="E688" s="21"/>
      <c r="F688" s="79"/>
      <c r="G688" s="21"/>
      <c r="H688" s="21"/>
      <c r="I688" s="21"/>
      <c r="J688" s="21"/>
      <c r="K688" s="21"/>
      <c r="M688" s="40"/>
    </row>
    <row r="689" s="1" customFormat="true" ht="15" hidden="false" customHeight="false" outlineLevel="0" collapsed="false">
      <c r="E689" s="21"/>
      <c r="F689" s="79"/>
      <c r="G689" s="21"/>
      <c r="H689" s="21"/>
      <c r="I689" s="21"/>
      <c r="J689" s="21"/>
      <c r="K689" s="21"/>
      <c r="M689" s="40"/>
    </row>
    <row r="690" s="1" customFormat="true" ht="15" hidden="false" customHeight="false" outlineLevel="0" collapsed="false">
      <c r="E690" s="21"/>
      <c r="F690" s="79"/>
      <c r="G690" s="21"/>
      <c r="H690" s="21"/>
      <c r="I690" s="21"/>
      <c r="J690" s="21"/>
      <c r="K690" s="21"/>
      <c r="M690" s="40"/>
    </row>
    <row r="691" s="1" customFormat="true" ht="15" hidden="false" customHeight="false" outlineLevel="0" collapsed="false">
      <c r="E691" s="21"/>
      <c r="F691" s="79"/>
      <c r="G691" s="21"/>
      <c r="H691" s="21"/>
      <c r="I691" s="21"/>
      <c r="J691" s="21"/>
      <c r="K691" s="21"/>
      <c r="M691" s="40"/>
    </row>
    <row r="692" s="1" customFormat="true" ht="15" hidden="false" customHeight="false" outlineLevel="0" collapsed="false">
      <c r="E692" s="21"/>
      <c r="F692" s="79"/>
      <c r="G692" s="21"/>
      <c r="H692" s="21"/>
      <c r="I692" s="21"/>
      <c r="J692" s="21"/>
      <c r="K692" s="21"/>
      <c r="M692" s="40"/>
    </row>
    <row r="693" s="1" customFormat="true" ht="15" hidden="false" customHeight="false" outlineLevel="0" collapsed="false">
      <c r="E693" s="21"/>
      <c r="F693" s="79"/>
      <c r="G693" s="21"/>
      <c r="H693" s="21"/>
      <c r="I693" s="21"/>
      <c r="J693" s="21"/>
      <c r="K693" s="21"/>
      <c r="M693" s="40"/>
    </row>
    <row r="694" s="1" customFormat="true" ht="15" hidden="false" customHeight="false" outlineLevel="0" collapsed="false">
      <c r="E694" s="21"/>
      <c r="F694" s="79"/>
      <c r="G694" s="21"/>
      <c r="H694" s="21"/>
      <c r="I694" s="21"/>
      <c r="J694" s="21"/>
      <c r="K694" s="21"/>
      <c r="M694" s="40"/>
    </row>
    <row r="695" s="1" customFormat="true" ht="15" hidden="false" customHeight="false" outlineLevel="0" collapsed="false">
      <c r="E695" s="21"/>
      <c r="F695" s="79"/>
      <c r="G695" s="21"/>
      <c r="H695" s="21"/>
      <c r="I695" s="21"/>
      <c r="J695" s="21"/>
      <c r="K695" s="21"/>
      <c r="M695" s="40"/>
    </row>
    <row r="696" s="1" customFormat="true" ht="15" hidden="false" customHeight="false" outlineLevel="0" collapsed="false">
      <c r="E696" s="21"/>
      <c r="F696" s="79"/>
      <c r="G696" s="21"/>
      <c r="H696" s="21"/>
      <c r="I696" s="21"/>
      <c r="J696" s="21"/>
      <c r="K696" s="21"/>
      <c r="M696" s="40"/>
    </row>
    <row r="697" s="1" customFormat="true" ht="15" hidden="false" customHeight="false" outlineLevel="0" collapsed="false">
      <c r="E697" s="21"/>
      <c r="F697" s="79"/>
      <c r="G697" s="21"/>
      <c r="H697" s="21"/>
      <c r="I697" s="21"/>
      <c r="J697" s="21"/>
      <c r="K697" s="21"/>
      <c r="M697" s="40"/>
    </row>
    <row r="698" s="1" customFormat="true" ht="15" hidden="false" customHeight="false" outlineLevel="0" collapsed="false">
      <c r="E698" s="21"/>
      <c r="F698" s="79"/>
      <c r="G698" s="21"/>
      <c r="H698" s="21"/>
      <c r="I698" s="21"/>
      <c r="J698" s="21"/>
      <c r="K698" s="21"/>
      <c r="M698" s="40"/>
    </row>
    <row r="699" s="1" customFormat="true" ht="15" hidden="false" customHeight="false" outlineLevel="0" collapsed="false">
      <c r="E699" s="21"/>
      <c r="F699" s="79"/>
      <c r="G699" s="21"/>
      <c r="H699" s="21"/>
      <c r="I699" s="21"/>
      <c r="J699" s="21"/>
      <c r="K699" s="21"/>
      <c r="M699" s="40"/>
    </row>
    <row r="700" s="1" customFormat="true" ht="15" hidden="false" customHeight="false" outlineLevel="0" collapsed="false">
      <c r="E700" s="21"/>
      <c r="F700" s="79"/>
      <c r="G700" s="21"/>
      <c r="H700" s="21"/>
      <c r="I700" s="21"/>
      <c r="J700" s="21"/>
      <c r="K700" s="21"/>
      <c r="M700" s="40"/>
    </row>
    <row r="701" s="1" customFormat="true" ht="15" hidden="false" customHeight="false" outlineLevel="0" collapsed="false">
      <c r="E701" s="21"/>
      <c r="F701" s="79"/>
      <c r="G701" s="21"/>
      <c r="H701" s="21"/>
      <c r="I701" s="21"/>
      <c r="J701" s="21"/>
      <c r="K701" s="21"/>
      <c r="M701" s="40"/>
    </row>
    <row r="702" s="1" customFormat="true" ht="15" hidden="false" customHeight="false" outlineLevel="0" collapsed="false">
      <c r="E702" s="21"/>
      <c r="F702" s="79"/>
      <c r="G702" s="21"/>
      <c r="H702" s="21"/>
      <c r="I702" s="21"/>
      <c r="J702" s="21"/>
      <c r="K702" s="21"/>
      <c r="M702" s="40"/>
    </row>
    <row r="703" s="1" customFormat="true" ht="15" hidden="false" customHeight="false" outlineLevel="0" collapsed="false">
      <c r="E703" s="21"/>
      <c r="F703" s="79"/>
      <c r="G703" s="21"/>
      <c r="H703" s="21"/>
      <c r="I703" s="21"/>
      <c r="J703" s="21"/>
      <c r="K703" s="21"/>
      <c r="M703" s="40"/>
    </row>
    <row r="704" s="1" customFormat="true" ht="15" hidden="false" customHeight="false" outlineLevel="0" collapsed="false">
      <c r="E704" s="21"/>
      <c r="F704" s="79"/>
      <c r="G704" s="21"/>
      <c r="H704" s="21"/>
      <c r="I704" s="21"/>
      <c r="J704" s="21"/>
      <c r="K704" s="21"/>
      <c r="M704" s="40"/>
    </row>
    <row r="705" s="1" customFormat="true" ht="15" hidden="false" customHeight="false" outlineLevel="0" collapsed="false">
      <c r="E705" s="21"/>
      <c r="F705" s="79"/>
      <c r="G705" s="21"/>
      <c r="H705" s="21"/>
      <c r="I705" s="21"/>
      <c r="J705" s="21"/>
      <c r="K705" s="21"/>
      <c r="M705" s="40"/>
    </row>
    <row r="706" s="1" customFormat="true" ht="15" hidden="false" customHeight="false" outlineLevel="0" collapsed="false">
      <c r="E706" s="21"/>
      <c r="F706" s="79"/>
      <c r="G706" s="21"/>
      <c r="H706" s="21"/>
      <c r="I706" s="21"/>
      <c r="J706" s="21"/>
      <c r="K706" s="21"/>
      <c r="M706" s="40"/>
    </row>
    <row r="707" s="1" customFormat="true" ht="15" hidden="false" customHeight="false" outlineLevel="0" collapsed="false">
      <c r="E707" s="21"/>
      <c r="F707" s="79"/>
      <c r="G707" s="21"/>
      <c r="H707" s="21"/>
      <c r="I707" s="21"/>
      <c r="J707" s="21"/>
      <c r="K707" s="21"/>
      <c r="M707" s="40"/>
    </row>
    <row r="708" s="1" customFormat="true" ht="15" hidden="false" customHeight="false" outlineLevel="0" collapsed="false">
      <c r="E708" s="21"/>
      <c r="F708" s="79"/>
      <c r="G708" s="21"/>
      <c r="H708" s="21"/>
      <c r="I708" s="21"/>
      <c r="J708" s="21"/>
      <c r="K708" s="21"/>
      <c r="M708" s="40"/>
    </row>
    <row r="709" s="1" customFormat="true" ht="15" hidden="false" customHeight="false" outlineLevel="0" collapsed="false">
      <c r="E709" s="21"/>
      <c r="F709" s="79"/>
      <c r="G709" s="21"/>
      <c r="H709" s="21"/>
      <c r="I709" s="21"/>
      <c r="J709" s="21"/>
      <c r="K709" s="21"/>
      <c r="M709" s="40"/>
    </row>
    <row r="710" s="1" customFormat="true" ht="15" hidden="false" customHeight="false" outlineLevel="0" collapsed="false">
      <c r="E710" s="21"/>
      <c r="F710" s="79"/>
      <c r="G710" s="21"/>
      <c r="H710" s="21"/>
      <c r="I710" s="21"/>
      <c r="J710" s="21"/>
      <c r="K710" s="21"/>
      <c r="M710" s="40"/>
    </row>
    <row r="711" s="1" customFormat="true" ht="15" hidden="false" customHeight="false" outlineLevel="0" collapsed="false">
      <c r="E711" s="21"/>
      <c r="F711" s="79"/>
      <c r="G711" s="21"/>
      <c r="H711" s="21"/>
      <c r="I711" s="21"/>
      <c r="J711" s="21"/>
      <c r="K711" s="21"/>
      <c r="M711" s="40"/>
    </row>
    <row r="712" s="1" customFormat="true" ht="15" hidden="false" customHeight="false" outlineLevel="0" collapsed="false">
      <c r="E712" s="21"/>
      <c r="F712" s="79"/>
      <c r="G712" s="21"/>
      <c r="H712" s="21"/>
      <c r="I712" s="21"/>
      <c r="J712" s="21"/>
      <c r="K712" s="21"/>
      <c r="M712" s="40"/>
    </row>
    <row r="713" s="1" customFormat="true" ht="15" hidden="false" customHeight="false" outlineLevel="0" collapsed="false">
      <c r="E713" s="21"/>
      <c r="F713" s="79"/>
      <c r="G713" s="21"/>
      <c r="H713" s="21"/>
      <c r="I713" s="21"/>
      <c r="J713" s="21"/>
      <c r="K713" s="21"/>
      <c r="M713" s="40"/>
    </row>
    <row r="714" s="1" customFormat="true" ht="15" hidden="false" customHeight="false" outlineLevel="0" collapsed="false">
      <c r="E714" s="21"/>
      <c r="F714" s="79"/>
      <c r="G714" s="21"/>
      <c r="H714" s="21"/>
      <c r="I714" s="21"/>
      <c r="J714" s="21"/>
      <c r="K714" s="21"/>
      <c r="M714" s="40"/>
    </row>
    <row r="715" s="1" customFormat="true" ht="15" hidden="false" customHeight="false" outlineLevel="0" collapsed="false">
      <c r="E715" s="21"/>
      <c r="F715" s="79"/>
      <c r="G715" s="21"/>
      <c r="H715" s="21"/>
      <c r="I715" s="21"/>
      <c r="J715" s="21"/>
      <c r="K715" s="21"/>
      <c r="M715" s="40"/>
    </row>
    <row r="716" s="1" customFormat="true" ht="15" hidden="false" customHeight="false" outlineLevel="0" collapsed="false">
      <c r="E716" s="21"/>
      <c r="F716" s="79"/>
      <c r="G716" s="21"/>
      <c r="H716" s="21"/>
      <c r="I716" s="21"/>
      <c r="J716" s="21"/>
      <c r="K716" s="21"/>
      <c r="M716" s="40"/>
    </row>
    <row r="717" s="1" customFormat="true" ht="15" hidden="false" customHeight="false" outlineLevel="0" collapsed="false">
      <c r="E717" s="21"/>
      <c r="F717" s="79"/>
      <c r="G717" s="21"/>
      <c r="H717" s="21"/>
      <c r="I717" s="21"/>
      <c r="J717" s="21"/>
      <c r="K717" s="21"/>
      <c r="M717" s="40"/>
    </row>
    <row r="718" s="1" customFormat="true" ht="15" hidden="false" customHeight="false" outlineLevel="0" collapsed="false">
      <c r="E718" s="21"/>
      <c r="F718" s="79"/>
      <c r="G718" s="21"/>
      <c r="H718" s="21"/>
      <c r="I718" s="21"/>
      <c r="J718" s="21"/>
      <c r="K718" s="21"/>
      <c r="M718" s="40"/>
    </row>
    <row r="719" s="1" customFormat="true" ht="15" hidden="false" customHeight="false" outlineLevel="0" collapsed="false">
      <c r="E719" s="21"/>
      <c r="F719" s="79"/>
      <c r="G719" s="21"/>
      <c r="H719" s="21"/>
      <c r="I719" s="21"/>
      <c r="J719" s="21"/>
      <c r="K719" s="21"/>
      <c r="M719" s="40"/>
    </row>
    <row r="720" s="1" customFormat="true" ht="15" hidden="false" customHeight="false" outlineLevel="0" collapsed="false">
      <c r="E720" s="21"/>
      <c r="F720" s="79"/>
      <c r="G720" s="21"/>
      <c r="H720" s="21"/>
      <c r="I720" s="21"/>
      <c r="J720" s="21"/>
      <c r="K720" s="21"/>
      <c r="M720" s="40"/>
    </row>
    <row r="721" s="1" customFormat="true" ht="15" hidden="false" customHeight="false" outlineLevel="0" collapsed="false">
      <c r="E721" s="21"/>
      <c r="F721" s="79"/>
      <c r="G721" s="21"/>
      <c r="H721" s="21"/>
      <c r="I721" s="21"/>
      <c r="J721" s="21"/>
      <c r="K721" s="21"/>
      <c r="M721" s="40"/>
    </row>
    <row r="722" s="1" customFormat="true" ht="15" hidden="false" customHeight="false" outlineLevel="0" collapsed="false">
      <c r="E722" s="21"/>
      <c r="F722" s="79"/>
      <c r="G722" s="21"/>
      <c r="H722" s="21"/>
      <c r="I722" s="21"/>
      <c r="J722" s="21"/>
      <c r="K722" s="21"/>
      <c r="M722" s="40"/>
    </row>
    <row r="723" s="1" customFormat="true" ht="15" hidden="false" customHeight="false" outlineLevel="0" collapsed="false">
      <c r="E723" s="21"/>
      <c r="F723" s="79"/>
      <c r="G723" s="21"/>
      <c r="H723" s="21"/>
      <c r="I723" s="21"/>
      <c r="J723" s="21"/>
      <c r="K723" s="21"/>
      <c r="M723" s="40"/>
    </row>
    <row r="724" s="1" customFormat="true" ht="15" hidden="false" customHeight="false" outlineLevel="0" collapsed="false">
      <c r="E724" s="21"/>
      <c r="F724" s="79"/>
      <c r="G724" s="21"/>
      <c r="H724" s="21"/>
      <c r="I724" s="21"/>
      <c r="J724" s="21"/>
      <c r="K724" s="21"/>
      <c r="M724" s="40"/>
    </row>
    <row r="725" s="1" customFormat="true" ht="15" hidden="false" customHeight="false" outlineLevel="0" collapsed="false">
      <c r="E725" s="21"/>
      <c r="F725" s="79"/>
      <c r="G725" s="21"/>
      <c r="H725" s="21"/>
      <c r="I725" s="21"/>
      <c r="J725" s="21"/>
      <c r="K725" s="21"/>
      <c r="M725" s="40"/>
    </row>
    <row r="726" s="1" customFormat="true" ht="15" hidden="false" customHeight="false" outlineLevel="0" collapsed="false">
      <c r="E726" s="21"/>
      <c r="F726" s="79"/>
      <c r="G726" s="21"/>
      <c r="H726" s="21"/>
      <c r="I726" s="21"/>
      <c r="J726" s="21"/>
      <c r="K726" s="21"/>
      <c r="M726" s="40"/>
    </row>
    <row r="727" s="1" customFormat="true" ht="15" hidden="false" customHeight="false" outlineLevel="0" collapsed="false">
      <c r="E727" s="21"/>
      <c r="F727" s="79"/>
      <c r="G727" s="21"/>
      <c r="H727" s="21"/>
      <c r="I727" s="21"/>
      <c r="J727" s="21"/>
      <c r="K727" s="21"/>
      <c r="M727" s="40"/>
    </row>
    <row r="728" s="1" customFormat="true" ht="15" hidden="false" customHeight="false" outlineLevel="0" collapsed="false">
      <c r="E728" s="21"/>
      <c r="F728" s="79"/>
      <c r="G728" s="21"/>
      <c r="H728" s="21"/>
      <c r="I728" s="21"/>
      <c r="J728" s="21"/>
      <c r="K728" s="21"/>
      <c r="M728" s="40"/>
    </row>
    <row r="729" s="1" customFormat="true" ht="15" hidden="false" customHeight="false" outlineLevel="0" collapsed="false">
      <c r="E729" s="21"/>
      <c r="F729" s="79"/>
      <c r="G729" s="21"/>
      <c r="H729" s="21"/>
      <c r="I729" s="21"/>
      <c r="J729" s="21"/>
      <c r="K729" s="21"/>
      <c r="M729" s="40"/>
    </row>
    <row r="730" s="1" customFormat="true" ht="15" hidden="false" customHeight="false" outlineLevel="0" collapsed="false">
      <c r="E730" s="21"/>
      <c r="F730" s="79"/>
      <c r="G730" s="21"/>
      <c r="H730" s="21"/>
      <c r="I730" s="21"/>
      <c r="J730" s="21"/>
      <c r="K730" s="21"/>
      <c r="M730" s="40"/>
    </row>
    <row r="731" s="1" customFormat="true" ht="15" hidden="false" customHeight="false" outlineLevel="0" collapsed="false">
      <c r="E731" s="21"/>
      <c r="F731" s="79"/>
      <c r="G731" s="21"/>
      <c r="H731" s="21"/>
      <c r="I731" s="21"/>
      <c r="J731" s="21"/>
      <c r="K731" s="21"/>
      <c r="M731" s="40"/>
    </row>
    <row r="732" s="1" customFormat="true" ht="15" hidden="false" customHeight="false" outlineLevel="0" collapsed="false">
      <c r="E732" s="21"/>
      <c r="F732" s="79"/>
      <c r="G732" s="21"/>
      <c r="H732" s="21"/>
      <c r="I732" s="21"/>
      <c r="J732" s="21"/>
      <c r="K732" s="21"/>
      <c r="M732" s="40"/>
    </row>
    <row r="733" s="1" customFormat="true" ht="15" hidden="false" customHeight="false" outlineLevel="0" collapsed="false">
      <c r="E733" s="21"/>
      <c r="F733" s="79"/>
      <c r="G733" s="21"/>
      <c r="H733" s="21"/>
      <c r="I733" s="21"/>
      <c r="J733" s="21"/>
      <c r="K733" s="21"/>
      <c r="M733" s="40"/>
    </row>
    <row r="734" s="1" customFormat="true" ht="15" hidden="false" customHeight="false" outlineLevel="0" collapsed="false">
      <c r="E734" s="21"/>
      <c r="F734" s="79"/>
      <c r="G734" s="21"/>
      <c r="H734" s="21"/>
      <c r="I734" s="21"/>
      <c r="J734" s="21"/>
      <c r="K734" s="21"/>
      <c r="M734" s="40"/>
    </row>
    <row r="735" s="1" customFormat="true" ht="15" hidden="false" customHeight="false" outlineLevel="0" collapsed="false">
      <c r="E735" s="21"/>
      <c r="F735" s="79"/>
      <c r="G735" s="21"/>
      <c r="H735" s="21"/>
      <c r="I735" s="21"/>
      <c r="J735" s="21"/>
      <c r="K735" s="21"/>
      <c r="M735" s="40"/>
    </row>
    <row r="736" s="1" customFormat="true" ht="15" hidden="false" customHeight="false" outlineLevel="0" collapsed="false">
      <c r="E736" s="21"/>
      <c r="F736" s="79"/>
      <c r="G736" s="21"/>
      <c r="H736" s="21"/>
      <c r="I736" s="21"/>
      <c r="J736" s="21"/>
      <c r="K736" s="21"/>
      <c r="M736" s="40"/>
    </row>
    <row r="737" s="1" customFormat="true" ht="15" hidden="false" customHeight="false" outlineLevel="0" collapsed="false">
      <c r="E737" s="21"/>
      <c r="F737" s="79"/>
      <c r="G737" s="21"/>
      <c r="H737" s="21"/>
      <c r="I737" s="21"/>
      <c r="J737" s="21"/>
      <c r="K737" s="21"/>
      <c r="M737" s="40"/>
    </row>
    <row r="738" s="1" customFormat="true" ht="15" hidden="false" customHeight="false" outlineLevel="0" collapsed="false">
      <c r="E738" s="21"/>
      <c r="F738" s="79"/>
      <c r="G738" s="21"/>
      <c r="H738" s="21"/>
      <c r="I738" s="21"/>
      <c r="J738" s="21"/>
      <c r="K738" s="21"/>
      <c r="M738" s="40"/>
    </row>
    <row r="739" s="1" customFormat="true" ht="15" hidden="false" customHeight="false" outlineLevel="0" collapsed="false">
      <c r="E739" s="21"/>
      <c r="F739" s="79"/>
      <c r="G739" s="21"/>
      <c r="H739" s="21"/>
      <c r="I739" s="21"/>
      <c r="J739" s="21"/>
      <c r="K739" s="21"/>
      <c r="M739" s="40"/>
    </row>
    <row r="740" s="1" customFormat="true" ht="15" hidden="false" customHeight="false" outlineLevel="0" collapsed="false">
      <c r="E740" s="21"/>
      <c r="F740" s="79"/>
      <c r="G740" s="21"/>
      <c r="H740" s="21"/>
      <c r="I740" s="21"/>
      <c r="J740" s="21"/>
      <c r="K740" s="21"/>
      <c r="M740" s="40"/>
    </row>
    <row r="741" s="1" customFormat="true" ht="15" hidden="false" customHeight="false" outlineLevel="0" collapsed="false">
      <c r="E741" s="21"/>
      <c r="F741" s="79"/>
      <c r="G741" s="21"/>
      <c r="H741" s="21"/>
      <c r="I741" s="21"/>
      <c r="J741" s="21"/>
      <c r="K741" s="21"/>
      <c r="M741" s="40"/>
    </row>
    <row r="742" s="1" customFormat="true" ht="15" hidden="false" customHeight="false" outlineLevel="0" collapsed="false">
      <c r="E742" s="21"/>
      <c r="F742" s="79"/>
      <c r="G742" s="21"/>
      <c r="H742" s="21"/>
      <c r="I742" s="21"/>
      <c r="J742" s="21"/>
      <c r="K742" s="21"/>
      <c r="M742" s="40"/>
    </row>
    <row r="743" s="1" customFormat="true" ht="15" hidden="false" customHeight="false" outlineLevel="0" collapsed="false">
      <c r="E743" s="21"/>
      <c r="F743" s="79"/>
      <c r="G743" s="21"/>
      <c r="H743" s="21"/>
      <c r="I743" s="21"/>
      <c r="J743" s="21"/>
      <c r="K743" s="21"/>
      <c r="M743" s="40"/>
    </row>
    <row r="744" s="1" customFormat="true" ht="15" hidden="false" customHeight="false" outlineLevel="0" collapsed="false">
      <c r="E744" s="21"/>
      <c r="F744" s="79"/>
      <c r="G744" s="21"/>
      <c r="H744" s="21"/>
      <c r="I744" s="21"/>
      <c r="J744" s="21"/>
      <c r="K744" s="21"/>
      <c r="M744" s="40"/>
    </row>
    <row r="745" s="1" customFormat="true" ht="15" hidden="false" customHeight="false" outlineLevel="0" collapsed="false">
      <c r="E745" s="21"/>
      <c r="F745" s="79"/>
      <c r="G745" s="21"/>
      <c r="H745" s="21"/>
      <c r="I745" s="21"/>
      <c r="J745" s="21"/>
      <c r="K745" s="21"/>
      <c r="M745" s="40"/>
    </row>
    <row r="746" s="1" customFormat="true" ht="15" hidden="false" customHeight="false" outlineLevel="0" collapsed="false">
      <c r="E746" s="21"/>
      <c r="F746" s="79"/>
      <c r="G746" s="21"/>
      <c r="H746" s="21"/>
      <c r="I746" s="21"/>
      <c r="J746" s="21"/>
      <c r="K746" s="21"/>
      <c r="M746" s="40"/>
    </row>
    <row r="747" s="1" customFormat="true" ht="15" hidden="false" customHeight="false" outlineLevel="0" collapsed="false">
      <c r="E747" s="21"/>
      <c r="F747" s="79"/>
      <c r="G747" s="21"/>
      <c r="H747" s="21"/>
      <c r="I747" s="21"/>
      <c r="J747" s="21"/>
      <c r="K747" s="21"/>
      <c r="M747" s="40"/>
    </row>
    <row r="748" s="1" customFormat="true" ht="15" hidden="false" customHeight="false" outlineLevel="0" collapsed="false">
      <c r="E748" s="21"/>
      <c r="F748" s="79"/>
      <c r="G748" s="21"/>
      <c r="H748" s="21"/>
      <c r="I748" s="21"/>
      <c r="J748" s="21"/>
      <c r="K748" s="21"/>
      <c r="M748" s="40"/>
    </row>
    <row r="749" s="1" customFormat="true" ht="15" hidden="false" customHeight="false" outlineLevel="0" collapsed="false">
      <c r="E749" s="21"/>
      <c r="F749" s="79"/>
      <c r="G749" s="21"/>
      <c r="H749" s="21"/>
      <c r="I749" s="21"/>
      <c r="J749" s="21"/>
      <c r="K749" s="21"/>
      <c r="M749" s="40"/>
    </row>
    <row r="750" s="1" customFormat="true" ht="15" hidden="false" customHeight="false" outlineLevel="0" collapsed="false">
      <c r="E750" s="21"/>
      <c r="F750" s="79"/>
      <c r="G750" s="21"/>
      <c r="H750" s="21"/>
      <c r="I750" s="21"/>
      <c r="J750" s="21"/>
      <c r="K750" s="21"/>
      <c r="M750" s="40"/>
    </row>
    <row r="751" s="1" customFormat="true" ht="15" hidden="false" customHeight="false" outlineLevel="0" collapsed="false">
      <c r="E751" s="21"/>
      <c r="F751" s="79"/>
      <c r="G751" s="21"/>
      <c r="H751" s="21"/>
      <c r="I751" s="21"/>
      <c r="J751" s="21"/>
      <c r="K751" s="21"/>
      <c r="M751" s="40"/>
    </row>
    <row r="752" s="1" customFormat="true" ht="15" hidden="false" customHeight="false" outlineLevel="0" collapsed="false">
      <c r="E752" s="21"/>
      <c r="F752" s="79"/>
      <c r="G752" s="21"/>
      <c r="H752" s="21"/>
      <c r="I752" s="21"/>
      <c r="J752" s="21"/>
      <c r="K752" s="21"/>
      <c r="M752" s="40"/>
    </row>
    <row r="753" s="1" customFormat="true" ht="15" hidden="false" customHeight="false" outlineLevel="0" collapsed="false">
      <c r="E753" s="21"/>
      <c r="F753" s="79"/>
      <c r="G753" s="21"/>
      <c r="H753" s="21"/>
      <c r="I753" s="21"/>
      <c r="J753" s="21"/>
      <c r="K753" s="21"/>
      <c r="M753" s="40"/>
    </row>
    <row r="754" s="1" customFormat="true" ht="15" hidden="false" customHeight="false" outlineLevel="0" collapsed="false">
      <c r="E754" s="21"/>
      <c r="F754" s="79"/>
      <c r="G754" s="21"/>
      <c r="H754" s="21"/>
      <c r="I754" s="21"/>
      <c r="J754" s="21"/>
      <c r="K754" s="21"/>
      <c r="M754" s="40"/>
    </row>
    <row r="755" s="1" customFormat="true" ht="15" hidden="false" customHeight="false" outlineLevel="0" collapsed="false">
      <c r="E755" s="21"/>
      <c r="F755" s="79"/>
      <c r="G755" s="21"/>
      <c r="H755" s="21"/>
      <c r="I755" s="21"/>
      <c r="J755" s="21"/>
      <c r="K755" s="21"/>
      <c r="M755" s="40"/>
    </row>
    <row r="756" s="1" customFormat="true" ht="15" hidden="false" customHeight="false" outlineLevel="0" collapsed="false">
      <c r="E756" s="21"/>
      <c r="F756" s="79"/>
      <c r="G756" s="21"/>
      <c r="H756" s="21"/>
      <c r="I756" s="21"/>
      <c r="J756" s="21"/>
      <c r="K756" s="21"/>
      <c r="M756" s="40"/>
    </row>
    <row r="757" s="1" customFormat="true" ht="15" hidden="false" customHeight="false" outlineLevel="0" collapsed="false">
      <c r="E757" s="21"/>
      <c r="F757" s="79"/>
      <c r="G757" s="21"/>
      <c r="H757" s="21"/>
      <c r="I757" s="21"/>
      <c r="J757" s="21"/>
      <c r="K757" s="21"/>
      <c r="M757" s="40"/>
    </row>
    <row r="758" s="1" customFormat="true" ht="15" hidden="false" customHeight="false" outlineLevel="0" collapsed="false">
      <c r="E758" s="21"/>
      <c r="F758" s="79"/>
      <c r="G758" s="21"/>
      <c r="H758" s="21"/>
      <c r="I758" s="21"/>
      <c r="J758" s="21"/>
      <c r="K758" s="21"/>
      <c r="M758" s="40"/>
    </row>
    <row r="759" s="1" customFormat="true" ht="15" hidden="false" customHeight="false" outlineLevel="0" collapsed="false">
      <c r="E759" s="21"/>
      <c r="F759" s="79"/>
      <c r="G759" s="21"/>
      <c r="H759" s="21"/>
      <c r="I759" s="21"/>
      <c r="J759" s="21"/>
      <c r="K759" s="21"/>
      <c r="M759" s="40"/>
    </row>
    <row r="760" s="1" customFormat="true" ht="15" hidden="false" customHeight="false" outlineLevel="0" collapsed="false">
      <c r="E760" s="21"/>
      <c r="F760" s="79"/>
      <c r="G760" s="21"/>
      <c r="H760" s="21"/>
      <c r="I760" s="21"/>
      <c r="J760" s="21"/>
      <c r="K760" s="21"/>
      <c r="M760" s="40"/>
    </row>
    <row r="761" s="1" customFormat="true" ht="15" hidden="false" customHeight="false" outlineLevel="0" collapsed="false">
      <c r="E761" s="21"/>
      <c r="F761" s="79"/>
      <c r="G761" s="21"/>
      <c r="H761" s="21"/>
      <c r="I761" s="21"/>
      <c r="J761" s="21"/>
      <c r="K761" s="21"/>
      <c r="M761" s="40"/>
    </row>
    <row r="762" s="1" customFormat="true" ht="15" hidden="false" customHeight="false" outlineLevel="0" collapsed="false">
      <c r="E762" s="21"/>
      <c r="F762" s="79"/>
      <c r="G762" s="21"/>
      <c r="H762" s="21"/>
      <c r="I762" s="21"/>
      <c r="J762" s="21"/>
      <c r="K762" s="21"/>
      <c r="M762" s="40"/>
    </row>
    <row r="763" s="1" customFormat="true" ht="15" hidden="false" customHeight="false" outlineLevel="0" collapsed="false">
      <c r="E763" s="21"/>
      <c r="F763" s="79"/>
      <c r="G763" s="21"/>
      <c r="H763" s="21"/>
      <c r="I763" s="21"/>
      <c r="J763" s="21"/>
      <c r="K763" s="21"/>
      <c r="M763" s="40"/>
    </row>
    <row r="764" s="1" customFormat="true" ht="15" hidden="false" customHeight="false" outlineLevel="0" collapsed="false">
      <c r="E764" s="21"/>
      <c r="F764" s="79"/>
      <c r="G764" s="21"/>
      <c r="H764" s="21"/>
      <c r="I764" s="21"/>
      <c r="J764" s="21"/>
      <c r="K764" s="21"/>
      <c r="M764" s="40"/>
    </row>
    <row r="765" s="1" customFormat="true" ht="15" hidden="false" customHeight="false" outlineLevel="0" collapsed="false">
      <c r="E765" s="21"/>
      <c r="F765" s="79"/>
      <c r="G765" s="21"/>
      <c r="H765" s="21"/>
      <c r="I765" s="21"/>
      <c r="J765" s="21"/>
      <c r="K765" s="21"/>
      <c r="M765" s="40"/>
    </row>
    <row r="766" s="1" customFormat="true" ht="15" hidden="false" customHeight="false" outlineLevel="0" collapsed="false">
      <c r="E766" s="21"/>
      <c r="F766" s="79"/>
      <c r="G766" s="21"/>
      <c r="H766" s="21"/>
      <c r="I766" s="21"/>
      <c r="J766" s="21"/>
      <c r="K766" s="21"/>
      <c r="M766" s="40"/>
    </row>
    <row r="767" s="1" customFormat="true" ht="15" hidden="false" customHeight="false" outlineLevel="0" collapsed="false">
      <c r="E767" s="21"/>
      <c r="F767" s="79"/>
      <c r="G767" s="21"/>
      <c r="H767" s="21"/>
      <c r="I767" s="21"/>
      <c r="J767" s="21"/>
      <c r="K767" s="21"/>
      <c r="M767" s="40"/>
    </row>
    <row r="768" s="1" customFormat="true" ht="15" hidden="false" customHeight="false" outlineLevel="0" collapsed="false">
      <c r="E768" s="21"/>
      <c r="F768" s="79"/>
      <c r="G768" s="21"/>
      <c r="H768" s="21"/>
      <c r="I768" s="21"/>
      <c r="J768" s="21"/>
      <c r="K768" s="21"/>
      <c r="M768" s="40"/>
    </row>
    <row r="769" s="1" customFormat="true" ht="15" hidden="false" customHeight="false" outlineLevel="0" collapsed="false">
      <c r="E769" s="21"/>
      <c r="F769" s="79"/>
      <c r="G769" s="21"/>
      <c r="H769" s="21"/>
      <c r="I769" s="21"/>
      <c r="J769" s="21"/>
      <c r="K769" s="21"/>
      <c r="M769" s="40"/>
    </row>
    <row r="770" s="1" customFormat="true" ht="15" hidden="false" customHeight="false" outlineLevel="0" collapsed="false">
      <c r="E770" s="21"/>
      <c r="F770" s="79"/>
      <c r="G770" s="21"/>
      <c r="H770" s="21"/>
      <c r="I770" s="21"/>
      <c r="J770" s="21"/>
      <c r="K770" s="21"/>
      <c r="M770" s="40"/>
    </row>
    <row r="771" s="1" customFormat="true" ht="15" hidden="false" customHeight="false" outlineLevel="0" collapsed="false">
      <c r="E771" s="21"/>
      <c r="F771" s="79"/>
      <c r="G771" s="21"/>
      <c r="H771" s="21"/>
      <c r="I771" s="21"/>
      <c r="J771" s="21"/>
      <c r="K771" s="21"/>
      <c r="M771" s="40"/>
    </row>
    <row r="772" s="1" customFormat="true" ht="15" hidden="false" customHeight="false" outlineLevel="0" collapsed="false">
      <c r="E772" s="21"/>
      <c r="F772" s="79"/>
      <c r="G772" s="21"/>
      <c r="H772" s="21"/>
      <c r="I772" s="21"/>
      <c r="J772" s="21"/>
      <c r="K772" s="21"/>
      <c r="M772" s="40"/>
    </row>
    <row r="773" s="1" customFormat="true" ht="15" hidden="false" customHeight="false" outlineLevel="0" collapsed="false">
      <c r="E773" s="21"/>
      <c r="F773" s="79"/>
      <c r="G773" s="21"/>
      <c r="H773" s="21"/>
      <c r="I773" s="21"/>
      <c r="J773" s="21"/>
      <c r="K773" s="21"/>
      <c r="M773" s="40"/>
    </row>
    <row r="774" s="1" customFormat="true" ht="15" hidden="false" customHeight="false" outlineLevel="0" collapsed="false">
      <c r="E774" s="21"/>
      <c r="F774" s="79"/>
      <c r="G774" s="21"/>
      <c r="H774" s="21"/>
      <c r="I774" s="21"/>
      <c r="J774" s="21"/>
      <c r="K774" s="21"/>
      <c r="M774" s="40"/>
    </row>
    <row r="775" s="1" customFormat="true" ht="15" hidden="false" customHeight="false" outlineLevel="0" collapsed="false">
      <c r="E775" s="21"/>
      <c r="F775" s="79"/>
      <c r="G775" s="21"/>
      <c r="H775" s="21"/>
      <c r="I775" s="21"/>
      <c r="J775" s="21"/>
      <c r="K775" s="21"/>
      <c r="M775" s="40"/>
    </row>
    <row r="776" s="1" customFormat="true" ht="15" hidden="false" customHeight="false" outlineLevel="0" collapsed="false">
      <c r="E776" s="21"/>
      <c r="F776" s="79"/>
      <c r="G776" s="21"/>
      <c r="H776" s="21"/>
      <c r="I776" s="21"/>
      <c r="J776" s="21"/>
      <c r="K776" s="21"/>
      <c r="M776" s="40"/>
    </row>
    <row r="777" s="1" customFormat="true" ht="15" hidden="false" customHeight="false" outlineLevel="0" collapsed="false">
      <c r="E777" s="21"/>
      <c r="F777" s="79"/>
      <c r="G777" s="21"/>
      <c r="H777" s="21"/>
      <c r="I777" s="21"/>
      <c r="J777" s="21"/>
      <c r="K777" s="21"/>
      <c r="M777" s="40"/>
    </row>
    <row r="778" s="1" customFormat="true" ht="15" hidden="false" customHeight="false" outlineLevel="0" collapsed="false">
      <c r="E778" s="21"/>
      <c r="F778" s="79"/>
      <c r="G778" s="21"/>
      <c r="H778" s="21"/>
      <c r="I778" s="21"/>
      <c r="J778" s="21"/>
      <c r="K778" s="21"/>
      <c r="M778" s="40"/>
    </row>
    <row r="779" s="1" customFormat="true" ht="15" hidden="false" customHeight="false" outlineLevel="0" collapsed="false">
      <c r="E779" s="21"/>
      <c r="F779" s="79"/>
      <c r="G779" s="21"/>
      <c r="H779" s="21"/>
      <c r="I779" s="21"/>
      <c r="J779" s="21"/>
      <c r="K779" s="21"/>
      <c r="M779" s="40"/>
    </row>
    <row r="780" s="1" customFormat="true" ht="15" hidden="false" customHeight="false" outlineLevel="0" collapsed="false">
      <c r="E780" s="21"/>
      <c r="F780" s="79"/>
      <c r="G780" s="21"/>
      <c r="H780" s="21"/>
      <c r="I780" s="21"/>
      <c r="J780" s="21"/>
      <c r="K780" s="21"/>
      <c r="M780" s="40"/>
    </row>
    <row r="781" s="1" customFormat="true" ht="15" hidden="false" customHeight="false" outlineLevel="0" collapsed="false">
      <c r="E781" s="21"/>
      <c r="F781" s="79"/>
      <c r="G781" s="21"/>
      <c r="H781" s="21"/>
      <c r="I781" s="21"/>
      <c r="J781" s="21"/>
      <c r="K781" s="21"/>
      <c r="M781" s="40"/>
    </row>
    <row r="782" s="1" customFormat="true" ht="15" hidden="false" customHeight="false" outlineLevel="0" collapsed="false">
      <c r="E782" s="21"/>
      <c r="F782" s="79"/>
      <c r="G782" s="21"/>
      <c r="H782" s="21"/>
      <c r="I782" s="21"/>
      <c r="J782" s="21"/>
      <c r="K782" s="21"/>
      <c r="M782" s="40"/>
    </row>
    <row r="783" s="1" customFormat="true" ht="15" hidden="false" customHeight="false" outlineLevel="0" collapsed="false">
      <c r="E783" s="21"/>
      <c r="F783" s="79"/>
      <c r="G783" s="21"/>
      <c r="H783" s="21"/>
      <c r="I783" s="21"/>
      <c r="J783" s="21"/>
      <c r="K783" s="21"/>
      <c r="M783" s="40"/>
    </row>
    <row r="784" s="1" customFormat="true" ht="15" hidden="false" customHeight="false" outlineLevel="0" collapsed="false">
      <c r="E784" s="21"/>
      <c r="F784" s="79"/>
      <c r="G784" s="21"/>
      <c r="H784" s="21"/>
      <c r="I784" s="21"/>
      <c r="J784" s="21"/>
      <c r="K784" s="21"/>
      <c r="M784" s="40"/>
    </row>
    <row r="785" s="1" customFormat="true" ht="15" hidden="false" customHeight="false" outlineLevel="0" collapsed="false">
      <c r="E785" s="21"/>
      <c r="F785" s="79"/>
      <c r="G785" s="21"/>
      <c r="H785" s="21"/>
      <c r="I785" s="21"/>
      <c r="J785" s="21"/>
      <c r="K785" s="21"/>
      <c r="M785" s="40"/>
    </row>
    <row r="786" s="1" customFormat="true" ht="15" hidden="false" customHeight="false" outlineLevel="0" collapsed="false">
      <c r="E786" s="21"/>
      <c r="F786" s="79"/>
      <c r="G786" s="21"/>
      <c r="H786" s="21"/>
      <c r="I786" s="21"/>
      <c r="J786" s="21"/>
      <c r="K786" s="21"/>
      <c r="M786" s="40"/>
    </row>
    <row r="787" s="1" customFormat="true" ht="15" hidden="false" customHeight="false" outlineLevel="0" collapsed="false">
      <c r="E787" s="21"/>
      <c r="F787" s="79"/>
      <c r="G787" s="21"/>
      <c r="H787" s="21"/>
      <c r="I787" s="21"/>
      <c r="J787" s="21"/>
      <c r="K787" s="21"/>
      <c r="M787" s="40"/>
    </row>
    <row r="788" s="1" customFormat="true" ht="15" hidden="false" customHeight="false" outlineLevel="0" collapsed="false">
      <c r="E788" s="21"/>
      <c r="F788" s="79"/>
      <c r="G788" s="21"/>
      <c r="H788" s="21"/>
      <c r="I788" s="21"/>
      <c r="J788" s="21"/>
      <c r="K788" s="21"/>
      <c r="M788" s="40"/>
    </row>
    <row r="789" s="1" customFormat="true" ht="15" hidden="false" customHeight="false" outlineLevel="0" collapsed="false">
      <c r="E789" s="21"/>
      <c r="F789" s="79"/>
      <c r="G789" s="21"/>
      <c r="H789" s="21"/>
      <c r="I789" s="21"/>
      <c r="J789" s="21"/>
      <c r="K789" s="21"/>
      <c r="M789" s="40"/>
    </row>
    <row r="790" s="1" customFormat="true" ht="15" hidden="false" customHeight="false" outlineLevel="0" collapsed="false">
      <c r="E790" s="21"/>
      <c r="F790" s="79"/>
      <c r="G790" s="21"/>
      <c r="H790" s="21"/>
      <c r="I790" s="21"/>
      <c r="J790" s="21"/>
      <c r="K790" s="21"/>
      <c r="M790" s="40"/>
    </row>
    <row r="791" s="1" customFormat="true" ht="15" hidden="false" customHeight="false" outlineLevel="0" collapsed="false">
      <c r="E791" s="21"/>
      <c r="F791" s="79"/>
      <c r="G791" s="21"/>
      <c r="H791" s="21"/>
      <c r="I791" s="21"/>
      <c r="J791" s="21"/>
      <c r="K791" s="21"/>
      <c r="M791" s="40"/>
    </row>
    <row r="792" s="1" customFormat="true" ht="15" hidden="false" customHeight="false" outlineLevel="0" collapsed="false">
      <c r="E792" s="21"/>
      <c r="F792" s="79"/>
      <c r="G792" s="21"/>
      <c r="H792" s="21"/>
      <c r="I792" s="21"/>
      <c r="J792" s="21"/>
      <c r="K792" s="21"/>
      <c r="M792" s="40"/>
    </row>
    <row r="793" s="1" customFormat="true" ht="15" hidden="false" customHeight="false" outlineLevel="0" collapsed="false">
      <c r="E793" s="21"/>
      <c r="F793" s="79"/>
      <c r="G793" s="21"/>
      <c r="H793" s="21"/>
      <c r="I793" s="21"/>
      <c r="J793" s="21"/>
      <c r="K793" s="21"/>
      <c r="M793" s="40"/>
    </row>
    <row r="794" s="1" customFormat="true" ht="15" hidden="false" customHeight="false" outlineLevel="0" collapsed="false">
      <c r="E794" s="21"/>
      <c r="F794" s="79"/>
      <c r="G794" s="21"/>
      <c r="H794" s="21"/>
      <c r="I794" s="21"/>
      <c r="J794" s="21"/>
      <c r="K794" s="21"/>
      <c r="M794" s="40"/>
    </row>
    <row r="795" s="1" customFormat="true" ht="15" hidden="false" customHeight="false" outlineLevel="0" collapsed="false">
      <c r="E795" s="21"/>
      <c r="F795" s="79"/>
      <c r="G795" s="21"/>
      <c r="H795" s="21"/>
      <c r="I795" s="21"/>
      <c r="J795" s="21"/>
      <c r="K795" s="21"/>
      <c r="M795" s="40"/>
    </row>
    <row r="796" s="1" customFormat="true" ht="15" hidden="false" customHeight="false" outlineLevel="0" collapsed="false">
      <c r="E796" s="21"/>
      <c r="F796" s="79"/>
      <c r="G796" s="21"/>
      <c r="H796" s="21"/>
      <c r="I796" s="21"/>
      <c r="J796" s="21"/>
      <c r="K796" s="21"/>
      <c r="M796" s="40"/>
    </row>
    <row r="797" s="1" customFormat="true" ht="15" hidden="false" customHeight="false" outlineLevel="0" collapsed="false">
      <c r="E797" s="21"/>
      <c r="F797" s="79"/>
      <c r="G797" s="21"/>
      <c r="H797" s="21"/>
      <c r="I797" s="21"/>
      <c r="J797" s="21"/>
      <c r="K797" s="21"/>
      <c r="M797" s="40"/>
    </row>
    <row r="798" s="1" customFormat="true" ht="15" hidden="false" customHeight="false" outlineLevel="0" collapsed="false">
      <c r="E798" s="21"/>
      <c r="F798" s="79"/>
      <c r="G798" s="21"/>
      <c r="H798" s="21"/>
      <c r="I798" s="21"/>
      <c r="J798" s="21"/>
      <c r="K798" s="21"/>
      <c r="M798" s="40"/>
    </row>
    <row r="799" s="1" customFormat="true" ht="15" hidden="false" customHeight="false" outlineLevel="0" collapsed="false">
      <c r="E799" s="21"/>
      <c r="F799" s="79"/>
      <c r="G799" s="21"/>
      <c r="H799" s="21"/>
      <c r="I799" s="21"/>
      <c r="J799" s="21"/>
      <c r="K799" s="21"/>
      <c r="M799" s="40"/>
    </row>
    <row r="800" s="1" customFormat="true" ht="15" hidden="false" customHeight="false" outlineLevel="0" collapsed="false">
      <c r="E800" s="21"/>
      <c r="F800" s="79"/>
      <c r="G800" s="21"/>
      <c r="H800" s="21"/>
      <c r="I800" s="21"/>
      <c r="J800" s="21"/>
      <c r="K800" s="21"/>
      <c r="M800" s="40"/>
    </row>
    <row r="801" s="1" customFormat="true" ht="15" hidden="false" customHeight="false" outlineLevel="0" collapsed="false">
      <c r="E801" s="21"/>
      <c r="F801" s="79"/>
      <c r="G801" s="21"/>
      <c r="H801" s="21"/>
      <c r="I801" s="21"/>
      <c r="J801" s="21"/>
      <c r="K801" s="21"/>
      <c r="M801" s="40"/>
    </row>
    <row r="802" s="1" customFormat="true" ht="15" hidden="false" customHeight="false" outlineLevel="0" collapsed="false">
      <c r="E802" s="21"/>
      <c r="F802" s="79"/>
      <c r="G802" s="21"/>
      <c r="H802" s="21"/>
      <c r="I802" s="21"/>
      <c r="J802" s="21"/>
      <c r="K802" s="21"/>
      <c r="M802" s="40"/>
    </row>
    <row r="803" s="1" customFormat="true" ht="15" hidden="false" customHeight="false" outlineLevel="0" collapsed="false">
      <c r="E803" s="21"/>
      <c r="F803" s="79"/>
      <c r="G803" s="21"/>
      <c r="H803" s="21"/>
      <c r="I803" s="21"/>
      <c r="J803" s="21"/>
      <c r="K803" s="21"/>
      <c r="M803" s="40"/>
    </row>
    <row r="804" s="1" customFormat="true" ht="15" hidden="false" customHeight="false" outlineLevel="0" collapsed="false">
      <c r="E804" s="21"/>
      <c r="F804" s="79"/>
      <c r="G804" s="21"/>
      <c r="H804" s="21"/>
      <c r="I804" s="21"/>
      <c r="J804" s="21"/>
      <c r="K804" s="21"/>
      <c r="M804" s="40"/>
    </row>
    <row r="805" s="1" customFormat="true" ht="15" hidden="false" customHeight="false" outlineLevel="0" collapsed="false">
      <c r="E805" s="21"/>
      <c r="F805" s="79"/>
      <c r="G805" s="21"/>
      <c r="H805" s="21"/>
      <c r="I805" s="21"/>
      <c r="J805" s="21"/>
      <c r="K805" s="21"/>
      <c r="M805" s="40"/>
    </row>
    <row r="806" s="1" customFormat="true" ht="15" hidden="false" customHeight="false" outlineLevel="0" collapsed="false">
      <c r="E806" s="21"/>
      <c r="F806" s="79"/>
      <c r="G806" s="21"/>
      <c r="H806" s="21"/>
      <c r="I806" s="21"/>
      <c r="J806" s="21"/>
      <c r="K806" s="21"/>
      <c r="M806" s="40"/>
    </row>
    <row r="807" s="1" customFormat="true" ht="15" hidden="false" customHeight="false" outlineLevel="0" collapsed="false">
      <c r="E807" s="21"/>
      <c r="F807" s="79"/>
      <c r="G807" s="21"/>
      <c r="H807" s="21"/>
      <c r="I807" s="21"/>
      <c r="J807" s="21"/>
      <c r="K807" s="21"/>
      <c r="M807" s="40"/>
    </row>
    <row r="808" s="1" customFormat="true" ht="15" hidden="false" customHeight="false" outlineLevel="0" collapsed="false">
      <c r="E808" s="21"/>
      <c r="F808" s="79"/>
      <c r="G808" s="21"/>
      <c r="H808" s="21"/>
      <c r="I808" s="21"/>
      <c r="J808" s="21"/>
      <c r="K808" s="21"/>
      <c r="M808" s="40"/>
    </row>
    <row r="809" s="1" customFormat="true" ht="15" hidden="false" customHeight="false" outlineLevel="0" collapsed="false">
      <c r="E809" s="21"/>
      <c r="F809" s="79"/>
      <c r="G809" s="21"/>
      <c r="H809" s="21"/>
      <c r="I809" s="21"/>
      <c r="J809" s="21"/>
      <c r="K809" s="21"/>
      <c r="M809" s="40"/>
    </row>
    <row r="810" s="1" customFormat="true" ht="15" hidden="false" customHeight="false" outlineLevel="0" collapsed="false">
      <c r="E810" s="21"/>
      <c r="F810" s="79"/>
      <c r="G810" s="21"/>
      <c r="H810" s="21"/>
      <c r="I810" s="21"/>
      <c r="J810" s="21"/>
      <c r="K810" s="21"/>
      <c r="M810" s="40"/>
    </row>
    <row r="811" s="1" customFormat="true" ht="15" hidden="false" customHeight="false" outlineLevel="0" collapsed="false">
      <c r="E811" s="21"/>
      <c r="F811" s="79"/>
      <c r="G811" s="21"/>
      <c r="H811" s="21"/>
      <c r="I811" s="21"/>
      <c r="J811" s="21"/>
      <c r="K811" s="21"/>
      <c r="M811" s="40"/>
    </row>
    <row r="812" s="1" customFormat="true" ht="15" hidden="false" customHeight="false" outlineLevel="0" collapsed="false">
      <c r="E812" s="21"/>
      <c r="F812" s="79"/>
      <c r="G812" s="21"/>
      <c r="H812" s="21"/>
      <c r="I812" s="21"/>
      <c r="J812" s="21"/>
      <c r="K812" s="21"/>
      <c r="M812" s="40"/>
    </row>
    <row r="813" s="1" customFormat="true" ht="15" hidden="false" customHeight="false" outlineLevel="0" collapsed="false">
      <c r="E813" s="21"/>
      <c r="F813" s="79"/>
      <c r="G813" s="21"/>
      <c r="H813" s="21"/>
      <c r="I813" s="21"/>
      <c r="J813" s="21"/>
      <c r="K813" s="21"/>
      <c r="M813" s="40"/>
    </row>
    <row r="814" s="1" customFormat="true" ht="15" hidden="false" customHeight="false" outlineLevel="0" collapsed="false">
      <c r="E814" s="21"/>
      <c r="F814" s="79"/>
      <c r="G814" s="21"/>
      <c r="H814" s="21"/>
      <c r="I814" s="21"/>
      <c r="J814" s="21"/>
      <c r="K814" s="21"/>
      <c r="M814" s="40"/>
    </row>
    <row r="815" s="1" customFormat="true" ht="15" hidden="false" customHeight="false" outlineLevel="0" collapsed="false">
      <c r="E815" s="21"/>
      <c r="F815" s="79"/>
      <c r="G815" s="21"/>
      <c r="H815" s="21"/>
      <c r="I815" s="21"/>
      <c r="J815" s="21"/>
      <c r="K815" s="21"/>
      <c r="M815" s="40"/>
    </row>
    <row r="816" s="1" customFormat="true" ht="15" hidden="false" customHeight="false" outlineLevel="0" collapsed="false">
      <c r="E816" s="21"/>
      <c r="F816" s="79"/>
      <c r="G816" s="21"/>
      <c r="H816" s="21"/>
      <c r="I816" s="21"/>
      <c r="J816" s="21"/>
      <c r="K816" s="21"/>
      <c r="M816" s="40"/>
    </row>
    <row r="817" s="1" customFormat="true" ht="15" hidden="false" customHeight="false" outlineLevel="0" collapsed="false">
      <c r="E817" s="21"/>
      <c r="F817" s="79"/>
      <c r="G817" s="21"/>
      <c r="H817" s="21"/>
      <c r="I817" s="21"/>
      <c r="J817" s="21"/>
      <c r="K817" s="21"/>
      <c r="M817" s="40"/>
    </row>
    <row r="818" s="1" customFormat="true" ht="15" hidden="false" customHeight="false" outlineLevel="0" collapsed="false">
      <c r="E818" s="21"/>
      <c r="F818" s="79"/>
      <c r="G818" s="21"/>
      <c r="H818" s="21"/>
      <c r="I818" s="21"/>
      <c r="J818" s="21"/>
      <c r="K818" s="21"/>
      <c r="M818" s="40"/>
    </row>
    <row r="819" s="1" customFormat="true" ht="15" hidden="false" customHeight="false" outlineLevel="0" collapsed="false">
      <c r="E819" s="21"/>
      <c r="F819" s="79"/>
      <c r="G819" s="21"/>
      <c r="H819" s="21"/>
      <c r="I819" s="21"/>
      <c r="J819" s="21"/>
      <c r="K819" s="21"/>
      <c r="M819" s="40"/>
    </row>
    <row r="820" s="1" customFormat="true" ht="15" hidden="false" customHeight="false" outlineLevel="0" collapsed="false">
      <c r="E820" s="21"/>
      <c r="F820" s="79"/>
      <c r="G820" s="21"/>
      <c r="H820" s="21"/>
      <c r="I820" s="21"/>
      <c r="J820" s="21"/>
      <c r="K820" s="21"/>
      <c r="M820" s="40"/>
    </row>
    <row r="821" s="1" customFormat="true" ht="15" hidden="false" customHeight="false" outlineLevel="0" collapsed="false">
      <c r="E821" s="21"/>
      <c r="F821" s="79"/>
      <c r="G821" s="21"/>
      <c r="H821" s="21"/>
      <c r="I821" s="21"/>
      <c r="J821" s="21"/>
      <c r="K821" s="21"/>
      <c r="M821" s="40"/>
    </row>
    <row r="822" s="1" customFormat="true" ht="15" hidden="false" customHeight="false" outlineLevel="0" collapsed="false">
      <c r="E822" s="21"/>
      <c r="F822" s="79"/>
      <c r="G822" s="21"/>
      <c r="H822" s="21"/>
      <c r="I822" s="21"/>
      <c r="J822" s="21"/>
      <c r="K822" s="21"/>
      <c r="M822" s="40"/>
    </row>
    <row r="823" s="1" customFormat="true" ht="15" hidden="false" customHeight="false" outlineLevel="0" collapsed="false">
      <c r="E823" s="21"/>
      <c r="F823" s="79"/>
      <c r="G823" s="21"/>
      <c r="H823" s="21"/>
      <c r="I823" s="21"/>
      <c r="J823" s="21"/>
      <c r="K823" s="21"/>
      <c r="M823" s="40"/>
    </row>
    <row r="824" s="1" customFormat="true" ht="15" hidden="false" customHeight="false" outlineLevel="0" collapsed="false">
      <c r="E824" s="21"/>
      <c r="F824" s="79"/>
      <c r="G824" s="21"/>
      <c r="H824" s="21"/>
      <c r="I824" s="21"/>
      <c r="J824" s="21"/>
      <c r="K824" s="21"/>
      <c r="M824" s="40"/>
    </row>
    <row r="825" s="1" customFormat="true" ht="15" hidden="false" customHeight="false" outlineLevel="0" collapsed="false">
      <c r="E825" s="21"/>
      <c r="F825" s="79"/>
      <c r="G825" s="21"/>
      <c r="H825" s="21"/>
      <c r="I825" s="21"/>
      <c r="J825" s="21"/>
      <c r="K825" s="21"/>
      <c r="M825" s="40"/>
    </row>
    <row r="826" s="1" customFormat="true" ht="15" hidden="false" customHeight="false" outlineLevel="0" collapsed="false">
      <c r="E826" s="21"/>
      <c r="F826" s="79"/>
      <c r="G826" s="21"/>
      <c r="H826" s="21"/>
      <c r="I826" s="21"/>
      <c r="J826" s="21"/>
      <c r="K826" s="21"/>
      <c r="M826" s="40"/>
    </row>
    <row r="827" s="1" customFormat="true" ht="15" hidden="false" customHeight="false" outlineLevel="0" collapsed="false">
      <c r="E827" s="21"/>
      <c r="F827" s="79"/>
      <c r="G827" s="21"/>
      <c r="H827" s="21"/>
      <c r="I827" s="21"/>
      <c r="J827" s="21"/>
      <c r="K827" s="21"/>
      <c r="M827" s="40"/>
    </row>
    <row r="828" s="1" customFormat="true" ht="15" hidden="false" customHeight="false" outlineLevel="0" collapsed="false">
      <c r="E828" s="21"/>
      <c r="F828" s="79"/>
      <c r="G828" s="21"/>
      <c r="H828" s="21"/>
      <c r="I828" s="21"/>
      <c r="J828" s="21"/>
      <c r="K828" s="21"/>
      <c r="M828" s="40"/>
    </row>
    <row r="829" s="1" customFormat="true" ht="15" hidden="false" customHeight="false" outlineLevel="0" collapsed="false">
      <c r="E829" s="21"/>
      <c r="F829" s="79"/>
      <c r="G829" s="21"/>
      <c r="H829" s="21"/>
      <c r="I829" s="21"/>
      <c r="J829" s="21"/>
      <c r="K829" s="21"/>
      <c r="M829" s="40"/>
    </row>
    <row r="830" s="1" customFormat="true" ht="15" hidden="false" customHeight="false" outlineLevel="0" collapsed="false">
      <c r="E830" s="21"/>
      <c r="F830" s="79"/>
      <c r="G830" s="21"/>
      <c r="H830" s="21"/>
      <c r="I830" s="21"/>
      <c r="J830" s="21"/>
      <c r="K830" s="21"/>
      <c r="M830" s="40"/>
    </row>
    <row r="831" s="1" customFormat="true" ht="15" hidden="false" customHeight="false" outlineLevel="0" collapsed="false">
      <c r="E831" s="21"/>
      <c r="F831" s="79"/>
      <c r="G831" s="21"/>
      <c r="H831" s="21"/>
      <c r="I831" s="21"/>
      <c r="J831" s="21"/>
      <c r="K831" s="21"/>
      <c r="M831" s="40"/>
    </row>
    <row r="832" s="1" customFormat="true" ht="15" hidden="false" customHeight="false" outlineLevel="0" collapsed="false">
      <c r="E832" s="21"/>
      <c r="F832" s="79"/>
      <c r="G832" s="21"/>
      <c r="H832" s="21"/>
      <c r="I832" s="21"/>
      <c r="J832" s="21"/>
      <c r="K832" s="21"/>
      <c r="M832" s="40"/>
    </row>
    <row r="833" s="1" customFormat="true" ht="15" hidden="false" customHeight="false" outlineLevel="0" collapsed="false">
      <c r="E833" s="21"/>
      <c r="F833" s="79"/>
      <c r="G833" s="21"/>
      <c r="H833" s="21"/>
      <c r="I833" s="21"/>
      <c r="J833" s="21"/>
      <c r="K833" s="21"/>
      <c r="M833" s="40"/>
    </row>
    <row r="834" s="1" customFormat="true" ht="15" hidden="false" customHeight="false" outlineLevel="0" collapsed="false">
      <c r="E834" s="21"/>
      <c r="F834" s="79"/>
      <c r="G834" s="21"/>
      <c r="H834" s="21"/>
      <c r="I834" s="21"/>
      <c r="J834" s="21"/>
      <c r="K834" s="21"/>
      <c r="M834" s="40"/>
    </row>
    <row r="835" s="1" customFormat="true" ht="15" hidden="false" customHeight="false" outlineLevel="0" collapsed="false">
      <c r="E835" s="21"/>
      <c r="F835" s="79"/>
      <c r="G835" s="21"/>
      <c r="H835" s="21"/>
      <c r="I835" s="21"/>
      <c r="J835" s="21"/>
      <c r="K835" s="21"/>
      <c r="M835" s="40"/>
    </row>
    <row r="836" s="1" customFormat="true" ht="15" hidden="false" customHeight="false" outlineLevel="0" collapsed="false">
      <c r="E836" s="21"/>
      <c r="F836" s="79"/>
      <c r="G836" s="21"/>
      <c r="H836" s="21"/>
      <c r="I836" s="21"/>
      <c r="J836" s="21"/>
      <c r="K836" s="21"/>
      <c r="M836" s="40"/>
    </row>
    <row r="837" s="1" customFormat="true" ht="15" hidden="false" customHeight="false" outlineLevel="0" collapsed="false">
      <c r="E837" s="21"/>
      <c r="F837" s="79"/>
      <c r="G837" s="21"/>
      <c r="H837" s="21"/>
      <c r="I837" s="21"/>
      <c r="J837" s="21"/>
      <c r="K837" s="21"/>
      <c r="M837" s="40"/>
    </row>
    <row r="838" s="1" customFormat="true" ht="15" hidden="false" customHeight="false" outlineLevel="0" collapsed="false">
      <c r="E838" s="21"/>
      <c r="F838" s="79"/>
      <c r="G838" s="21"/>
      <c r="H838" s="21"/>
      <c r="I838" s="21"/>
      <c r="J838" s="21"/>
      <c r="K838" s="21"/>
      <c r="M838" s="40"/>
    </row>
    <row r="839" s="1" customFormat="true" ht="15" hidden="false" customHeight="false" outlineLevel="0" collapsed="false">
      <c r="E839" s="21"/>
      <c r="F839" s="79"/>
      <c r="G839" s="21"/>
      <c r="H839" s="21"/>
      <c r="I839" s="21"/>
      <c r="J839" s="21"/>
      <c r="K839" s="21"/>
      <c r="M839" s="40"/>
    </row>
    <row r="840" s="1" customFormat="true" ht="15" hidden="false" customHeight="false" outlineLevel="0" collapsed="false">
      <c r="E840" s="21"/>
      <c r="F840" s="79"/>
      <c r="G840" s="21"/>
      <c r="H840" s="21"/>
      <c r="I840" s="21"/>
      <c r="J840" s="21"/>
      <c r="K840" s="21"/>
      <c r="M840" s="40"/>
    </row>
    <row r="841" s="1" customFormat="true" ht="15" hidden="false" customHeight="false" outlineLevel="0" collapsed="false">
      <c r="E841" s="21"/>
      <c r="F841" s="79"/>
      <c r="G841" s="21"/>
      <c r="H841" s="21"/>
      <c r="I841" s="21"/>
      <c r="J841" s="21"/>
      <c r="K841" s="21"/>
      <c r="M841" s="40"/>
    </row>
    <row r="842" s="1" customFormat="true" ht="15" hidden="false" customHeight="false" outlineLevel="0" collapsed="false">
      <c r="E842" s="21"/>
      <c r="F842" s="79"/>
      <c r="G842" s="21"/>
      <c r="H842" s="21"/>
      <c r="I842" s="21"/>
      <c r="J842" s="21"/>
      <c r="K842" s="21"/>
      <c r="M842" s="40"/>
    </row>
    <row r="843" s="1" customFormat="true" ht="15" hidden="false" customHeight="false" outlineLevel="0" collapsed="false">
      <c r="E843" s="21"/>
      <c r="F843" s="79"/>
      <c r="G843" s="21"/>
      <c r="H843" s="21"/>
      <c r="I843" s="21"/>
      <c r="J843" s="21"/>
      <c r="K843" s="21"/>
      <c r="M843" s="40"/>
    </row>
    <row r="844" s="1" customFormat="true" ht="15" hidden="false" customHeight="false" outlineLevel="0" collapsed="false">
      <c r="E844" s="21"/>
      <c r="F844" s="79"/>
      <c r="G844" s="21"/>
      <c r="H844" s="21"/>
      <c r="I844" s="21"/>
      <c r="J844" s="21"/>
      <c r="K844" s="21"/>
      <c r="M844" s="40"/>
    </row>
    <row r="845" s="1" customFormat="true" ht="15" hidden="false" customHeight="false" outlineLevel="0" collapsed="false">
      <c r="E845" s="21"/>
      <c r="F845" s="79"/>
      <c r="G845" s="21"/>
      <c r="H845" s="21"/>
      <c r="I845" s="21"/>
      <c r="J845" s="21"/>
      <c r="K845" s="21"/>
      <c r="M845" s="40"/>
    </row>
    <row r="846" s="1" customFormat="true" ht="15" hidden="false" customHeight="false" outlineLevel="0" collapsed="false">
      <c r="E846" s="21"/>
      <c r="F846" s="79"/>
      <c r="G846" s="21"/>
      <c r="H846" s="21"/>
      <c r="I846" s="21"/>
      <c r="J846" s="21"/>
      <c r="K846" s="21"/>
      <c r="M846" s="40"/>
    </row>
    <row r="847" s="1" customFormat="true" ht="15" hidden="false" customHeight="false" outlineLevel="0" collapsed="false">
      <c r="E847" s="21"/>
      <c r="F847" s="79"/>
      <c r="G847" s="21"/>
      <c r="H847" s="21"/>
      <c r="I847" s="21"/>
      <c r="J847" s="21"/>
      <c r="K847" s="21"/>
      <c r="M847" s="40"/>
    </row>
    <row r="848" s="1" customFormat="true" ht="15" hidden="false" customHeight="false" outlineLevel="0" collapsed="false">
      <c r="E848" s="21"/>
      <c r="F848" s="79"/>
      <c r="G848" s="21"/>
      <c r="H848" s="21"/>
      <c r="I848" s="21"/>
      <c r="J848" s="21"/>
      <c r="K848" s="21"/>
      <c r="M848" s="40"/>
    </row>
    <row r="849" s="1" customFormat="true" ht="15" hidden="false" customHeight="false" outlineLevel="0" collapsed="false">
      <c r="E849" s="21"/>
      <c r="F849" s="79"/>
      <c r="G849" s="21"/>
      <c r="H849" s="21"/>
      <c r="I849" s="21"/>
      <c r="J849" s="21"/>
      <c r="K849" s="21"/>
      <c r="M849" s="40"/>
    </row>
    <row r="850" s="1" customFormat="true" ht="15" hidden="false" customHeight="false" outlineLevel="0" collapsed="false">
      <c r="E850" s="21"/>
      <c r="F850" s="79"/>
      <c r="G850" s="21"/>
      <c r="H850" s="21"/>
      <c r="I850" s="21"/>
      <c r="J850" s="21"/>
      <c r="K850" s="21"/>
      <c r="M850" s="40"/>
    </row>
    <row r="851" s="1" customFormat="true" ht="15" hidden="false" customHeight="false" outlineLevel="0" collapsed="false">
      <c r="E851" s="21"/>
      <c r="F851" s="79"/>
      <c r="G851" s="21"/>
      <c r="H851" s="21"/>
      <c r="I851" s="21"/>
      <c r="J851" s="21"/>
      <c r="K851" s="21"/>
      <c r="M851" s="40"/>
    </row>
    <row r="852" s="1" customFormat="true" ht="15" hidden="false" customHeight="false" outlineLevel="0" collapsed="false">
      <c r="E852" s="21"/>
      <c r="F852" s="79"/>
      <c r="G852" s="21"/>
      <c r="H852" s="21"/>
      <c r="I852" s="21"/>
      <c r="J852" s="21"/>
      <c r="K852" s="21"/>
      <c r="M852" s="40"/>
    </row>
    <row r="853" s="1" customFormat="true" ht="15" hidden="false" customHeight="false" outlineLevel="0" collapsed="false">
      <c r="E853" s="21"/>
      <c r="F853" s="79"/>
      <c r="G853" s="21"/>
      <c r="H853" s="21"/>
      <c r="I853" s="21"/>
      <c r="J853" s="21"/>
      <c r="K853" s="21"/>
      <c r="M853" s="40"/>
    </row>
    <row r="854" s="1" customFormat="true" ht="15" hidden="false" customHeight="false" outlineLevel="0" collapsed="false">
      <c r="E854" s="21"/>
      <c r="F854" s="79"/>
      <c r="G854" s="21"/>
      <c r="H854" s="21"/>
      <c r="I854" s="21"/>
      <c r="J854" s="21"/>
      <c r="K854" s="21"/>
      <c r="M854" s="40"/>
    </row>
    <row r="855" s="1" customFormat="true" ht="15" hidden="false" customHeight="false" outlineLevel="0" collapsed="false">
      <c r="E855" s="21"/>
      <c r="F855" s="79"/>
      <c r="G855" s="21"/>
      <c r="H855" s="21"/>
      <c r="I855" s="21"/>
      <c r="J855" s="21"/>
      <c r="K855" s="21"/>
      <c r="M855" s="40"/>
    </row>
    <row r="856" s="1" customFormat="true" ht="15" hidden="false" customHeight="false" outlineLevel="0" collapsed="false">
      <c r="E856" s="21"/>
      <c r="F856" s="79"/>
      <c r="G856" s="21"/>
      <c r="H856" s="21"/>
      <c r="I856" s="21"/>
      <c r="J856" s="21"/>
      <c r="K856" s="21"/>
      <c r="M856" s="40"/>
    </row>
    <row r="857" s="1" customFormat="true" ht="15" hidden="false" customHeight="false" outlineLevel="0" collapsed="false">
      <c r="E857" s="21"/>
      <c r="F857" s="79"/>
      <c r="G857" s="21"/>
      <c r="H857" s="21"/>
      <c r="I857" s="21"/>
      <c r="J857" s="21"/>
      <c r="K857" s="21"/>
      <c r="M857" s="40"/>
    </row>
    <row r="858" s="1" customFormat="true" ht="15" hidden="false" customHeight="false" outlineLevel="0" collapsed="false">
      <c r="E858" s="21"/>
      <c r="F858" s="79"/>
      <c r="G858" s="21"/>
      <c r="H858" s="21"/>
      <c r="I858" s="21"/>
      <c r="J858" s="21"/>
      <c r="K858" s="21"/>
      <c r="M858" s="40"/>
    </row>
    <row r="859" s="1" customFormat="true" ht="15" hidden="false" customHeight="false" outlineLevel="0" collapsed="false">
      <c r="E859" s="21"/>
      <c r="F859" s="79"/>
      <c r="G859" s="21"/>
      <c r="H859" s="21"/>
      <c r="I859" s="21"/>
      <c r="J859" s="21"/>
      <c r="K859" s="21"/>
      <c r="M859" s="40"/>
    </row>
    <row r="860" s="1" customFormat="true" ht="15" hidden="false" customHeight="false" outlineLevel="0" collapsed="false">
      <c r="E860" s="21"/>
      <c r="F860" s="79"/>
      <c r="G860" s="21"/>
      <c r="H860" s="21"/>
      <c r="I860" s="21"/>
      <c r="J860" s="21"/>
      <c r="K860" s="21"/>
      <c r="M860" s="40"/>
    </row>
    <row r="861" s="1" customFormat="true" ht="15" hidden="false" customHeight="false" outlineLevel="0" collapsed="false">
      <c r="E861" s="21"/>
      <c r="F861" s="79"/>
      <c r="G861" s="21"/>
      <c r="H861" s="21"/>
      <c r="I861" s="21"/>
      <c r="J861" s="21"/>
      <c r="K861" s="21"/>
      <c r="M861" s="40"/>
    </row>
    <row r="862" s="1" customFormat="true" ht="15" hidden="false" customHeight="false" outlineLevel="0" collapsed="false">
      <c r="E862" s="21"/>
      <c r="F862" s="79"/>
      <c r="G862" s="21"/>
      <c r="H862" s="21"/>
      <c r="I862" s="21"/>
      <c r="J862" s="21"/>
      <c r="K862" s="21"/>
      <c r="M862" s="40"/>
    </row>
    <row r="863" s="1" customFormat="true" ht="15" hidden="false" customHeight="false" outlineLevel="0" collapsed="false">
      <c r="E863" s="21"/>
      <c r="F863" s="79"/>
      <c r="G863" s="21"/>
      <c r="H863" s="21"/>
      <c r="I863" s="21"/>
      <c r="J863" s="21"/>
      <c r="K863" s="21"/>
      <c r="M863" s="40"/>
    </row>
    <row r="864" s="1" customFormat="true" ht="15" hidden="false" customHeight="false" outlineLevel="0" collapsed="false">
      <c r="E864" s="21"/>
      <c r="F864" s="79"/>
      <c r="G864" s="21"/>
      <c r="H864" s="21"/>
      <c r="I864" s="21"/>
      <c r="J864" s="21"/>
      <c r="K864" s="21"/>
      <c r="M864" s="40"/>
    </row>
    <row r="865" s="1" customFormat="true" ht="15" hidden="false" customHeight="false" outlineLevel="0" collapsed="false">
      <c r="E865" s="21"/>
      <c r="F865" s="79"/>
      <c r="G865" s="21"/>
      <c r="H865" s="21"/>
      <c r="I865" s="21"/>
      <c r="J865" s="21"/>
      <c r="K865" s="21"/>
      <c r="M865" s="40"/>
    </row>
    <row r="866" s="1" customFormat="true" ht="15" hidden="false" customHeight="false" outlineLevel="0" collapsed="false">
      <c r="E866" s="21"/>
      <c r="F866" s="79"/>
      <c r="G866" s="21"/>
      <c r="H866" s="21"/>
      <c r="I866" s="21"/>
      <c r="J866" s="21"/>
      <c r="K866" s="21"/>
      <c r="M866" s="40"/>
    </row>
    <row r="867" s="1" customFormat="true" ht="15" hidden="false" customHeight="false" outlineLevel="0" collapsed="false">
      <c r="E867" s="21"/>
      <c r="F867" s="79"/>
      <c r="G867" s="21"/>
      <c r="H867" s="21"/>
      <c r="I867" s="21"/>
      <c r="J867" s="21"/>
      <c r="K867" s="21"/>
      <c r="M867" s="40"/>
    </row>
    <row r="868" s="1" customFormat="true" ht="15" hidden="false" customHeight="false" outlineLevel="0" collapsed="false">
      <c r="E868" s="21"/>
      <c r="F868" s="79"/>
      <c r="G868" s="21"/>
      <c r="H868" s="21"/>
      <c r="I868" s="21"/>
      <c r="J868" s="21"/>
      <c r="K868" s="21"/>
      <c r="M868" s="40"/>
    </row>
    <row r="869" s="1" customFormat="true" ht="15" hidden="false" customHeight="false" outlineLevel="0" collapsed="false">
      <c r="E869" s="21"/>
      <c r="F869" s="79"/>
      <c r="G869" s="21"/>
      <c r="H869" s="21"/>
      <c r="I869" s="21"/>
      <c r="J869" s="21"/>
      <c r="K869" s="21"/>
      <c r="M869" s="40"/>
    </row>
    <row r="870" s="1" customFormat="true" ht="15" hidden="false" customHeight="false" outlineLevel="0" collapsed="false">
      <c r="E870" s="21"/>
      <c r="F870" s="79"/>
      <c r="G870" s="21"/>
      <c r="H870" s="21"/>
      <c r="I870" s="21"/>
      <c r="J870" s="21"/>
      <c r="K870" s="21"/>
      <c r="M870" s="40"/>
    </row>
    <row r="871" s="1" customFormat="true" ht="15" hidden="false" customHeight="false" outlineLevel="0" collapsed="false">
      <c r="E871" s="21"/>
      <c r="F871" s="79"/>
      <c r="G871" s="21"/>
      <c r="H871" s="21"/>
      <c r="I871" s="21"/>
      <c r="J871" s="21"/>
      <c r="K871" s="21"/>
      <c r="M871" s="40"/>
    </row>
    <row r="872" s="1" customFormat="true" ht="15" hidden="false" customHeight="false" outlineLevel="0" collapsed="false">
      <c r="E872" s="21"/>
      <c r="F872" s="79"/>
      <c r="G872" s="21"/>
      <c r="H872" s="21"/>
      <c r="I872" s="21"/>
      <c r="J872" s="21"/>
      <c r="K872" s="21"/>
      <c r="M872" s="40"/>
    </row>
    <row r="873" s="1" customFormat="true" ht="15" hidden="false" customHeight="false" outlineLevel="0" collapsed="false">
      <c r="E873" s="21"/>
      <c r="F873" s="79"/>
      <c r="G873" s="21"/>
      <c r="H873" s="21"/>
      <c r="I873" s="21"/>
      <c r="J873" s="21"/>
      <c r="K873" s="21"/>
      <c r="M873" s="40"/>
    </row>
    <row r="874" s="1" customFormat="true" ht="15" hidden="false" customHeight="false" outlineLevel="0" collapsed="false">
      <c r="E874" s="21"/>
      <c r="F874" s="79"/>
      <c r="G874" s="21"/>
      <c r="H874" s="21"/>
      <c r="I874" s="21"/>
      <c r="J874" s="21"/>
      <c r="K874" s="21"/>
      <c r="M874" s="40"/>
    </row>
    <row r="875" s="1" customFormat="true" ht="15" hidden="false" customHeight="false" outlineLevel="0" collapsed="false">
      <c r="E875" s="21"/>
      <c r="F875" s="79"/>
      <c r="G875" s="21"/>
      <c r="H875" s="21"/>
      <c r="I875" s="21"/>
      <c r="J875" s="21"/>
      <c r="K875" s="21"/>
      <c r="M875" s="40"/>
    </row>
    <row r="876" s="1" customFormat="true" ht="15" hidden="false" customHeight="false" outlineLevel="0" collapsed="false">
      <c r="E876" s="21"/>
      <c r="F876" s="79"/>
      <c r="G876" s="21"/>
      <c r="H876" s="21"/>
      <c r="I876" s="21"/>
      <c r="J876" s="21"/>
      <c r="K876" s="21"/>
      <c r="M876" s="40"/>
    </row>
    <row r="877" s="1" customFormat="true" ht="15" hidden="false" customHeight="false" outlineLevel="0" collapsed="false">
      <c r="E877" s="21"/>
      <c r="F877" s="79"/>
      <c r="G877" s="21"/>
      <c r="H877" s="21"/>
      <c r="I877" s="21"/>
      <c r="J877" s="21"/>
      <c r="K877" s="21"/>
      <c r="M877" s="40"/>
    </row>
    <row r="878" s="1" customFormat="true" ht="15" hidden="false" customHeight="false" outlineLevel="0" collapsed="false">
      <c r="E878" s="21"/>
      <c r="F878" s="79"/>
      <c r="G878" s="21"/>
      <c r="H878" s="21"/>
      <c r="I878" s="21"/>
      <c r="J878" s="21"/>
      <c r="K878" s="21"/>
      <c r="M878" s="40"/>
    </row>
    <row r="879" s="1" customFormat="true" ht="15" hidden="false" customHeight="false" outlineLevel="0" collapsed="false">
      <c r="E879" s="21"/>
      <c r="F879" s="79"/>
      <c r="G879" s="21"/>
      <c r="H879" s="21"/>
      <c r="I879" s="21"/>
      <c r="J879" s="21"/>
      <c r="K879" s="21"/>
      <c r="M879" s="40"/>
    </row>
    <row r="880" s="1" customFormat="true" ht="15" hidden="false" customHeight="false" outlineLevel="0" collapsed="false">
      <c r="E880" s="21"/>
      <c r="F880" s="79"/>
      <c r="G880" s="21"/>
      <c r="H880" s="21"/>
      <c r="I880" s="21"/>
      <c r="J880" s="21"/>
      <c r="K880" s="21"/>
      <c r="M880" s="40"/>
    </row>
    <row r="881" s="1" customFormat="true" ht="15" hidden="false" customHeight="false" outlineLevel="0" collapsed="false">
      <c r="E881" s="21"/>
      <c r="F881" s="79"/>
      <c r="G881" s="21"/>
      <c r="H881" s="21"/>
      <c r="I881" s="21"/>
      <c r="J881" s="21"/>
      <c r="K881" s="21"/>
      <c r="M881" s="40"/>
    </row>
    <row r="882" s="1" customFormat="true" ht="15" hidden="false" customHeight="false" outlineLevel="0" collapsed="false">
      <c r="E882" s="21"/>
      <c r="F882" s="79"/>
      <c r="G882" s="21"/>
      <c r="H882" s="21"/>
      <c r="I882" s="21"/>
      <c r="J882" s="21"/>
      <c r="K882" s="21"/>
      <c r="M882" s="40"/>
    </row>
    <row r="883" s="1" customFormat="true" ht="15" hidden="false" customHeight="false" outlineLevel="0" collapsed="false">
      <c r="E883" s="21"/>
      <c r="F883" s="79"/>
      <c r="G883" s="21"/>
      <c r="H883" s="21"/>
      <c r="I883" s="21"/>
      <c r="J883" s="21"/>
      <c r="K883" s="21"/>
      <c r="M883" s="40"/>
    </row>
    <row r="884" s="1" customFormat="true" ht="15" hidden="false" customHeight="false" outlineLevel="0" collapsed="false">
      <c r="E884" s="21"/>
      <c r="F884" s="79"/>
      <c r="G884" s="21"/>
      <c r="H884" s="21"/>
      <c r="I884" s="21"/>
      <c r="J884" s="21"/>
      <c r="K884" s="21"/>
      <c r="M884" s="40"/>
    </row>
    <row r="885" s="1" customFormat="true" ht="15" hidden="false" customHeight="false" outlineLevel="0" collapsed="false">
      <c r="E885" s="21"/>
      <c r="F885" s="79"/>
      <c r="G885" s="21"/>
      <c r="H885" s="21"/>
      <c r="I885" s="21"/>
      <c r="J885" s="21"/>
      <c r="K885" s="21"/>
      <c r="M885" s="40"/>
    </row>
    <row r="886" s="1" customFormat="true" ht="15" hidden="false" customHeight="false" outlineLevel="0" collapsed="false">
      <c r="E886" s="21"/>
      <c r="F886" s="79"/>
      <c r="G886" s="21"/>
      <c r="H886" s="21"/>
      <c r="I886" s="21"/>
      <c r="J886" s="21"/>
      <c r="K886" s="21"/>
      <c r="M886" s="40"/>
    </row>
    <row r="887" s="1" customFormat="true" ht="15" hidden="false" customHeight="false" outlineLevel="0" collapsed="false">
      <c r="E887" s="21"/>
      <c r="F887" s="79"/>
      <c r="G887" s="21"/>
      <c r="H887" s="21"/>
      <c r="I887" s="21"/>
      <c r="J887" s="21"/>
      <c r="K887" s="21"/>
      <c r="M887" s="40"/>
    </row>
    <row r="888" s="1" customFormat="true" ht="15" hidden="false" customHeight="false" outlineLevel="0" collapsed="false">
      <c r="E888" s="21"/>
      <c r="F888" s="79"/>
      <c r="G888" s="21"/>
      <c r="H888" s="21"/>
      <c r="I888" s="21"/>
      <c r="J888" s="21"/>
      <c r="K888" s="21"/>
      <c r="M888" s="40"/>
    </row>
    <row r="889" s="1" customFormat="true" ht="15" hidden="false" customHeight="false" outlineLevel="0" collapsed="false">
      <c r="E889" s="21"/>
      <c r="F889" s="79"/>
      <c r="G889" s="21"/>
      <c r="H889" s="21"/>
      <c r="I889" s="21"/>
      <c r="J889" s="21"/>
      <c r="K889" s="21"/>
      <c r="M889" s="40"/>
    </row>
    <row r="890" s="1" customFormat="true" ht="15" hidden="false" customHeight="false" outlineLevel="0" collapsed="false">
      <c r="E890" s="21"/>
      <c r="F890" s="79"/>
      <c r="G890" s="21"/>
      <c r="H890" s="21"/>
      <c r="I890" s="21"/>
      <c r="J890" s="21"/>
      <c r="K890" s="21"/>
      <c r="M890" s="40"/>
    </row>
    <row r="891" s="1" customFormat="true" ht="15" hidden="false" customHeight="false" outlineLevel="0" collapsed="false">
      <c r="E891" s="21"/>
      <c r="F891" s="79"/>
      <c r="G891" s="21"/>
      <c r="H891" s="21"/>
      <c r="I891" s="21"/>
      <c r="J891" s="21"/>
      <c r="K891" s="21"/>
      <c r="M891" s="40"/>
    </row>
    <row r="892" s="1" customFormat="true" ht="15" hidden="false" customHeight="false" outlineLevel="0" collapsed="false">
      <c r="E892" s="21"/>
      <c r="F892" s="79"/>
      <c r="G892" s="21"/>
      <c r="H892" s="21"/>
      <c r="I892" s="21"/>
      <c r="J892" s="21"/>
      <c r="K892" s="21"/>
      <c r="M892" s="40"/>
    </row>
    <row r="893" s="1" customFormat="true" ht="15" hidden="false" customHeight="false" outlineLevel="0" collapsed="false">
      <c r="E893" s="21"/>
      <c r="F893" s="79"/>
      <c r="G893" s="21"/>
      <c r="H893" s="21"/>
      <c r="I893" s="21"/>
      <c r="J893" s="21"/>
      <c r="K893" s="21"/>
      <c r="M893" s="40"/>
    </row>
    <row r="894" s="1" customFormat="true" ht="15" hidden="false" customHeight="false" outlineLevel="0" collapsed="false">
      <c r="E894" s="21"/>
      <c r="F894" s="79"/>
      <c r="G894" s="21"/>
      <c r="H894" s="21"/>
      <c r="I894" s="21"/>
      <c r="J894" s="21"/>
      <c r="K894" s="21"/>
      <c r="M894" s="40"/>
    </row>
    <row r="895" s="1" customFormat="true" ht="15" hidden="false" customHeight="false" outlineLevel="0" collapsed="false">
      <c r="E895" s="21"/>
      <c r="F895" s="79"/>
      <c r="G895" s="21"/>
      <c r="H895" s="21"/>
      <c r="I895" s="21"/>
      <c r="J895" s="21"/>
      <c r="K895" s="21"/>
      <c r="M895" s="40"/>
    </row>
    <row r="896" s="1" customFormat="true" ht="15" hidden="false" customHeight="false" outlineLevel="0" collapsed="false">
      <c r="E896" s="21"/>
      <c r="F896" s="79"/>
      <c r="G896" s="21"/>
      <c r="H896" s="21"/>
      <c r="I896" s="21"/>
      <c r="J896" s="21"/>
      <c r="K896" s="21"/>
      <c r="M896" s="40"/>
    </row>
    <row r="897" s="1" customFormat="true" ht="15" hidden="false" customHeight="false" outlineLevel="0" collapsed="false">
      <c r="E897" s="21"/>
      <c r="F897" s="79"/>
      <c r="G897" s="21"/>
      <c r="H897" s="21"/>
      <c r="I897" s="21"/>
      <c r="J897" s="21"/>
      <c r="K897" s="21"/>
      <c r="M897" s="40"/>
    </row>
    <row r="898" s="1" customFormat="true" ht="15" hidden="false" customHeight="false" outlineLevel="0" collapsed="false">
      <c r="E898" s="21"/>
      <c r="F898" s="79"/>
      <c r="G898" s="21"/>
      <c r="H898" s="21"/>
      <c r="I898" s="21"/>
      <c r="J898" s="21"/>
      <c r="K898" s="21"/>
      <c r="M898" s="40"/>
    </row>
    <row r="899" s="1" customFormat="true" ht="15" hidden="false" customHeight="false" outlineLevel="0" collapsed="false">
      <c r="E899" s="21"/>
      <c r="F899" s="79"/>
      <c r="G899" s="21"/>
      <c r="H899" s="21"/>
      <c r="I899" s="21"/>
      <c r="J899" s="21"/>
      <c r="K899" s="21"/>
      <c r="M899" s="40"/>
    </row>
    <row r="900" s="1" customFormat="true" ht="15" hidden="false" customHeight="false" outlineLevel="0" collapsed="false">
      <c r="E900" s="21"/>
      <c r="F900" s="79"/>
      <c r="G900" s="21"/>
      <c r="H900" s="21"/>
      <c r="I900" s="21"/>
      <c r="J900" s="21"/>
      <c r="K900" s="21"/>
      <c r="M900" s="40"/>
    </row>
    <row r="901" s="1" customFormat="true" ht="15" hidden="false" customHeight="false" outlineLevel="0" collapsed="false">
      <c r="E901" s="21"/>
      <c r="F901" s="79"/>
      <c r="G901" s="21"/>
      <c r="H901" s="21"/>
      <c r="I901" s="21"/>
      <c r="J901" s="21"/>
      <c r="K901" s="21"/>
      <c r="M901" s="40"/>
    </row>
    <row r="902" s="1" customFormat="true" ht="15" hidden="false" customHeight="false" outlineLevel="0" collapsed="false">
      <c r="E902" s="21"/>
      <c r="F902" s="79"/>
      <c r="G902" s="21"/>
      <c r="H902" s="21"/>
      <c r="I902" s="21"/>
      <c r="J902" s="21"/>
      <c r="K902" s="21"/>
      <c r="M902" s="40"/>
    </row>
    <row r="903" s="1" customFormat="true" ht="15" hidden="false" customHeight="false" outlineLevel="0" collapsed="false">
      <c r="E903" s="21"/>
      <c r="F903" s="79"/>
      <c r="G903" s="21"/>
      <c r="H903" s="21"/>
      <c r="I903" s="21"/>
      <c r="J903" s="21"/>
      <c r="K903" s="21"/>
      <c r="M903" s="40"/>
    </row>
    <row r="904" s="1" customFormat="true" ht="15" hidden="false" customHeight="false" outlineLevel="0" collapsed="false">
      <c r="E904" s="21"/>
      <c r="F904" s="79"/>
      <c r="G904" s="21"/>
      <c r="H904" s="21"/>
      <c r="I904" s="21"/>
      <c r="J904" s="21"/>
      <c r="K904" s="21"/>
      <c r="M904" s="40"/>
    </row>
    <row r="905" s="1" customFormat="true" ht="15" hidden="false" customHeight="false" outlineLevel="0" collapsed="false">
      <c r="E905" s="21"/>
      <c r="F905" s="79"/>
      <c r="G905" s="21"/>
      <c r="H905" s="21"/>
      <c r="I905" s="21"/>
      <c r="J905" s="21"/>
      <c r="K905" s="21"/>
      <c r="M905" s="40"/>
    </row>
    <row r="906" s="1" customFormat="true" ht="15" hidden="false" customHeight="false" outlineLevel="0" collapsed="false">
      <c r="E906" s="21"/>
      <c r="F906" s="79"/>
      <c r="G906" s="21"/>
      <c r="H906" s="21"/>
      <c r="I906" s="21"/>
      <c r="J906" s="21"/>
      <c r="K906" s="21"/>
      <c r="M906" s="40"/>
    </row>
    <row r="907" s="1" customFormat="true" ht="15" hidden="false" customHeight="false" outlineLevel="0" collapsed="false">
      <c r="E907" s="21"/>
      <c r="F907" s="79"/>
      <c r="G907" s="21"/>
      <c r="H907" s="21"/>
      <c r="I907" s="21"/>
      <c r="J907" s="21"/>
      <c r="K907" s="21"/>
      <c r="M907" s="40"/>
    </row>
    <row r="908" s="1" customFormat="true" ht="15" hidden="false" customHeight="false" outlineLevel="0" collapsed="false">
      <c r="E908" s="21"/>
      <c r="F908" s="79"/>
      <c r="G908" s="21"/>
      <c r="H908" s="21"/>
      <c r="I908" s="21"/>
      <c r="J908" s="21"/>
      <c r="K908" s="21"/>
      <c r="M908" s="40"/>
    </row>
    <row r="909" s="1" customFormat="true" ht="15" hidden="false" customHeight="false" outlineLevel="0" collapsed="false">
      <c r="E909" s="21"/>
      <c r="F909" s="79"/>
      <c r="G909" s="21"/>
      <c r="H909" s="21"/>
      <c r="I909" s="21"/>
      <c r="J909" s="21"/>
      <c r="K909" s="21"/>
      <c r="M909" s="40"/>
    </row>
    <row r="910" s="1" customFormat="true" ht="15" hidden="false" customHeight="false" outlineLevel="0" collapsed="false">
      <c r="E910" s="21"/>
      <c r="F910" s="79"/>
      <c r="G910" s="21"/>
      <c r="H910" s="21"/>
      <c r="I910" s="21"/>
      <c r="J910" s="21"/>
      <c r="K910" s="21"/>
      <c r="M910" s="40"/>
    </row>
    <row r="911" s="1" customFormat="true" ht="15" hidden="false" customHeight="false" outlineLevel="0" collapsed="false">
      <c r="E911" s="21"/>
      <c r="F911" s="79"/>
      <c r="G911" s="21"/>
      <c r="H911" s="21"/>
      <c r="I911" s="21"/>
      <c r="J911" s="21"/>
      <c r="K911" s="21"/>
      <c r="M911" s="40"/>
    </row>
    <row r="912" s="1" customFormat="true" ht="15" hidden="false" customHeight="false" outlineLevel="0" collapsed="false">
      <c r="E912" s="21"/>
      <c r="F912" s="79"/>
      <c r="G912" s="21"/>
      <c r="H912" s="21"/>
      <c r="I912" s="21"/>
      <c r="J912" s="21"/>
      <c r="K912" s="21"/>
      <c r="M912" s="40"/>
    </row>
    <row r="913" s="1" customFormat="true" ht="15" hidden="false" customHeight="false" outlineLevel="0" collapsed="false">
      <c r="E913" s="21"/>
      <c r="F913" s="79"/>
      <c r="G913" s="21"/>
      <c r="H913" s="21"/>
      <c r="I913" s="21"/>
      <c r="J913" s="21"/>
      <c r="K913" s="21"/>
      <c r="M913" s="40"/>
    </row>
    <row r="914" s="1" customFormat="true" ht="15" hidden="false" customHeight="false" outlineLevel="0" collapsed="false">
      <c r="E914" s="21"/>
      <c r="F914" s="79"/>
      <c r="G914" s="21"/>
      <c r="H914" s="21"/>
      <c r="I914" s="21"/>
      <c r="J914" s="21"/>
      <c r="K914" s="21"/>
      <c r="M914" s="40"/>
    </row>
    <row r="915" s="1" customFormat="true" ht="15" hidden="false" customHeight="false" outlineLevel="0" collapsed="false">
      <c r="E915" s="21"/>
      <c r="F915" s="79"/>
      <c r="G915" s="21"/>
      <c r="H915" s="21"/>
      <c r="I915" s="21"/>
      <c r="J915" s="21"/>
      <c r="K915" s="21"/>
      <c r="M915" s="40"/>
    </row>
    <row r="916" s="1" customFormat="true" ht="15" hidden="false" customHeight="false" outlineLevel="0" collapsed="false">
      <c r="E916" s="21"/>
      <c r="F916" s="79"/>
      <c r="G916" s="21"/>
      <c r="H916" s="21"/>
      <c r="I916" s="21"/>
      <c r="J916" s="21"/>
      <c r="K916" s="21"/>
      <c r="M916" s="40"/>
    </row>
    <row r="917" s="1" customFormat="true" ht="15" hidden="false" customHeight="false" outlineLevel="0" collapsed="false">
      <c r="E917" s="21"/>
      <c r="F917" s="79"/>
      <c r="G917" s="21"/>
      <c r="H917" s="21"/>
      <c r="I917" s="21"/>
      <c r="J917" s="21"/>
      <c r="K917" s="21"/>
      <c r="M917" s="40"/>
    </row>
    <row r="918" s="1" customFormat="true" ht="15" hidden="false" customHeight="false" outlineLevel="0" collapsed="false">
      <c r="E918" s="21"/>
      <c r="F918" s="79"/>
      <c r="G918" s="21"/>
      <c r="H918" s="21"/>
      <c r="I918" s="21"/>
      <c r="J918" s="21"/>
      <c r="K918" s="21"/>
      <c r="M918" s="40"/>
    </row>
    <row r="919" s="1" customFormat="true" ht="15" hidden="false" customHeight="false" outlineLevel="0" collapsed="false">
      <c r="E919" s="21"/>
      <c r="F919" s="79"/>
      <c r="G919" s="21"/>
      <c r="H919" s="21"/>
      <c r="I919" s="21"/>
      <c r="J919" s="21"/>
      <c r="K919" s="21"/>
      <c r="M919" s="40"/>
    </row>
    <row r="920" s="1" customFormat="true" ht="15" hidden="false" customHeight="false" outlineLevel="0" collapsed="false">
      <c r="E920" s="21"/>
      <c r="F920" s="79"/>
      <c r="G920" s="21"/>
      <c r="H920" s="21"/>
      <c r="I920" s="21"/>
      <c r="J920" s="21"/>
      <c r="K920" s="21"/>
      <c r="M920" s="40"/>
    </row>
    <row r="921" s="1" customFormat="true" ht="15" hidden="false" customHeight="false" outlineLevel="0" collapsed="false">
      <c r="E921" s="21"/>
      <c r="F921" s="79"/>
      <c r="G921" s="21"/>
      <c r="H921" s="21"/>
      <c r="I921" s="21"/>
      <c r="J921" s="21"/>
      <c r="K921" s="21"/>
      <c r="M921" s="40"/>
    </row>
    <row r="922" s="1" customFormat="true" ht="15" hidden="false" customHeight="false" outlineLevel="0" collapsed="false">
      <c r="E922" s="21"/>
      <c r="F922" s="79"/>
      <c r="G922" s="21"/>
      <c r="H922" s="21"/>
      <c r="I922" s="21"/>
      <c r="J922" s="21"/>
      <c r="K922" s="21"/>
      <c r="M922" s="40"/>
    </row>
    <row r="923" s="1" customFormat="true" ht="15" hidden="false" customHeight="false" outlineLevel="0" collapsed="false">
      <c r="E923" s="21"/>
      <c r="F923" s="79"/>
      <c r="G923" s="21"/>
      <c r="H923" s="21"/>
      <c r="I923" s="21"/>
      <c r="J923" s="21"/>
      <c r="K923" s="21"/>
      <c r="M923" s="40"/>
    </row>
    <row r="924" s="1" customFormat="true" ht="15" hidden="false" customHeight="false" outlineLevel="0" collapsed="false">
      <c r="E924" s="21"/>
      <c r="F924" s="79"/>
      <c r="G924" s="21"/>
      <c r="H924" s="21"/>
      <c r="I924" s="21"/>
      <c r="J924" s="21"/>
      <c r="K924" s="21"/>
      <c r="M924" s="40"/>
    </row>
    <row r="925" s="1" customFormat="true" ht="15" hidden="false" customHeight="false" outlineLevel="0" collapsed="false">
      <c r="E925" s="21"/>
      <c r="F925" s="79"/>
      <c r="G925" s="21"/>
      <c r="H925" s="21"/>
      <c r="I925" s="21"/>
      <c r="J925" s="21"/>
      <c r="K925" s="21"/>
      <c r="M925" s="40"/>
    </row>
    <row r="926" s="1" customFormat="true" ht="15" hidden="false" customHeight="false" outlineLevel="0" collapsed="false">
      <c r="E926" s="21"/>
      <c r="F926" s="79"/>
      <c r="G926" s="21"/>
      <c r="H926" s="21"/>
      <c r="I926" s="21"/>
      <c r="J926" s="21"/>
      <c r="K926" s="21"/>
      <c r="M926" s="40"/>
    </row>
    <row r="927" s="1" customFormat="true" ht="15" hidden="false" customHeight="false" outlineLevel="0" collapsed="false">
      <c r="E927" s="21"/>
      <c r="F927" s="79"/>
      <c r="G927" s="21"/>
      <c r="H927" s="21"/>
      <c r="I927" s="21"/>
      <c r="J927" s="21"/>
      <c r="K927" s="21"/>
      <c r="M927" s="40"/>
    </row>
    <row r="928" s="1" customFormat="true" ht="15" hidden="false" customHeight="false" outlineLevel="0" collapsed="false">
      <c r="E928" s="21"/>
      <c r="F928" s="79"/>
      <c r="G928" s="21"/>
      <c r="H928" s="21"/>
      <c r="I928" s="21"/>
      <c r="J928" s="21"/>
      <c r="K928" s="21"/>
      <c r="M928" s="40"/>
    </row>
    <row r="929" s="1" customFormat="true" ht="15" hidden="false" customHeight="false" outlineLevel="0" collapsed="false">
      <c r="E929" s="21"/>
      <c r="F929" s="79"/>
      <c r="G929" s="21"/>
      <c r="H929" s="21"/>
      <c r="I929" s="21"/>
      <c r="J929" s="21"/>
      <c r="K929" s="21"/>
      <c r="M929" s="40"/>
    </row>
    <row r="930" s="1" customFormat="true" ht="15" hidden="false" customHeight="false" outlineLevel="0" collapsed="false">
      <c r="E930" s="21"/>
      <c r="F930" s="79"/>
      <c r="G930" s="21"/>
      <c r="H930" s="21"/>
      <c r="I930" s="21"/>
      <c r="J930" s="21"/>
      <c r="K930" s="21"/>
      <c r="M930" s="40"/>
    </row>
    <row r="931" s="1" customFormat="true" ht="15" hidden="false" customHeight="false" outlineLevel="0" collapsed="false">
      <c r="E931" s="21"/>
      <c r="F931" s="79"/>
      <c r="G931" s="21"/>
      <c r="H931" s="21"/>
      <c r="I931" s="21"/>
      <c r="J931" s="21"/>
      <c r="K931" s="21"/>
      <c r="M931" s="40"/>
    </row>
    <row r="932" s="1" customFormat="true" ht="15" hidden="false" customHeight="false" outlineLevel="0" collapsed="false">
      <c r="E932" s="21"/>
      <c r="F932" s="79"/>
      <c r="G932" s="21"/>
      <c r="H932" s="21"/>
      <c r="I932" s="21"/>
      <c r="J932" s="21"/>
      <c r="K932" s="21"/>
      <c r="M932" s="40"/>
    </row>
    <row r="933" s="1" customFormat="true" ht="15" hidden="false" customHeight="false" outlineLevel="0" collapsed="false">
      <c r="E933" s="21"/>
      <c r="F933" s="79"/>
      <c r="G933" s="21"/>
      <c r="H933" s="21"/>
      <c r="I933" s="21"/>
      <c r="J933" s="21"/>
      <c r="K933" s="21"/>
      <c r="M933" s="40"/>
    </row>
    <row r="934" s="1" customFormat="true" ht="15" hidden="false" customHeight="false" outlineLevel="0" collapsed="false">
      <c r="E934" s="21"/>
      <c r="F934" s="79"/>
      <c r="G934" s="21"/>
      <c r="H934" s="21"/>
      <c r="I934" s="21"/>
      <c r="J934" s="21"/>
      <c r="K934" s="21"/>
      <c r="M934" s="40"/>
    </row>
    <row r="935" s="1" customFormat="true" ht="15" hidden="false" customHeight="false" outlineLevel="0" collapsed="false">
      <c r="E935" s="21"/>
      <c r="F935" s="79"/>
      <c r="G935" s="21"/>
      <c r="H935" s="21"/>
      <c r="I935" s="21"/>
      <c r="J935" s="21"/>
      <c r="K935" s="21"/>
      <c r="M935" s="40"/>
    </row>
    <row r="936" s="1" customFormat="true" ht="15" hidden="false" customHeight="false" outlineLevel="0" collapsed="false">
      <c r="E936" s="21"/>
      <c r="F936" s="79"/>
      <c r="G936" s="21"/>
      <c r="H936" s="21"/>
      <c r="I936" s="21"/>
      <c r="J936" s="21"/>
      <c r="K936" s="21"/>
      <c r="M936" s="40"/>
    </row>
    <row r="937" s="1" customFormat="true" ht="15" hidden="false" customHeight="false" outlineLevel="0" collapsed="false">
      <c r="E937" s="21"/>
      <c r="F937" s="79"/>
      <c r="G937" s="21"/>
      <c r="H937" s="21"/>
      <c r="I937" s="21"/>
      <c r="J937" s="21"/>
      <c r="K937" s="21"/>
      <c r="M937" s="40"/>
    </row>
    <row r="938" s="1" customFormat="true" ht="15" hidden="false" customHeight="false" outlineLevel="0" collapsed="false">
      <c r="E938" s="21"/>
      <c r="F938" s="79"/>
      <c r="G938" s="21"/>
      <c r="H938" s="21"/>
      <c r="I938" s="21"/>
      <c r="J938" s="21"/>
      <c r="K938" s="21"/>
      <c r="M938" s="40"/>
    </row>
    <row r="939" s="1" customFormat="true" ht="15" hidden="false" customHeight="false" outlineLevel="0" collapsed="false">
      <c r="E939" s="21"/>
      <c r="F939" s="79"/>
      <c r="G939" s="21"/>
      <c r="H939" s="21"/>
      <c r="I939" s="21"/>
      <c r="J939" s="21"/>
      <c r="K939" s="21"/>
      <c r="M939" s="40"/>
    </row>
    <row r="940" s="1" customFormat="true" ht="15" hidden="false" customHeight="false" outlineLevel="0" collapsed="false">
      <c r="E940" s="21"/>
      <c r="F940" s="79"/>
      <c r="G940" s="21"/>
      <c r="H940" s="21"/>
      <c r="I940" s="21"/>
      <c r="J940" s="21"/>
      <c r="K940" s="21"/>
      <c r="M940" s="40"/>
    </row>
    <row r="941" s="1" customFormat="true" ht="15" hidden="false" customHeight="false" outlineLevel="0" collapsed="false">
      <c r="E941" s="21"/>
      <c r="F941" s="79"/>
      <c r="G941" s="21"/>
      <c r="H941" s="21"/>
      <c r="I941" s="21"/>
      <c r="J941" s="21"/>
      <c r="K941" s="21"/>
      <c r="M941" s="40"/>
    </row>
    <row r="942" s="1" customFormat="true" ht="15" hidden="false" customHeight="false" outlineLevel="0" collapsed="false">
      <c r="E942" s="21"/>
      <c r="F942" s="79"/>
      <c r="G942" s="21"/>
      <c r="H942" s="21"/>
      <c r="I942" s="21"/>
      <c r="J942" s="21"/>
      <c r="K942" s="21"/>
      <c r="M942" s="40"/>
    </row>
    <row r="943" s="1" customFormat="true" ht="15" hidden="false" customHeight="false" outlineLevel="0" collapsed="false">
      <c r="E943" s="21"/>
      <c r="F943" s="79"/>
      <c r="G943" s="21"/>
      <c r="H943" s="21"/>
      <c r="I943" s="21"/>
      <c r="J943" s="21"/>
      <c r="K943" s="21"/>
      <c r="M943" s="40"/>
    </row>
    <row r="944" s="1" customFormat="true" ht="15" hidden="false" customHeight="false" outlineLevel="0" collapsed="false">
      <c r="E944" s="21"/>
      <c r="F944" s="79"/>
      <c r="G944" s="21"/>
      <c r="H944" s="21"/>
      <c r="I944" s="21"/>
      <c r="J944" s="21"/>
      <c r="K944" s="21"/>
      <c r="M944" s="40"/>
    </row>
    <row r="945" s="1" customFormat="true" ht="15" hidden="false" customHeight="false" outlineLevel="0" collapsed="false">
      <c r="E945" s="21"/>
      <c r="F945" s="79"/>
      <c r="G945" s="21"/>
      <c r="H945" s="21"/>
      <c r="I945" s="21"/>
      <c r="J945" s="21"/>
      <c r="K945" s="21"/>
      <c r="M945" s="40"/>
    </row>
    <row r="946" s="1" customFormat="true" ht="15" hidden="false" customHeight="false" outlineLevel="0" collapsed="false">
      <c r="E946" s="21"/>
      <c r="F946" s="79"/>
      <c r="G946" s="21"/>
      <c r="H946" s="21"/>
      <c r="I946" s="21"/>
      <c r="J946" s="21"/>
      <c r="K946" s="21"/>
      <c r="M946" s="40"/>
    </row>
    <row r="947" s="1" customFormat="true" ht="15" hidden="false" customHeight="false" outlineLevel="0" collapsed="false">
      <c r="E947" s="21"/>
      <c r="F947" s="79"/>
      <c r="G947" s="21"/>
      <c r="H947" s="21"/>
      <c r="I947" s="21"/>
      <c r="J947" s="21"/>
      <c r="K947" s="21"/>
      <c r="M947" s="40"/>
    </row>
    <row r="948" s="1" customFormat="true" ht="15" hidden="false" customHeight="false" outlineLevel="0" collapsed="false">
      <c r="E948" s="21"/>
      <c r="F948" s="79"/>
      <c r="G948" s="21"/>
      <c r="H948" s="21"/>
      <c r="I948" s="21"/>
      <c r="J948" s="21"/>
      <c r="K948" s="21"/>
      <c r="M948" s="40"/>
    </row>
    <row r="949" s="1" customFormat="true" ht="15" hidden="false" customHeight="false" outlineLevel="0" collapsed="false">
      <c r="E949" s="21"/>
      <c r="F949" s="79"/>
      <c r="G949" s="21"/>
      <c r="H949" s="21"/>
      <c r="I949" s="21"/>
      <c r="J949" s="21"/>
      <c r="K949" s="21"/>
      <c r="M949" s="40"/>
    </row>
    <row r="950" s="1" customFormat="true" ht="15" hidden="false" customHeight="false" outlineLevel="0" collapsed="false">
      <c r="E950" s="21"/>
      <c r="F950" s="79"/>
      <c r="G950" s="21"/>
      <c r="H950" s="21"/>
      <c r="I950" s="21"/>
      <c r="J950" s="21"/>
      <c r="K950" s="21"/>
      <c r="M950" s="40"/>
    </row>
    <row r="951" s="1" customFormat="true" ht="15" hidden="false" customHeight="false" outlineLevel="0" collapsed="false">
      <c r="E951" s="21"/>
      <c r="F951" s="79"/>
      <c r="G951" s="21"/>
      <c r="H951" s="21"/>
      <c r="I951" s="21"/>
      <c r="J951" s="21"/>
      <c r="K951" s="21"/>
      <c r="M951" s="40"/>
    </row>
    <row r="952" s="1" customFormat="true" ht="15" hidden="false" customHeight="false" outlineLevel="0" collapsed="false">
      <c r="E952" s="21"/>
      <c r="F952" s="79"/>
      <c r="G952" s="21"/>
      <c r="H952" s="21"/>
      <c r="I952" s="21"/>
      <c r="J952" s="21"/>
      <c r="K952" s="21"/>
      <c r="M952" s="40"/>
    </row>
    <row r="953" s="1" customFormat="true" ht="15" hidden="false" customHeight="false" outlineLevel="0" collapsed="false">
      <c r="E953" s="21"/>
      <c r="F953" s="79"/>
      <c r="G953" s="21"/>
      <c r="H953" s="21"/>
      <c r="I953" s="21"/>
      <c r="J953" s="21"/>
      <c r="K953" s="21"/>
      <c r="M953" s="40"/>
    </row>
    <row r="954" s="1" customFormat="true" ht="15" hidden="false" customHeight="false" outlineLevel="0" collapsed="false">
      <c r="E954" s="21"/>
      <c r="F954" s="79"/>
      <c r="G954" s="21"/>
      <c r="H954" s="21"/>
      <c r="I954" s="21"/>
      <c r="J954" s="21"/>
      <c r="K954" s="21"/>
      <c r="M954" s="40"/>
    </row>
    <row r="955" s="1" customFormat="true" ht="15" hidden="false" customHeight="false" outlineLevel="0" collapsed="false">
      <c r="E955" s="21"/>
      <c r="F955" s="79"/>
      <c r="G955" s="21"/>
      <c r="H955" s="21"/>
      <c r="I955" s="21"/>
      <c r="J955" s="21"/>
      <c r="K955" s="21"/>
      <c r="M955" s="40"/>
    </row>
    <row r="956" s="1" customFormat="true" ht="15" hidden="false" customHeight="false" outlineLevel="0" collapsed="false">
      <c r="E956" s="21"/>
      <c r="F956" s="79"/>
      <c r="G956" s="21"/>
      <c r="H956" s="21"/>
      <c r="I956" s="21"/>
      <c r="J956" s="21"/>
      <c r="K956" s="21"/>
      <c r="M956" s="40"/>
    </row>
    <row r="957" s="1" customFormat="true" ht="15" hidden="false" customHeight="false" outlineLevel="0" collapsed="false">
      <c r="E957" s="21"/>
      <c r="F957" s="79"/>
      <c r="G957" s="21"/>
      <c r="H957" s="21"/>
      <c r="I957" s="21"/>
      <c r="J957" s="21"/>
      <c r="K957" s="21"/>
      <c r="M957" s="40"/>
    </row>
    <row r="958" s="1" customFormat="true" ht="15" hidden="false" customHeight="false" outlineLevel="0" collapsed="false">
      <c r="E958" s="21"/>
      <c r="F958" s="79"/>
      <c r="G958" s="21"/>
      <c r="H958" s="21"/>
      <c r="I958" s="21"/>
      <c r="J958" s="21"/>
      <c r="K958" s="21"/>
      <c r="M958" s="40"/>
    </row>
    <row r="959" s="1" customFormat="true" ht="15" hidden="false" customHeight="false" outlineLevel="0" collapsed="false">
      <c r="E959" s="21"/>
      <c r="F959" s="79"/>
      <c r="G959" s="21"/>
      <c r="H959" s="21"/>
      <c r="I959" s="21"/>
      <c r="J959" s="21"/>
      <c r="K959" s="21"/>
      <c r="M959" s="40"/>
    </row>
    <row r="960" s="1" customFormat="true" ht="15" hidden="false" customHeight="false" outlineLevel="0" collapsed="false">
      <c r="E960" s="21"/>
      <c r="F960" s="79"/>
      <c r="G960" s="21"/>
      <c r="H960" s="21"/>
      <c r="I960" s="21"/>
      <c r="J960" s="21"/>
      <c r="K960" s="21"/>
      <c r="M960" s="40"/>
    </row>
    <row r="961" s="1" customFormat="true" ht="15" hidden="false" customHeight="false" outlineLevel="0" collapsed="false">
      <c r="E961" s="21"/>
      <c r="F961" s="79"/>
      <c r="G961" s="21"/>
      <c r="H961" s="21"/>
      <c r="I961" s="21"/>
      <c r="J961" s="21"/>
      <c r="K961" s="21"/>
      <c r="M961" s="40"/>
    </row>
    <row r="962" s="1" customFormat="true" ht="15" hidden="false" customHeight="false" outlineLevel="0" collapsed="false">
      <c r="E962" s="21"/>
      <c r="F962" s="79"/>
      <c r="G962" s="21"/>
      <c r="H962" s="21"/>
      <c r="I962" s="21"/>
      <c r="J962" s="21"/>
      <c r="K962" s="21"/>
      <c r="M962" s="40"/>
    </row>
    <row r="963" s="1" customFormat="true" ht="15" hidden="false" customHeight="false" outlineLevel="0" collapsed="false">
      <c r="E963" s="21"/>
      <c r="F963" s="79"/>
      <c r="G963" s="21"/>
      <c r="H963" s="21"/>
      <c r="I963" s="21"/>
      <c r="J963" s="21"/>
      <c r="K963" s="21"/>
      <c r="M963" s="40"/>
    </row>
    <row r="964" s="1" customFormat="true" ht="15" hidden="false" customHeight="false" outlineLevel="0" collapsed="false">
      <c r="E964" s="21"/>
      <c r="F964" s="79"/>
      <c r="G964" s="21"/>
      <c r="H964" s="21"/>
      <c r="I964" s="21"/>
      <c r="J964" s="21"/>
      <c r="K964" s="21"/>
      <c r="M964" s="40"/>
    </row>
    <row r="965" s="1" customFormat="true" ht="15" hidden="false" customHeight="false" outlineLevel="0" collapsed="false">
      <c r="E965" s="21"/>
      <c r="F965" s="79"/>
      <c r="G965" s="21"/>
      <c r="H965" s="21"/>
      <c r="I965" s="21"/>
      <c r="J965" s="21"/>
      <c r="K965" s="21"/>
      <c r="M965" s="40"/>
    </row>
    <row r="966" s="1" customFormat="true" ht="15" hidden="false" customHeight="false" outlineLevel="0" collapsed="false">
      <c r="E966" s="21"/>
      <c r="F966" s="79"/>
      <c r="G966" s="21"/>
      <c r="H966" s="21"/>
      <c r="I966" s="21"/>
      <c r="J966" s="21"/>
      <c r="K966" s="21"/>
      <c r="M966" s="40"/>
    </row>
    <row r="967" s="1" customFormat="true" ht="15" hidden="false" customHeight="false" outlineLevel="0" collapsed="false">
      <c r="E967" s="21"/>
      <c r="F967" s="79"/>
      <c r="G967" s="21"/>
      <c r="H967" s="21"/>
      <c r="I967" s="21"/>
      <c r="J967" s="21"/>
      <c r="K967" s="21"/>
      <c r="M967" s="40"/>
    </row>
    <row r="968" s="1" customFormat="true" ht="15" hidden="false" customHeight="false" outlineLevel="0" collapsed="false">
      <c r="E968" s="21"/>
      <c r="F968" s="79"/>
      <c r="G968" s="21"/>
      <c r="H968" s="21"/>
      <c r="I968" s="21"/>
      <c r="J968" s="21"/>
      <c r="K968" s="21"/>
      <c r="M968" s="40"/>
    </row>
    <row r="969" s="1" customFormat="true" ht="15" hidden="false" customHeight="false" outlineLevel="0" collapsed="false">
      <c r="E969" s="21"/>
      <c r="F969" s="79"/>
      <c r="G969" s="21"/>
      <c r="H969" s="21"/>
      <c r="I969" s="21"/>
      <c r="J969" s="21"/>
      <c r="K969" s="21"/>
      <c r="M969" s="40"/>
    </row>
    <row r="970" s="1" customFormat="true" ht="15" hidden="false" customHeight="false" outlineLevel="0" collapsed="false">
      <c r="E970" s="21"/>
      <c r="F970" s="79"/>
      <c r="G970" s="21"/>
      <c r="H970" s="21"/>
      <c r="I970" s="21"/>
      <c r="J970" s="21"/>
      <c r="K970" s="21"/>
      <c r="M970" s="40"/>
    </row>
    <row r="971" s="1" customFormat="true" ht="15" hidden="false" customHeight="false" outlineLevel="0" collapsed="false">
      <c r="E971" s="21"/>
      <c r="F971" s="79"/>
      <c r="G971" s="21"/>
      <c r="H971" s="21"/>
      <c r="I971" s="21"/>
      <c r="J971" s="21"/>
      <c r="K971" s="21"/>
      <c r="M971" s="40"/>
    </row>
    <row r="972" s="1" customFormat="true" ht="15" hidden="false" customHeight="false" outlineLevel="0" collapsed="false">
      <c r="E972" s="21"/>
      <c r="F972" s="79"/>
      <c r="G972" s="21"/>
      <c r="H972" s="21"/>
      <c r="I972" s="21"/>
      <c r="J972" s="21"/>
      <c r="K972" s="21"/>
      <c r="M972" s="40"/>
    </row>
    <row r="973" s="1" customFormat="true" ht="15" hidden="false" customHeight="false" outlineLevel="0" collapsed="false">
      <c r="E973" s="21"/>
      <c r="F973" s="79"/>
      <c r="G973" s="21"/>
      <c r="H973" s="21"/>
      <c r="I973" s="21"/>
      <c r="J973" s="21"/>
      <c r="K973" s="21"/>
      <c r="M973" s="40"/>
    </row>
    <row r="974" s="1" customFormat="true" ht="15" hidden="false" customHeight="false" outlineLevel="0" collapsed="false">
      <c r="E974" s="21"/>
      <c r="F974" s="79"/>
      <c r="G974" s="21"/>
      <c r="H974" s="21"/>
      <c r="I974" s="21"/>
      <c r="J974" s="21"/>
      <c r="K974" s="21"/>
      <c r="M974" s="40"/>
    </row>
    <row r="975" s="1" customFormat="true" ht="15" hidden="false" customHeight="false" outlineLevel="0" collapsed="false">
      <c r="E975" s="21"/>
      <c r="F975" s="79"/>
      <c r="G975" s="21"/>
      <c r="H975" s="21"/>
      <c r="I975" s="21"/>
      <c r="J975" s="21"/>
      <c r="K975" s="21"/>
      <c r="M975" s="40"/>
    </row>
    <row r="976" s="1" customFormat="true" ht="15" hidden="false" customHeight="false" outlineLevel="0" collapsed="false">
      <c r="E976" s="21"/>
      <c r="F976" s="79"/>
      <c r="G976" s="21"/>
      <c r="H976" s="21"/>
      <c r="I976" s="21"/>
      <c r="J976" s="21"/>
      <c r="K976" s="21"/>
      <c r="M976" s="40"/>
    </row>
    <row r="977" s="1" customFormat="true" ht="15" hidden="false" customHeight="false" outlineLevel="0" collapsed="false">
      <c r="E977" s="21"/>
      <c r="F977" s="79"/>
      <c r="G977" s="21"/>
      <c r="H977" s="21"/>
      <c r="I977" s="21"/>
      <c r="J977" s="21"/>
      <c r="K977" s="21"/>
      <c r="M977" s="40"/>
    </row>
    <row r="978" s="1" customFormat="true" ht="15" hidden="false" customHeight="false" outlineLevel="0" collapsed="false">
      <c r="E978" s="21"/>
      <c r="F978" s="79"/>
      <c r="G978" s="21"/>
      <c r="H978" s="21"/>
      <c r="I978" s="21"/>
      <c r="J978" s="21"/>
      <c r="K978" s="21"/>
      <c r="M978" s="40"/>
    </row>
    <row r="979" s="1" customFormat="true" ht="15" hidden="false" customHeight="false" outlineLevel="0" collapsed="false">
      <c r="E979" s="21"/>
      <c r="F979" s="79"/>
      <c r="G979" s="21"/>
      <c r="H979" s="21"/>
      <c r="I979" s="21"/>
      <c r="J979" s="21"/>
      <c r="K979" s="21"/>
      <c r="M979" s="40"/>
    </row>
    <row r="980" s="1" customFormat="true" ht="15" hidden="false" customHeight="false" outlineLevel="0" collapsed="false">
      <c r="E980" s="21"/>
      <c r="F980" s="79"/>
      <c r="G980" s="21"/>
      <c r="H980" s="21"/>
      <c r="I980" s="21"/>
      <c r="J980" s="21"/>
      <c r="K980" s="21"/>
      <c r="M980" s="40"/>
    </row>
    <row r="981" s="1" customFormat="true" ht="15" hidden="false" customHeight="false" outlineLevel="0" collapsed="false">
      <c r="E981" s="21"/>
      <c r="F981" s="79"/>
      <c r="G981" s="21"/>
      <c r="H981" s="21"/>
      <c r="I981" s="21"/>
      <c r="J981" s="21"/>
      <c r="K981" s="21"/>
      <c r="M981" s="40"/>
    </row>
    <row r="982" s="1" customFormat="true" ht="15" hidden="false" customHeight="false" outlineLevel="0" collapsed="false">
      <c r="E982" s="21"/>
      <c r="F982" s="79"/>
      <c r="G982" s="21"/>
      <c r="H982" s="21"/>
      <c r="I982" s="21"/>
      <c r="J982" s="21"/>
      <c r="K982" s="21"/>
      <c r="M982" s="40"/>
    </row>
    <row r="983" s="1" customFormat="true" ht="15" hidden="false" customHeight="false" outlineLevel="0" collapsed="false">
      <c r="E983" s="21"/>
      <c r="F983" s="79"/>
      <c r="G983" s="21"/>
      <c r="H983" s="21"/>
      <c r="I983" s="21"/>
      <c r="J983" s="21"/>
      <c r="K983" s="21"/>
      <c r="M983" s="40"/>
    </row>
    <row r="984" s="1" customFormat="true" ht="15" hidden="false" customHeight="false" outlineLevel="0" collapsed="false">
      <c r="E984" s="21"/>
      <c r="F984" s="79"/>
      <c r="G984" s="21"/>
      <c r="H984" s="21"/>
      <c r="I984" s="21"/>
      <c r="J984" s="21"/>
      <c r="K984" s="21"/>
      <c r="M984" s="40"/>
    </row>
    <row r="985" s="1" customFormat="true" ht="15" hidden="false" customHeight="false" outlineLevel="0" collapsed="false">
      <c r="E985" s="21"/>
      <c r="F985" s="79"/>
      <c r="G985" s="21"/>
      <c r="H985" s="21"/>
      <c r="I985" s="21"/>
      <c r="J985" s="21"/>
      <c r="K985" s="21"/>
      <c r="M985" s="40"/>
    </row>
    <row r="986" s="1" customFormat="true" ht="15" hidden="false" customHeight="false" outlineLevel="0" collapsed="false">
      <c r="E986" s="21"/>
      <c r="F986" s="79"/>
      <c r="G986" s="21"/>
      <c r="H986" s="21"/>
      <c r="I986" s="21"/>
      <c r="J986" s="21"/>
      <c r="K986" s="21"/>
      <c r="M986" s="40"/>
    </row>
    <row r="987" s="1" customFormat="true" ht="15" hidden="false" customHeight="false" outlineLevel="0" collapsed="false">
      <c r="E987" s="21"/>
      <c r="F987" s="79"/>
      <c r="G987" s="21"/>
      <c r="H987" s="21"/>
      <c r="I987" s="21"/>
      <c r="J987" s="21"/>
      <c r="K987" s="21"/>
      <c r="M987" s="40"/>
    </row>
    <row r="988" s="1" customFormat="true" ht="15" hidden="false" customHeight="false" outlineLevel="0" collapsed="false">
      <c r="E988" s="21"/>
      <c r="F988" s="79"/>
      <c r="G988" s="21"/>
      <c r="H988" s="21"/>
      <c r="I988" s="21"/>
      <c r="J988" s="21"/>
      <c r="K988" s="21"/>
      <c r="M988" s="40"/>
    </row>
    <row r="989" s="1" customFormat="true" ht="15" hidden="false" customHeight="false" outlineLevel="0" collapsed="false">
      <c r="E989" s="21"/>
      <c r="F989" s="79"/>
      <c r="G989" s="21"/>
      <c r="H989" s="21"/>
      <c r="I989" s="21"/>
      <c r="J989" s="21"/>
      <c r="K989" s="21"/>
      <c r="M989" s="40"/>
    </row>
    <row r="990" s="1" customFormat="true" ht="15" hidden="false" customHeight="false" outlineLevel="0" collapsed="false">
      <c r="E990" s="21"/>
      <c r="F990" s="79"/>
      <c r="G990" s="21"/>
      <c r="H990" s="21"/>
      <c r="I990" s="21"/>
      <c r="J990" s="21"/>
      <c r="K990" s="21"/>
      <c r="M990" s="40"/>
    </row>
    <row r="991" s="1" customFormat="true" ht="15" hidden="false" customHeight="false" outlineLevel="0" collapsed="false">
      <c r="E991" s="21"/>
      <c r="F991" s="79"/>
      <c r="G991" s="21"/>
      <c r="H991" s="21"/>
      <c r="I991" s="21"/>
      <c r="J991" s="21"/>
      <c r="K991" s="21"/>
      <c r="M991" s="40"/>
    </row>
    <row r="992" s="1" customFormat="true" ht="15" hidden="false" customHeight="false" outlineLevel="0" collapsed="false">
      <c r="E992" s="21"/>
      <c r="F992" s="79"/>
      <c r="G992" s="21"/>
      <c r="H992" s="21"/>
      <c r="I992" s="21"/>
      <c r="J992" s="21"/>
      <c r="K992" s="21"/>
      <c r="M992" s="40"/>
    </row>
    <row r="993" s="1" customFormat="true" ht="15" hidden="false" customHeight="false" outlineLevel="0" collapsed="false">
      <c r="E993" s="21"/>
      <c r="F993" s="79"/>
      <c r="G993" s="21"/>
      <c r="H993" s="21"/>
      <c r="I993" s="21"/>
      <c r="J993" s="21"/>
      <c r="K993" s="21"/>
      <c r="M993" s="40"/>
    </row>
    <row r="994" s="1" customFormat="true" ht="15" hidden="false" customHeight="false" outlineLevel="0" collapsed="false">
      <c r="E994" s="21"/>
      <c r="F994" s="79"/>
      <c r="G994" s="21"/>
      <c r="H994" s="21"/>
      <c r="I994" s="21"/>
      <c r="J994" s="21"/>
      <c r="K994" s="21"/>
      <c r="M994" s="40"/>
    </row>
    <row r="995" s="1" customFormat="true" ht="15" hidden="false" customHeight="false" outlineLevel="0" collapsed="false">
      <c r="E995" s="21"/>
      <c r="F995" s="79"/>
      <c r="G995" s="21"/>
      <c r="H995" s="21"/>
      <c r="I995" s="21"/>
      <c r="J995" s="21"/>
      <c r="K995" s="21"/>
      <c r="M995" s="40"/>
    </row>
    <row r="996" s="1" customFormat="true" ht="15" hidden="false" customHeight="false" outlineLevel="0" collapsed="false">
      <c r="E996" s="21"/>
      <c r="F996" s="79"/>
      <c r="G996" s="21"/>
      <c r="H996" s="21"/>
      <c r="I996" s="21"/>
      <c r="J996" s="21"/>
      <c r="K996" s="21"/>
      <c r="M996" s="40"/>
    </row>
    <row r="997" s="1" customFormat="true" ht="15" hidden="false" customHeight="false" outlineLevel="0" collapsed="false">
      <c r="E997" s="21"/>
      <c r="F997" s="79"/>
      <c r="G997" s="21"/>
      <c r="H997" s="21"/>
      <c r="I997" s="21"/>
      <c r="J997" s="21"/>
      <c r="K997" s="21"/>
      <c r="M997" s="40"/>
    </row>
    <row r="998" s="1" customFormat="true" ht="15" hidden="false" customHeight="false" outlineLevel="0" collapsed="false">
      <c r="E998" s="21"/>
      <c r="F998" s="79"/>
      <c r="G998" s="21"/>
      <c r="H998" s="21"/>
      <c r="I998" s="21"/>
      <c r="J998" s="21"/>
      <c r="K998" s="21"/>
      <c r="M998" s="40"/>
    </row>
    <row r="999" s="1" customFormat="true" ht="15" hidden="false" customHeight="false" outlineLevel="0" collapsed="false">
      <c r="E999" s="21"/>
      <c r="F999" s="79"/>
      <c r="G999" s="21"/>
      <c r="H999" s="21"/>
      <c r="I999" s="21"/>
      <c r="J999" s="21"/>
      <c r="K999" s="21"/>
      <c r="M999" s="40"/>
    </row>
    <row r="1000" s="1" customFormat="true" ht="15" hidden="false" customHeight="false" outlineLevel="0" collapsed="false">
      <c r="E1000" s="21"/>
      <c r="F1000" s="79"/>
      <c r="G1000" s="21"/>
      <c r="H1000" s="21"/>
      <c r="I1000" s="21"/>
      <c r="J1000" s="21"/>
      <c r="K1000" s="21"/>
      <c r="M1000" s="40"/>
    </row>
    <row r="1001" s="1" customFormat="true" ht="15" hidden="false" customHeight="false" outlineLevel="0" collapsed="false">
      <c r="E1001" s="21"/>
      <c r="F1001" s="79"/>
      <c r="G1001" s="21"/>
      <c r="H1001" s="21"/>
      <c r="I1001" s="21"/>
      <c r="J1001" s="21"/>
      <c r="K1001" s="21"/>
      <c r="M1001" s="40"/>
    </row>
    <row r="1002" s="1" customFormat="true" ht="15" hidden="false" customHeight="false" outlineLevel="0" collapsed="false">
      <c r="E1002" s="21"/>
      <c r="F1002" s="79"/>
      <c r="G1002" s="21"/>
      <c r="H1002" s="21"/>
      <c r="I1002" s="21"/>
      <c r="J1002" s="21"/>
      <c r="K1002" s="21"/>
      <c r="M1002" s="40"/>
    </row>
    <row r="1003" s="1" customFormat="true" ht="15" hidden="false" customHeight="false" outlineLevel="0" collapsed="false">
      <c r="E1003" s="21"/>
      <c r="F1003" s="79"/>
      <c r="G1003" s="21"/>
      <c r="H1003" s="21"/>
      <c r="I1003" s="21"/>
      <c r="J1003" s="21"/>
      <c r="K1003" s="21"/>
      <c r="M1003" s="40"/>
    </row>
    <row r="1004" s="1" customFormat="true" ht="15" hidden="false" customHeight="false" outlineLevel="0" collapsed="false">
      <c r="E1004" s="21"/>
      <c r="F1004" s="79"/>
      <c r="G1004" s="21"/>
      <c r="H1004" s="21"/>
      <c r="I1004" s="21"/>
      <c r="J1004" s="21"/>
      <c r="K1004" s="21"/>
      <c r="M1004" s="40"/>
    </row>
    <row r="1005" s="1" customFormat="true" ht="15" hidden="false" customHeight="false" outlineLevel="0" collapsed="false">
      <c r="E1005" s="21"/>
      <c r="F1005" s="79"/>
      <c r="G1005" s="21"/>
      <c r="H1005" s="21"/>
      <c r="I1005" s="21"/>
      <c r="J1005" s="21"/>
      <c r="K1005" s="21"/>
      <c r="M1005" s="40"/>
    </row>
    <row r="1006" s="1" customFormat="true" ht="15" hidden="false" customHeight="false" outlineLevel="0" collapsed="false">
      <c r="E1006" s="21"/>
      <c r="F1006" s="79"/>
      <c r="G1006" s="21"/>
      <c r="H1006" s="21"/>
      <c r="I1006" s="21"/>
      <c r="J1006" s="21"/>
      <c r="K1006" s="21"/>
      <c r="M1006" s="40"/>
    </row>
    <row r="1007" s="1" customFormat="true" ht="15" hidden="false" customHeight="false" outlineLevel="0" collapsed="false">
      <c r="E1007" s="21"/>
      <c r="F1007" s="79"/>
      <c r="G1007" s="21"/>
      <c r="H1007" s="21"/>
      <c r="I1007" s="21"/>
      <c r="J1007" s="21"/>
      <c r="K1007" s="21"/>
      <c r="M1007" s="40"/>
    </row>
    <row r="1008" s="1" customFormat="true" ht="15" hidden="false" customHeight="false" outlineLevel="0" collapsed="false">
      <c r="E1008" s="21"/>
      <c r="F1008" s="79"/>
      <c r="G1008" s="21"/>
      <c r="H1008" s="21"/>
      <c r="I1008" s="21"/>
      <c r="J1008" s="21"/>
      <c r="K1008" s="21"/>
      <c r="M1008" s="40"/>
    </row>
    <row r="1009" s="1" customFormat="true" ht="15" hidden="false" customHeight="false" outlineLevel="0" collapsed="false">
      <c r="E1009" s="21"/>
      <c r="F1009" s="79"/>
      <c r="G1009" s="21"/>
      <c r="H1009" s="21"/>
      <c r="I1009" s="21"/>
      <c r="J1009" s="21"/>
      <c r="K1009" s="21"/>
      <c r="M1009" s="40"/>
    </row>
    <row r="1010" s="1" customFormat="true" ht="15" hidden="false" customHeight="false" outlineLevel="0" collapsed="false">
      <c r="E1010" s="21"/>
      <c r="F1010" s="79"/>
      <c r="G1010" s="21"/>
      <c r="H1010" s="21"/>
      <c r="I1010" s="21"/>
      <c r="J1010" s="21"/>
      <c r="K1010" s="21"/>
      <c r="M1010" s="40"/>
    </row>
    <row r="1011" s="1" customFormat="true" ht="15" hidden="false" customHeight="false" outlineLevel="0" collapsed="false">
      <c r="E1011" s="21"/>
      <c r="F1011" s="79"/>
      <c r="G1011" s="21"/>
      <c r="H1011" s="21"/>
      <c r="I1011" s="21"/>
      <c r="J1011" s="21"/>
      <c r="K1011" s="21"/>
      <c r="M1011" s="40"/>
    </row>
    <row r="1012" s="1" customFormat="true" ht="15" hidden="false" customHeight="false" outlineLevel="0" collapsed="false">
      <c r="E1012" s="21"/>
      <c r="F1012" s="79"/>
      <c r="G1012" s="21"/>
      <c r="H1012" s="21"/>
      <c r="I1012" s="21"/>
      <c r="J1012" s="21"/>
      <c r="K1012" s="21"/>
      <c r="M1012" s="40"/>
    </row>
    <row r="1013" s="1" customFormat="true" ht="15" hidden="false" customHeight="false" outlineLevel="0" collapsed="false">
      <c r="E1013" s="21"/>
      <c r="F1013" s="79"/>
      <c r="G1013" s="21"/>
      <c r="H1013" s="21"/>
      <c r="I1013" s="21"/>
      <c r="J1013" s="21"/>
      <c r="K1013" s="21"/>
      <c r="M1013" s="40"/>
    </row>
    <row r="1014" s="1" customFormat="true" ht="15" hidden="false" customHeight="false" outlineLevel="0" collapsed="false">
      <c r="E1014" s="21"/>
      <c r="F1014" s="79"/>
      <c r="G1014" s="21"/>
      <c r="H1014" s="21"/>
      <c r="I1014" s="21"/>
      <c r="J1014" s="21"/>
      <c r="K1014" s="21"/>
      <c r="M1014" s="40"/>
    </row>
    <row r="1015" s="1" customFormat="true" ht="15" hidden="false" customHeight="false" outlineLevel="0" collapsed="false">
      <c r="E1015" s="21"/>
      <c r="F1015" s="79"/>
      <c r="G1015" s="21"/>
      <c r="H1015" s="21"/>
      <c r="I1015" s="21"/>
      <c r="J1015" s="21"/>
      <c r="K1015" s="21"/>
      <c r="M1015" s="40"/>
    </row>
    <row r="1016" s="1" customFormat="true" ht="15" hidden="false" customHeight="false" outlineLevel="0" collapsed="false">
      <c r="E1016" s="21"/>
      <c r="F1016" s="79"/>
      <c r="G1016" s="21"/>
      <c r="H1016" s="21"/>
      <c r="I1016" s="21"/>
      <c r="J1016" s="21"/>
      <c r="K1016" s="21"/>
      <c r="M1016" s="40"/>
    </row>
    <row r="1017" s="1" customFormat="true" ht="15" hidden="false" customHeight="false" outlineLevel="0" collapsed="false">
      <c r="E1017" s="21"/>
      <c r="F1017" s="79"/>
      <c r="G1017" s="21"/>
      <c r="H1017" s="21"/>
      <c r="I1017" s="21"/>
      <c r="J1017" s="21"/>
      <c r="K1017" s="21"/>
      <c r="M1017" s="40"/>
    </row>
    <row r="1018" s="1" customFormat="true" ht="15" hidden="false" customHeight="false" outlineLevel="0" collapsed="false">
      <c r="E1018" s="21"/>
      <c r="F1018" s="79"/>
      <c r="G1018" s="21"/>
      <c r="H1018" s="21"/>
      <c r="I1018" s="21"/>
      <c r="J1018" s="21"/>
      <c r="K1018" s="21"/>
      <c r="M1018" s="40"/>
    </row>
    <row r="1019" s="1" customFormat="true" ht="15" hidden="false" customHeight="false" outlineLevel="0" collapsed="false">
      <c r="E1019" s="21"/>
      <c r="F1019" s="79"/>
      <c r="G1019" s="21"/>
      <c r="H1019" s="21"/>
      <c r="I1019" s="21"/>
      <c r="J1019" s="21"/>
      <c r="K1019" s="21"/>
      <c r="M1019" s="40"/>
    </row>
    <row r="1020" s="1" customFormat="true" ht="15" hidden="false" customHeight="false" outlineLevel="0" collapsed="false">
      <c r="E1020" s="21"/>
      <c r="F1020" s="79"/>
      <c r="G1020" s="21"/>
      <c r="H1020" s="21"/>
      <c r="I1020" s="21"/>
      <c r="J1020" s="21"/>
      <c r="K1020" s="21"/>
      <c r="M1020" s="40"/>
    </row>
    <row r="1021" s="1" customFormat="true" ht="15" hidden="false" customHeight="false" outlineLevel="0" collapsed="false">
      <c r="E1021" s="21"/>
      <c r="F1021" s="79"/>
      <c r="G1021" s="21"/>
      <c r="H1021" s="21"/>
      <c r="I1021" s="21"/>
      <c r="J1021" s="21"/>
      <c r="K1021" s="21"/>
      <c r="M1021" s="40"/>
    </row>
    <row r="1022" s="1" customFormat="true" ht="15" hidden="false" customHeight="false" outlineLevel="0" collapsed="false">
      <c r="E1022" s="21"/>
      <c r="F1022" s="79"/>
      <c r="G1022" s="21"/>
      <c r="H1022" s="21"/>
      <c r="I1022" s="21"/>
      <c r="J1022" s="21"/>
      <c r="K1022" s="21"/>
      <c r="M1022" s="40"/>
    </row>
    <row r="1023" s="1" customFormat="true" ht="15" hidden="false" customHeight="false" outlineLevel="0" collapsed="false">
      <c r="E1023" s="21"/>
      <c r="F1023" s="79"/>
      <c r="G1023" s="21"/>
      <c r="H1023" s="21"/>
      <c r="I1023" s="21"/>
      <c r="J1023" s="21"/>
      <c r="K1023" s="21"/>
      <c r="M1023" s="40"/>
    </row>
    <row r="1024" s="1" customFormat="true" ht="15" hidden="false" customHeight="false" outlineLevel="0" collapsed="false">
      <c r="E1024" s="21"/>
      <c r="F1024" s="79"/>
      <c r="G1024" s="21"/>
      <c r="H1024" s="21"/>
      <c r="I1024" s="21"/>
      <c r="J1024" s="21"/>
      <c r="K1024" s="21"/>
      <c r="M1024" s="40"/>
    </row>
    <row r="1025" s="1" customFormat="true" ht="15" hidden="false" customHeight="false" outlineLevel="0" collapsed="false">
      <c r="E1025" s="21"/>
      <c r="F1025" s="79"/>
      <c r="G1025" s="21"/>
      <c r="H1025" s="21"/>
      <c r="I1025" s="21"/>
      <c r="J1025" s="21"/>
      <c r="K1025" s="21"/>
      <c r="M1025" s="40"/>
    </row>
    <row r="1026" s="1" customFormat="true" ht="15" hidden="false" customHeight="false" outlineLevel="0" collapsed="false">
      <c r="E1026" s="21"/>
      <c r="F1026" s="79"/>
      <c r="G1026" s="21"/>
      <c r="H1026" s="21"/>
      <c r="I1026" s="21"/>
      <c r="J1026" s="21"/>
      <c r="K1026" s="21"/>
      <c r="M1026" s="40"/>
    </row>
    <row r="1027" s="1" customFormat="true" ht="15" hidden="false" customHeight="false" outlineLevel="0" collapsed="false">
      <c r="E1027" s="21"/>
      <c r="F1027" s="79"/>
      <c r="G1027" s="21"/>
      <c r="H1027" s="21"/>
      <c r="I1027" s="21"/>
      <c r="J1027" s="21"/>
      <c r="K1027" s="21"/>
      <c r="M1027" s="40"/>
    </row>
    <row r="1028" s="1" customFormat="true" ht="15" hidden="false" customHeight="false" outlineLevel="0" collapsed="false">
      <c r="E1028" s="21"/>
      <c r="F1028" s="79"/>
      <c r="G1028" s="21"/>
      <c r="H1028" s="21"/>
      <c r="I1028" s="21"/>
      <c r="J1028" s="21"/>
      <c r="K1028" s="21"/>
      <c r="M1028" s="40"/>
    </row>
    <row r="1029" s="1" customFormat="true" ht="15" hidden="false" customHeight="false" outlineLevel="0" collapsed="false">
      <c r="E1029" s="21"/>
      <c r="F1029" s="79"/>
      <c r="G1029" s="21"/>
      <c r="H1029" s="21"/>
      <c r="I1029" s="21"/>
      <c r="J1029" s="21"/>
      <c r="K1029" s="21"/>
      <c r="M1029" s="40"/>
    </row>
    <row r="1030" s="1" customFormat="true" ht="15" hidden="false" customHeight="false" outlineLevel="0" collapsed="false">
      <c r="E1030" s="21"/>
      <c r="F1030" s="79"/>
      <c r="G1030" s="21"/>
      <c r="H1030" s="21"/>
      <c r="I1030" s="21"/>
      <c r="J1030" s="21"/>
      <c r="K1030" s="21"/>
      <c r="M1030" s="40"/>
    </row>
    <row r="1031" s="1" customFormat="true" ht="15" hidden="false" customHeight="false" outlineLevel="0" collapsed="false">
      <c r="E1031" s="21"/>
      <c r="F1031" s="79"/>
      <c r="G1031" s="21"/>
      <c r="H1031" s="21"/>
      <c r="I1031" s="21"/>
      <c r="J1031" s="21"/>
      <c r="K1031" s="21"/>
      <c r="M1031" s="40"/>
    </row>
    <row r="1032" s="1" customFormat="true" ht="15" hidden="false" customHeight="false" outlineLevel="0" collapsed="false">
      <c r="E1032" s="21"/>
      <c r="F1032" s="79"/>
      <c r="G1032" s="21"/>
      <c r="H1032" s="21"/>
      <c r="I1032" s="21"/>
      <c r="J1032" s="21"/>
      <c r="K1032" s="21"/>
      <c r="M1032" s="40"/>
    </row>
    <row r="1033" s="1" customFormat="true" ht="15" hidden="false" customHeight="false" outlineLevel="0" collapsed="false">
      <c r="E1033" s="21"/>
      <c r="F1033" s="79"/>
      <c r="G1033" s="21"/>
      <c r="H1033" s="21"/>
      <c r="I1033" s="21"/>
      <c r="J1033" s="21"/>
      <c r="K1033" s="21"/>
      <c r="M1033" s="40"/>
    </row>
    <row r="1034" s="1" customFormat="true" ht="15" hidden="false" customHeight="false" outlineLevel="0" collapsed="false">
      <c r="E1034" s="21"/>
      <c r="F1034" s="79"/>
      <c r="G1034" s="21"/>
      <c r="H1034" s="21"/>
      <c r="I1034" s="21"/>
      <c r="J1034" s="21"/>
      <c r="K1034" s="21"/>
      <c r="M1034" s="40"/>
    </row>
    <row r="1035" s="1" customFormat="true" ht="15" hidden="false" customHeight="false" outlineLevel="0" collapsed="false">
      <c r="E1035" s="21"/>
      <c r="F1035" s="79"/>
      <c r="G1035" s="21"/>
      <c r="H1035" s="21"/>
      <c r="I1035" s="21"/>
      <c r="J1035" s="21"/>
      <c r="K1035" s="21"/>
      <c r="M1035" s="40"/>
    </row>
    <row r="1036" s="1" customFormat="true" ht="15" hidden="false" customHeight="false" outlineLevel="0" collapsed="false">
      <c r="E1036" s="21"/>
      <c r="F1036" s="79"/>
      <c r="G1036" s="21"/>
      <c r="H1036" s="21"/>
      <c r="I1036" s="21"/>
      <c r="J1036" s="21"/>
      <c r="K1036" s="21"/>
      <c r="M1036" s="40"/>
    </row>
    <row r="1037" s="1" customFormat="true" ht="15" hidden="false" customHeight="false" outlineLevel="0" collapsed="false">
      <c r="E1037" s="21"/>
      <c r="F1037" s="79"/>
      <c r="G1037" s="21"/>
      <c r="H1037" s="21"/>
      <c r="I1037" s="21"/>
      <c r="J1037" s="21"/>
      <c r="K1037" s="21"/>
      <c r="M1037" s="40"/>
    </row>
    <row r="1038" s="1" customFormat="true" ht="15" hidden="false" customHeight="false" outlineLevel="0" collapsed="false">
      <c r="E1038" s="21"/>
      <c r="F1038" s="79"/>
      <c r="G1038" s="21"/>
      <c r="H1038" s="21"/>
      <c r="I1038" s="21"/>
      <c r="J1038" s="21"/>
      <c r="K1038" s="21"/>
      <c r="M1038" s="40"/>
    </row>
    <row r="1039" s="1" customFormat="true" ht="15" hidden="false" customHeight="false" outlineLevel="0" collapsed="false">
      <c r="E1039" s="21"/>
      <c r="F1039" s="79"/>
      <c r="G1039" s="21"/>
      <c r="H1039" s="21"/>
      <c r="I1039" s="21"/>
      <c r="J1039" s="21"/>
      <c r="K1039" s="21"/>
      <c r="M1039" s="40"/>
    </row>
    <row r="1040" s="1" customFormat="true" ht="15" hidden="false" customHeight="false" outlineLevel="0" collapsed="false">
      <c r="E1040" s="21"/>
      <c r="F1040" s="79"/>
      <c r="G1040" s="21"/>
      <c r="H1040" s="21"/>
      <c r="I1040" s="21"/>
      <c r="J1040" s="21"/>
      <c r="K1040" s="21"/>
      <c r="M1040" s="40"/>
    </row>
    <row r="1041" s="1" customFormat="true" ht="15" hidden="false" customHeight="false" outlineLevel="0" collapsed="false">
      <c r="E1041" s="21"/>
      <c r="F1041" s="79"/>
      <c r="G1041" s="21"/>
      <c r="H1041" s="21"/>
      <c r="I1041" s="21"/>
      <c r="J1041" s="21"/>
      <c r="K1041" s="21"/>
      <c r="M1041" s="40"/>
    </row>
    <row r="1042" s="1" customFormat="true" ht="15" hidden="false" customHeight="false" outlineLevel="0" collapsed="false">
      <c r="E1042" s="21"/>
      <c r="F1042" s="79"/>
      <c r="G1042" s="21"/>
      <c r="H1042" s="21"/>
      <c r="I1042" s="21"/>
      <c r="J1042" s="21"/>
      <c r="K1042" s="21"/>
      <c r="M1042" s="40"/>
    </row>
    <row r="1043" s="1" customFormat="true" ht="15" hidden="false" customHeight="false" outlineLevel="0" collapsed="false">
      <c r="E1043" s="21"/>
      <c r="F1043" s="79"/>
      <c r="G1043" s="21"/>
      <c r="H1043" s="21"/>
      <c r="I1043" s="21"/>
      <c r="J1043" s="21"/>
      <c r="K1043" s="21"/>
      <c r="M1043" s="40"/>
    </row>
    <row r="1044" s="1" customFormat="true" ht="15" hidden="false" customHeight="false" outlineLevel="0" collapsed="false">
      <c r="E1044" s="21"/>
      <c r="F1044" s="79"/>
      <c r="G1044" s="21"/>
      <c r="H1044" s="21"/>
      <c r="I1044" s="21"/>
      <c r="J1044" s="21"/>
      <c r="K1044" s="21"/>
      <c r="M1044" s="40"/>
    </row>
    <row r="1045" s="1" customFormat="true" ht="15" hidden="false" customHeight="false" outlineLevel="0" collapsed="false">
      <c r="E1045" s="21"/>
      <c r="F1045" s="79"/>
      <c r="G1045" s="21"/>
      <c r="H1045" s="21"/>
      <c r="I1045" s="21"/>
      <c r="J1045" s="21"/>
      <c r="K1045" s="21"/>
      <c r="M1045" s="40"/>
    </row>
    <row r="1046" s="1" customFormat="true" ht="15" hidden="false" customHeight="false" outlineLevel="0" collapsed="false">
      <c r="E1046" s="21"/>
      <c r="F1046" s="79"/>
      <c r="G1046" s="21"/>
      <c r="H1046" s="21"/>
      <c r="I1046" s="21"/>
      <c r="J1046" s="21"/>
      <c r="K1046" s="21"/>
      <c r="M1046" s="40"/>
    </row>
    <row r="1047" s="1" customFormat="true" ht="15" hidden="false" customHeight="false" outlineLevel="0" collapsed="false">
      <c r="E1047" s="21"/>
      <c r="F1047" s="79"/>
      <c r="G1047" s="21"/>
      <c r="H1047" s="21"/>
      <c r="I1047" s="21"/>
      <c r="J1047" s="21"/>
      <c r="K1047" s="21"/>
      <c r="M1047" s="40"/>
    </row>
    <row r="1048" s="1" customFormat="true" ht="15" hidden="false" customHeight="false" outlineLevel="0" collapsed="false">
      <c r="E1048" s="21"/>
      <c r="F1048" s="79"/>
      <c r="G1048" s="21"/>
      <c r="H1048" s="21"/>
      <c r="I1048" s="21"/>
      <c r="J1048" s="21"/>
      <c r="K1048" s="21"/>
      <c r="M1048" s="40"/>
    </row>
    <row r="1049" s="1" customFormat="true" ht="15" hidden="false" customHeight="false" outlineLevel="0" collapsed="false">
      <c r="E1049" s="21"/>
      <c r="F1049" s="79"/>
      <c r="G1049" s="21"/>
      <c r="H1049" s="21"/>
      <c r="I1049" s="21"/>
      <c r="J1049" s="21"/>
      <c r="K1049" s="21"/>
      <c r="M1049" s="40"/>
    </row>
    <row r="1050" s="1" customFormat="true" ht="15" hidden="false" customHeight="false" outlineLevel="0" collapsed="false">
      <c r="E1050" s="21"/>
      <c r="F1050" s="79"/>
      <c r="G1050" s="21"/>
      <c r="H1050" s="21"/>
      <c r="I1050" s="21"/>
      <c r="J1050" s="21"/>
      <c r="K1050" s="21"/>
      <c r="M1050" s="40"/>
    </row>
    <row r="1051" s="1" customFormat="true" ht="15" hidden="false" customHeight="false" outlineLevel="0" collapsed="false">
      <c r="E1051" s="21"/>
      <c r="F1051" s="79"/>
      <c r="G1051" s="21"/>
      <c r="H1051" s="21"/>
      <c r="I1051" s="21"/>
      <c r="J1051" s="21"/>
      <c r="K1051" s="21"/>
      <c r="M1051" s="40"/>
    </row>
    <row r="1052" s="1" customFormat="true" ht="15" hidden="false" customHeight="false" outlineLevel="0" collapsed="false">
      <c r="E1052" s="21"/>
      <c r="F1052" s="79"/>
      <c r="G1052" s="21"/>
      <c r="H1052" s="21"/>
      <c r="I1052" s="21"/>
      <c r="J1052" s="21"/>
      <c r="K1052" s="21"/>
      <c r="M1052" s="40"/>
    </row>
    <row r="1053" s="1" customFormat="true" ht="15" hidden="false" customHeight="false" outlineLevel="0" collapsed="false">
      <c r="E1053" s="21"/>
      <c r="F1053" s="79"/>
      <c r="G1053" s="21"/>
      <c r="H1053" s="21"/>
      <c r="I1053" s="21"/>
      <c r="J1053" s="21"/>
      <c r="K1053" s="21"/>
      <c r="M1053" s="40"/>
    </row>
    <row r="1054" s="1" customFormat="true" ht="15" hidden="false" customHeight="false" outlineLevel="0" collapsed="false">
      <c r="E1054" s="21"/>
      <c r="F1054" s="79"/>
      <c r="G1054" s="21"/>
      <c r="H1054" s="21"/>
      <c r="I1054" s="21"/>
      <c r="J1054" s="21"/>
      <c r="K1054" s="21"/>
      <c r="M1054" s="40"/>
    </row>
    <row r="1055" s="1" customFormat="true" ht="15" hidden="false" customHeight="false" outlineLevel="0" collapsed="false">
      <c r="E1055" s="21"/>
      <c r="F1055" s="79"/>
      <c r="G1055" s="21"/>
      <c r="H1055" s="21"/>
      <c r="I1055" s="21"/>
      <c r="J1055" s="21"/>
      <c r="K1055" s="21"/>
      <c r="M1055" s="40"/>
    </row>
    <row r="1056" s="1" customFormat="true" ht="15" hidden="false" customHeight="false" outlineLevel="0" collapsed="false">
      <c r="E1056" s="21"/>
      <c r="F1056" s="79"/>
      <c r="G1056" s="21"/>
      <c r="H1056" s="21"/>
      <c r="I1056" s="21"/>
      <c r="J1056" s="21"/>
      <c r="K1056" s="21"/>
      <c r="M1056" s="40"/>
    </row>
    <row r="1057" s="1" customFormat="true" ht="15" hidden="false" customHeight="false" outlineLevel="0" collapsed="false">
      <c r="E1057" s="21"/>
      <c r="F1057" s="79"/>
      <c r="G1057" s="21"/>
      <c r="H1057" s="21"/>
      <c r="I1057" s="21"/>
      <c r="J1057" s="21"/>
      <c r="K1057" s="21"/>
      <c r="M1057" s="40"/>
    </row>
    <row r="1058" s="1" customFormat="true" ht="15" hidden="false" customHeight="false" outlineLevel="0" collapsed="false">
      <c r="E1058" s="21"/>
      <c r="F1058" s="79"/>
      <c r="G1058" s="21"/>
      <c r="H1058" s="21"/>
      <c r="I1058" s="21"/>
      <c r="J1058" s="21"/>
      <c r="K1058" s="21"/>
      <c r="M1058" s="40"/>
    </row>
    <row r="1059" s="1" customFormat="true" ht="15" hidden="false" customHeight="false" outlineLevel="0" collapsed="false">
      <c r="E1059" s="21"/>
      <c r="F1059" s="79"/>
      <c r="G1059" s="21"/>
      <c r="H1059" s="21"/>
      <c r="I1059" s="21"/>
      <c r="J1059" s="21"/>
      <c r="K1059" s="21"/>
      <c r="M1059" s="40"/>
    </row>
    <row r="1060" s="1" customFormat="true" ht="15" hidden="false" customHeight="false" outlineLevel="0" collapsed="false">
      <c r="E1060" s="21"/>
      <c r="F1060" s="79"/>
      <c r="G1060" s="21"/>
      <c r="H1060" s="21"/>
      <c r="I1060" s="21"/>
      <c r="J1060" s="21"/>
      <c r="K1060" s="21"/>
      <c r="M1060" s="40"/>
    </row>
    <row r="1061" s="1" customFormat="true" ht="15" hidden="false" customHeight="false" outlineLevel="0" collapsed="false">
      <c r="E1061" s="21"/>
      <c r="F1061" s="79"/>
      <c r="G1061" s="21"/>
      <c r="H1061" s="21"/>
      <c r="I1061" s="21"/>
      <c r="J1061" s="21"/>
      <c r="K1061" s="21"/>
      <c r="M1061" s="40"/>
    </row>
    <row r="1062" s="1" customFormat="true" ht="15" hidden="false" customHeight="false" outlineLevel="0" collapsed="false">
      <c r="E1062" s="21"/>
      <c r="F1062" s="79"/>
      <c r="G1062" s="21"/>
      <c r="H1062" s="21"/>
      <c r="I1062" s="21"/>
      <c r="J1062" s="21"/>
      <c r="K1062" s="21"/>
      <c r="M1062" s="40"/>
    </row>
    <row r="1063" s="1" customFormat="true" ht="15" hidden="false" customHeight="false" outlineLevel="0" collapsed="false">
      <c r="E1063" s="21"/>
      <c r="F1063" s="79"/>
      <c r="G1063" s="21"/>
      <c r="H1063" s="21"/>
      <c r="I1063" s="21"/>
      <c r="J1063" s="21"/>
      <c r="K1063" s="21"/>
      <c r="M1063" s="40"/>
    </row>
    <row r="1064" s="1" customFormat="true" ht="15" hidden="false" customHeight="false" outlineLevel="0" collapsed="false">
      <c r="E1064" s="21"/>
      <c r="F1064" s="79"/>
      <c r="G1064" s="21"/>
      <c r="H1064" s="21"/>
      <c r="I1064" s="21"/>
      <c r="J1064" s="21"/>
      <c r="K1064" s="21"/>
      <c r="M1064" s="40"/>
    </row>
    <row r="1065" s="1" customFormat="true" ht="15" hidden="false" customHeight="false" outlineLevel="0" collapsed="false">
      <c r="E1065" s="21"/>
      <c r="F1065" s="79"/>
      <c r="G1065" s="21"/>
      <c r="H1065" s="21"/>
      <c r="I1065" s="21"/>
      <c r="J1065" s="21"/>
      <c r="K1065" s="21"/>
      <c r="M1065" s="40"/>
    </row>
    <row r="1066" s="1" customFormat="true" ht="15" hidden="false" customHeight="false" outlineLevel="0" collapsed="false">
      <c r="E1066" s="21"/>
      <c r="F1066" s="79"/>
      <c r="G1066" s="21"/>
      <c r="H1066" s="21"/>
      <c r="I1066" s="21"/>
      <c r="J1066" s="21"/>
      <c r="K1066" s="21"/>
      <c r="M1066" s="40"/>
    </row>
    <row r="1067" s="1" customFormat="true" ht="15" hidden="false" customHeight="false" outlineLevel="0" collapsed="false">
      <c r="E1067" s="21"/>
      <c r="F1067" s="79"/>
      <c r="G1067" s="21"/>
      <c r="H1067" s="21"/>
      <c r="I1067" s="21"/>
      <c r="J1067" s="21"/>
      <c r="K1067" s="21"/>
      <c r="M1067" s="40"/>
    </row>
    <row r="1068" s="1" customFormat="true" ht="15" hidden="false" customHeight="false" outlineLevel="0" collapsed="false">
      <c r="E1068" s="21"/>
      <c r="F1068" s="79"/>
      <c r="G1068" s="21"/>
      <c r="H1068" s="21"/>
      <c r="I1068" s="21"/>
      <c r="J1068" s="21"/>
      <c r="K1068" s="21"/>
      <c r="M1068" s="40"/>
    </row>
    <row r="1069" s="1" customFormat="true" ht="15" hidden="false" customHeight="false" outlineLevel="0" collapsed="false">
      <c r="E1069" s="21"/>
      <c r="F1069" s="79"/>
      <c r="G1069" s="21"/>
      <c r="H1069" s="21"/>
      <c r="I1069" s="21"/>
      <c r="J1069" s="21"/>
      <c r="K1069" s="21"/>
      <c r="M1069" s="40"/>
    </row>
    <row r="1070" s="1" customFormat="true" ht="15" hidden="false" customHeight="false" outlineLevel="0" collapsed="false">
      <c r="E1070" s="21"/>
      <c r="F1070" s="79"/>
      <c r="G1070" s="21"/>
      <c r="H1070" s="21"/>
      <c r="I1070" s="21"/>
      <c r="J1070" s="21"/>
      <c r="K1070" s="21"/>
      <c r="M1070" s="40"/>
    </row>
    <row r="1071" s="1" customFormat="true" ht="15" hidden="false" customHeight="false" outlineLevel="0" collapsed="false">
      <c r="E1071" s="21"/>
      <c r="F1071" s="79"/>
      <c r="G1071" s="21"/>
      <c r="H1071" s="21"/>
      <c r="I1071" s="21"/>
      <c r="J1071" s="21"/>
      <c r="K1071" s="21"/>
      <c r="M1071" s="40"/>
    </row>
    <row r="1072" s="1" customFormat="true" ht="15" hidden="false" customHeight="false" outlineLevel="0" collapsed="false">
      <c r="E1072" s="21"/>
      <c r="F1072" s="79"/>
      <c r="G1072" s="21"/>
      <c r="H1072" s="21"/>
      <c r="I1072" s="21"/>
      <c r="J1072" s="21"/>
      <c r="K1072" s="21"/>
      <c r="M1072" s="40"/>
    </row>
    <row r="1073" s="1" customFormat="true" ht="15" hidden="false" customHeight="false" outlineLevel="0" collapsed="false">
      <c r="E1073" s="21"/>
      <c r="F1073" s="79"/>
      <c r="G1073" s="21"/>
      <c r="H1073" s="21"/>
      <c r="I1073" s="21"/>
      <c r="J1073" s="21"/>
      <c r="K1073" s="21"/>
      <c r="M1073" s="40"/>
    </row>
    <row r="1074" s="1" customFormat="true" ht="15" hidden="false" customHeight="false" outlineLevel="0" collapsed="false">
      <c r="E1074" s="21"/>
      <c r="F1074" s="79"/>
      <c r="G1074" s="21"/>
      <c r="H1074" s="21"/>
      <c r="I1074" s="21"/>
      <c r="J1074" s="21"/>
      <c r="K1074" s="21"/>
      <c r="M1074" s="40"/>
    </row>
    <row r="1075" s="1" customFormat="true" ht="15" hidden="false" customHeight="false" outlineLevel="0" collapsed="false">
      <c r="E1075" s="21"/>
      <c r="F1075" s="79"/>
      <c r="G1075" s="21"/>
      <c r="H1075" s="21"/>
      <c r="I1075" s="21"/>
      <c r="J1075" s="21"/>
      <c r="K1075" s="21"/>
      <c r="M1075" s="40"/>
    </row>
    <row r="1076" s="1" customFormat="true" ht="15" hidden="false" customHeight="false" outlineLevel="0" collapsed="false">
      <c r="E1076" s="21"/>
      <c r="F1076" s="79"/>
      <c r="G1076" s="21"/>
      <c r="H1076" s="21"/>
      <c r="I1076" s="21"/>
      <c r="J1076" s="21"/>
      <c r="K1076" s="21"/>
      <c r="M1076" s="40"/>
    </row>
    <row r="1077" s="1" customFormat="true" ht="15" hidden="false" customHeight="false" outlineLevel="0" collapsed="false">
      <c r="E1077" s="21"/>
      <c r="F1077" s="79"/>
      <c r="G1077" s="21"/>
      <c r="H1077" s="21"/>
      <c r="I1077" s="21"/>
      <c r="J1077" s="21"/>
      <c r="K1077" s="21"/>
      <c r="M1077" s="40"/>
    </row>
    <row r="1078" s="1" customFormat="true" ht="15" hidden="false" customHeight="false" outlineLevel="0" collapsed="false">
      <c r="E1078" s="21"/>
      <c r="F1078" s="79"/>
      <c r="G1078" s="21"/>
      <c r="H1078" s="21"/>
      <c r="I1078" s="21"/>
      <c r="J1078" s="21"/>
      <c r="K1078" s="21"/>
      <c r="M1078" s="40"/>
    </row>
    <row r="1079" s="1" customFormat="true" ht="15" hidden="false" customHeight="false" outlineLevel="0" collapsed="false">
      <c r="E1079" s="21"/>
      <c r="F1079" s="79"/>
      <c r="G1079" s="21"/>
      <c r="H1079" s="21"/>
      <c r="I1079" s="21"/>
      <c r="J1079" s="21"/>
      <c r="K1079" s="21"/>
      <c r="M1079" s="40"/>
    </row>
    <row r="1080" s="1" customFormat="true" ht="15" hidden="false" customHeight="false" outlineLevel="0" collapsed="false">
      <c r="E1080" s="21"/>
      <c r="F1080" s="79"/>
      <c r="G1080" s="21"/>
      <c r="H1080" s="21"/>
      <c r="I1080" s="21"/>
      <c r="J1080" s="21"/>
      <c r="K1080" s="21"/>
      <c r="M1080" s="40"/>
    </row>
    <row r="1081" s="1" customFormat="true" ht="15" hidden="false" customHeight="false" outlineLevel="0" collapsed="false">
      <c r="E1081" s="21"/>
      <c r="F1081" s="79"/>
      <c r="G1081" s="21"/>
      <c r="H1081" s="21"/>
      <c r="I1081" s="21"/>
      <c r="J1081" s="21"/>
      <c r="K1081" s="21"/>
      <c r="M1081" s="40"/>
    </row>
    <row r="1082" s="1" customFormat="true" ht="15" hidden="false" customHeight="false" outlineLevel="0" collapsed="false">
      <c r="E1082" s="21"/>
      <c r="F1082" s="79"/>
      <c r="G1082" s="21"/>
      <c r="H1082" s="21"/>
      <c r="I1082" s="21"/>
      <c r="J1082" s="21"/>
      <c r="K1082" s="21"/>
      <c r="M1082" s="40"/>
    </row>
    <row r="1083" s="1" customFormat="true" ht="15" hidden="false" customHeight="false" outlineLevel="0" collapsed="false">
      <c r="E1083" s="21"/>
      <c r="F1083" s="79"/>
      <c r="G1083" s="21"/>
      <c r="H1083" s="21"/>
      <c r="I1083" s="21"/>
      <c r="J1083" s="21"/>
      <c r="K1083" s="21"/>
      <c r="M1083" s="40"/>
    </row>
    <row r="1084" s="1" customFormat="true" ht="15" hidden="false" customHeight="false" outlineLevel="0" collapsed="false">
      <c r="E1084" s="21"/>
      <c r="F1084" s="79"/>
      <c r="G1084" s="21"/>
      <c r="H1084" s="21"/>
      <c r="I1084" s="21"/>
      <c r="J1084" s="21"/>
      <c r="K1084" s="21"/>
      <c r="M1084" s="40"/>
    </row>
    <row r="1085" s="1" customFormat="true" ht="15" hidden="false" customHeight="false" outlineLevel="0" collapsed="false">
      <c r="E1085" s="21"/>
      <c r="F1085" s="79"/>
      <c r="G1085" s="21"/>
      <c r="H1085" s="21"/>
      <c r="I1085" s="21"/>
      <c r="J1085" s="21"/>
      <c r="K1085" s="21"/>
      <c r="M1085" s="40"/>
    </row>
    <row r="1086" s="1" customFormat="true" ht="15" hidden="false" customHeight="false" outlineLevel="0" collapsed="false">
      <c r="E1086" s="21"/>
      <c r="F1086" s="79"/>
      <c r="G1086" s="21"/>
      <c r="H1086" s="21"/>
      <c r="I1086" s="21"/>
      <c r="J1086" s="21"/>
      <c r="K1086" s="21"/>
      <c r="M1086" s="40"/>
    </row>
    <row r="1087" s="1" customFormat="true" ht="15" hidden="false" customHeight="false" outlineLevel="0" collapsed="false">
      <c r="E1087" s="21"/>
      <c r="F1087" s="79"/>
      <c r="G1087" s="21"/>
      <c r="H1087" s="21"/>
      <c r="I1087" s="21"/>
      <c r="J1087" s="21"/>
      <c r="K1087" s="21"/>
      <c r="M1087" s="40"/>
    </row>
    <row r="1088" s="1" customFormat="true" ht="15" hidden="false" customHeight="false" outlineLevel="0" collapsed="false">
      <c r="E1088" s="21"/>
      <c r="F1088" s="79"/>
      <c r="G1088" s="21"/>
      <c r="H1088" s="21"/>
      <c r="I1088" s="21"/>
      <c r="J1088" s="21"/>
      <c r="K1088" s="21"/>
      <c r="M1088" s="40"/>
    </row>
    <row r="1089" s="1" customFormat="true" ht="15" hidden="false" customHeight="false" outlineLevel="0" collapsed="false">
      <c r="E1089" s="21"/>
      <c r="F1089" s="79"/>
      <c r="G1089" s="21"/>
      <c r="H1089" s="21"/>
      <c r="I1089" s="21"/>
      <c r="J1089" s="21"/>
      <c r="K1089" s="21"/>
      <c r="M1089" s="40"/>
    </row>
    <row r="1090" s="1" customFormat="true" ht="15" hidden="false" customHeight="false" outlineLevel="0" collapsed="false">
      <c r="E1090" s="21"/>
      <c r="F1090" s="79"/>
      <c r="G1090" s="21"/>
      <c r="H1090" s="21"/>
      <c r="I1090" s="21"/>
      <c r="J1090" s="21"/>
      <c r="K1090" s="21"/>
      <c r="M1090" s="40"/>
    </row>
    <row r="1091" s="1" customFormat="true" ht="15" hidden="false" customHeight="false" outlineLevel="0" collapsed="false">
      <c r="E1091" s="21"/>
      <c r="F1091" s="79"/>
      <c r="G1091" s="21"/>
      <c r="H1091" s="21"/>
      <c r="I1091" s="21"/>
      <c r="J1091" s="21"/>
      <c r="K1091" s="21"/>
      <c r="M1091" s="40"/>
    </row>
    <row r="1092" s="1" customFormat="true" ht="15" hidden="false" customHeight="false" outlineLevel="0" collapsed="false">
      <c r="E1092" s="21"/>
      <c r="F1092" s="79"/>
      <c r="G1092" s="21"/>
      <c r="H1092" s="21"/>
      <c r="I1092" s="21"/>
      <c r="J1092" s="21"/>
      <c r="K1092" s="21"/>
      <c r="M1092" s="40"/>
    </row>
    <row r="1093" s="1" customFormat="true" ht="15" hidden="false" customHeight="false" outlineLevel="0" collapsed="false">
      <c r="E1093" s="21"/>
      <c r="F1093" s="79"/>
      <c r="G1093" s="21"/>
      <c r="H1093" s="21"/>
      <c r="I1093" s="21"/>
      <c r="J1093" s="21"/>
      <c r="K1093" s="21"/>
      <c r="M1093" s="40"/>
    </row>
    <row r="1094" s="1" customFormat="true" ht="15" hidden="false" customHeight="false" outlineLevel="0" collapsed="false">
      <c r="E1094" s="21"/>
      <c r="F1094" s="79"/>
      <c r="G1094" s="21"/>
      <c r="H1094" s="21"/>
      <c r="I1094" s="21"/>
      <c r="J1094" s="21"/>
      <c r="K1094" s="21"/>
      <c r="M1094" s="40"/>
    </row>
    <row r="1095" s="1" customFormat="true" ht="15" hidden="false" customHeight="false" outlineLevel="0" collapsed="false">
      <c r="E1095" s="21"/>
      <c r="F1095" s="79"/>
      <c r="G1095" s="21"/>
      <c r="H1095" s="21"/>
      <c r="I1095" s="21"/>
      <c r="J1095" s="21"/>
      <c r="K1095" s="21"/>
      <c r="M1095" s="40"/>
    </row>
    <row r="1096" s="1" customFormat="true" ht="15" hidden="false" customHeight="false" outlineLevel="0" collapsed="false">
      <c r="E1096" s="21"/>
      <c r="F1096" s="79"/>
      <c r="G1096" s="21"/>
      <c r="H1096" s="21"/>
      <c r="I1096" s="21"/>
      <c r="J1096" s="21"/>
      <c r="K1096" s="21"/>
      <c r="M1096" s="40"/>
    </row>
    <row r="1097" s="1" customFormat="true" ht="15" hidden="false" customHeight="false" outlineLevel="0" collapsed="false">
      <c r="E1097" s="21"/>
      <c r="F1097" s="79"/>
      <c r="G1097" s="21"/>
      <c r="H1097" s="21"/>
      <c r="I1097" s="21"/>
      <c r="J1097" s="21"/>
      <c r="K1097" s="21"/>
      <c r="M1097" s="40"/>
    </row>
    <row r="1098" s="1" customFormat="true" ht="15" hidden="false" customHeight="false" outlineLevel="0" collapsed="false">
      <c r="E1098" s="21"/>
      <c r="F1098" s="79"/>
      <c r="G1098" s="21"/>
      <c r="H1098" s="21"/>
      <c r="I1098" s="21"/>
      <c r="J1098" s="21"/>
      <c r="K1098" s="21"/>
      <c r="M1098" s="40"/>
    </row>
    <row r="1099" s="1" customFormat="true" ht="15" hidden="false" customHeight="false" outlineLevel="0" collapsed="false">
      <c r="E1099" s="21"/>
      <c r="F1099" s="79"/>
      <c r="G1099" s="21"/>
      <c r="H1099" s="21"/>
      <c r="I1099" s="21"/>
      <c r="J1099" s="21"/>
      <c r="K1099" s="21"/>
      <c r="M1099" s="40"/>
    </row>
    <row r="1100" s="1" customFormat="true" ht="15" hidden="false" customHeight="false" outlineLevel="0" collapsed="false">
      <c r="E1100" s="21"/>
      <c r="F1100" s="79"/>
      <c r="G1100" s="21"/>
      <c r="H1100" s="21"/>
      <c r="I1100" s="21"/>
      <c r="J1100" s="21"/>
      <c r="K1100" s="21"/>
      <c r="M1100" s="40"/>
    </row>
    <row r="1101" s="1" customFormat="true" ht="15" hidden="false" customHeight="false" outlineLevel="0" collapsed="false">
      <c r="E1101" s="21"/>
      <c r="F1101" s="79"/>
      <c r="G1101" s="21"/>
      <c r="H1101" s="21"/>
      <c r="I1101" s="21"/>
      <c r="J1101" s="21"/>
      <c r="K1101" s="21"/>
      <c r="M1101" s="40"/>
    </row>
    <row r="1102" s="1" customFormat="true" ht="15" hidden="false" customHeight="false" outlineLevel="0" collapsed="false">
      <c r="E1102" s="21"/>
      <c r="F1102" s="79"/>
      <c r="G1102" s="21"/>
      <c r="H1102" s="21"/>
      <c r="I1102" s="21"/>
      <c r="J1102" s="21"/>
      <c r="K1102" s="21"/>
      <c r="M1102" s="40"/>
    </row>
    <row r="1103" s="1" customFormat="true" ht="15" hidden="false" customHeight="false" outlineLevel="0" collapsed="false">
      <c r="E1103" s="21"/>
      <c r="F1103" s="79"/>
      <c r="G1103" s="21"/>
      <c r="H1103" s="21"/>
      <c r="I1103" s="21"/>
      <c r="J1103" s="21"/>
      <c r="K1103" s="21"/>
      <c r="M1103" s="40"/>
    </row>
    <row r="1104" s="1" customFormat="true" ht="15" hidden="false" customHeight="false" outlineLevel="0" collapsed="false">
      <c r="E1104" s="21"/>
      <c r="F1104" s="79"/>
      <c r="G1104" s="21"/>
      <c r="H1104" s="21"/>
      <c r="I1104" s="21"/>
      <c r="J1104" s="21"/>
      <c r="K1104" s="21"/>
      <c r="M1104" s="40"/>
    </row>
    <row r="1105" s="1" customFormat="true" ht="15" hidden="false" customHeight="false" outlineLevel="0" collapsed="false">
      <c r="E1105" s="21"/>
      <c r="F1105" s="79"/>
      <c r="G1105" s="21"/>
      <c r="H1105" s="21"/>
      <c r="I1105" s="21"/>
      <c r="J1105" s="21"/>
      <c r="K1105" s="21"/>
      <c r="M1105" s="40"/>
    </row>
    <row r="1106" s="1" customFormat="true" ht="15" hidden="false" customHeight="false" outlineLevel="0" collapsed="false">
      <c r="E1106" s="21"/>
      <c r="F1106" s="79"/>
      <c r="G1106" s="21"/>
      <c r="H1106" s="21"/>
      <c r="I1106" s="21"/>
      <c r="J1106" s="21"/>
      <c r="K1106" s="21"/>
      <c r="M1106" s="40"/>
    </row>
    <row r="1107" s="1" customFormat="true" ht="15" hidden="false" customHeight="false" outlineLevel="0" collapsed="false">
      <c r="E1107" s="21"/>
      <c r="F1107" s="79"/>
      <c r="G1107" s="21"/>
      <c r="H1107" s="21"/>
      <c r="I1107" s="21"/>
      <c r="J1107" s="21"/>
      <c r="K1107" s="21"/>
      <c r="M1107" s="40"/>
    </row>
    <row r="1108" s="1" customFormat="true" ht="15" hidden="false" customHeight="false" outlineLevel="0" collapsed="false">
      <c r="E1108" s="21"/>
      <c r="F1108" s="79"/>
      <c r="G1108" s="21"/>
      <c r="H1108" s="21"/>
      <c r="I1108" s="21"/>
      <c r="J1108" s="21"/>
      <c r="K1108" s="21"/>
      <c r="M1108" s="40"/>
    </row>
    <row r="1109" s="1" customFormat="true" ht="15" hidden="false" customHeight="false" outlineLevel="0" collapsed="false">
      <c r="E1109" s="21"/>
      <c r="F1109" s="79"/>
      <c r="G1109" s="21"/>
      <c r="H1109" s="21"/>
      <c r="I1109" s="21"/>
      <c r="J1109" s="21"/>
      <c r="K1109" s="21"/>
      <c r="M1109" s="40"/>
    </row>
    <row r="1110" s="1" customFormat="true" ht="15" hidden="false" customHeight="false" outlineLevel="0" collapsed="false">
      <c r="E1110" s="21"/>
      <c r="F1110" s="79"/>
      <c r="G1110" s="21"/>
      <c r="H1110" s="21"/>
      <c r="I1110" s="21"/>
      <c r="J1110" s="21"/>
      <c r="K1110" s="21"/>
      <c r="M1110" s="40"/>
    </row>
    <row r="1111" s="1" customFormat="true" ht="15" hidden="false" customHeight="false" outlineLevel="0" collapsed="false">
      <c r="E1111" s="21"/>
      <c r="F1111" s="79"/>
      <c r="G1111" s="21"/>
      <c r="H1111" s="21"/>
      <c r="I1111" s="21"/>
      <c r="J1111" s="21"/>
      <c r="K1111" s="21"/>
      <c r="M1111" s="40"/>
    </row>
    <row r="1112" s="1" customFormat="true" ht="15" hidden="false" customHeight="false" outlineLevel="0" collapsed="false">
      <c r="E1112" s="21"/>
      <c r="F1112" s="79"/>
      <c r="G1112" s="21"/>
      <c r="H1112" s="21"/>
      <c r="I1112" s="21"/>
      <c r="J1112" s="21"/>
      <c r="K1112" s="21"/>
      <c r="M1112" s="40"/>
    </row>
    <row r="1113" s="1" customFormat="true" ht="15" hidden="false" customHeight="false" outlineLevel="0" collapsed="false">
      <c r="E1113" s="21"/>
      <c r="F1113" s="79"/>
      <c r="G1113" s="21"/>
      <c r="H1113" s="21"/>
      <c r="I1113" s="21"/>
      <c r="J1113" s="21"/>
      <c r="K1113" s="21"/>
      <c r="M1113" s="40"/>
    </row>
    <row r="1114" s="1" customFormat="true" ht="15" hidden="false" customHeight="false" outlineLevel="0" collapsed="false">
      <c r="E1114" s="21"/>
      <c r="F1114" s="79"/>
      <c r="G1114" s="21"/>
      <c r="H1114" s="21"/>
      <c r="I1114" s="21"/>
      <c r="J1114" s="21"/>
      <c r="K1114" s="21"/>
      <c r="M1114" s="40"/>
    </row>
    <row r="1115" s="1" customFormat="true" ht="15" hidden="false" customHeight="false" outlineLevel="0" collapsed="false">
      <c r="E1115" s="21"/>
      <c r="F1115" s="79"/>
      <c r="G1115" s="21"/>
      <c r="H1115" s="21"/>
      <c r="I1115" s="21"/>
      <c r="J1115" s="21"/>
      <c r="K1115" s="21"/>
      <c r="M1115" s="40"/>
    </row>
    <row r="1116" s="1" customFormat="true" ht="15" hidden="false" customHeight="false" outlineLevel="0" collapsed="false">
      <c r="E1116" s="21"/>
      <c r="F1116" s="79"/>
      <c r="G1116" s="21"/>
      <c r="H1116" s="21"/>
      <c r="I1116" s="21"/>
      <c r="J1116" s="21"/>
      <c r="K1116" s="21"/>
      <c r="M1116" s="40"/>
    </row>
    <row r="1117" s="1" customFormat="true" ht="15" hidden="false" customHeight="false" outlineLevel="0" collapsed="false">
      <c r="E1117" s="21"/>
      <c r="F1117" s="79"/>
      <c r="G1117" s="21"/>
      <c r="H1117" s="21"/>
      <c r="I1117" s="21"/>
      <c r="J1117" s="21"/>
      <c r="K1117" s="21"/>
      <c r="M1117" s="40"/>
    </row>
    <row r="1118" s="1" customFormat="true" ht="15" hidden="false" customHeight="false" outlineLevel="0" collapsed="false">
      <c r="E1118" s="21"/>
      <c r="F1118" s="79"/>
      <c r="G1118" s="21"/>
      <c r="H1118" s="21"/>
      <c r="I1118" s="21"/>
      <c r="J1118" s="21"/>
      <c r="K1118" s="21"/>
      <c r="M1118" s="40"/>
    </row>
    <row r="1119" s="1" customFormat="true" ht="15" hidden="false" customHeight="false" outlineLevel="0" collapsed="false">
      <c r="E1119" s="21"/>
      <c r="F1119" s="79"/>
      <c r="G1119" s="21"/>
      <c r="H1119" s="21"/>
      <c r="I1119" s="21"/>
      <c r="J1119" s="21"/>
      <c r="K1119" s="21"/>
      <c r="M1119" s="40"/>
    </row>
    <row r="1120" s="1" customFormat="true" ht="15" hidden="false" customHeight="false" outlineLevel="0" collapsed="false">
      <c r="E1120" s="21"/>
      <c r="F1120" s="79"/>
      <c r="G1120" s="21"/>
      <c r="H1120" s="21"/>
      <c r="I1120" s="21"/>
      <c r="J1120" s="21"/>
      <c r="K1120" s="21"/>
      <c r="M1120" s="40"/>
    </row>
    <row r="1121" s="1" customFormat="true" ht="15" hidden="false" customHeight="false" outlineLevel="0" collapsed="false">
      <c r="E1121" s="21"/>
      <c r="F1121" s="79"/>
      <c r="G1121" s="21"/>
      <c r="H1121" s="21"/>
      <c r="I1121" s="21"/>
      <c r="J1121" s="21"/>
      <c r="K1121" s="21"/>
      <c r="M1121" s="40"/>
    </row>
    <row r="1122" s="1" customFormat="true" ht="15" hidden="false" customHeight="false" outlineLevel="0" collapsed="false">
      <c r="E1122" s="21"/>
      <c r="F1122" s="79"/>
      <c r="G1122" s="21"/>
      <c r="H1122" s="21"/>
      <c r="I1122" s="21"/>
      <c r="J1122" s="21"/>
      <c r="K1122" s="21"/>
      <c r="M1122" s="40"/>
    </row>
    <row r="1123" s="1" customFormat="true" ht="15" hidden="false" customHeight="false" outlineLevel="0" collapsed="false">
      <c r="E1123" s="21"/>
      <c r="F1123" s="79"/>
      <c r="G1123" s="21"/>
      <c r="H1123" s="21"/>
      <c r="I1123" s="21"/>
      <c r="J1123" s="21"/>
      <c r="K1123" s="21"/>
      <c r="M1123" s="40"/>
    </row>
    <row r="1124" s="1" customFormat="true" ht="15" hidden="false" customHeight="false" outlineLevel="0" collapsed="false">
      <c r="E1124" s="21"/>
      <c r="F1124" s="79"/>
      <c r="G1124" s="21"/>
      <c r="H1124" s="21"/>
      <c r="I1124" s="21"/>
      <c r="J1124" s="21"/>
      <c r="K1124" s="21"/>
      <c r="M1124" s="40"/>
    </row>
    <row r="1125" s="1" customFormat="true" ht="15" hidden="false" customHeight="false" outlineLevel="0" collapsed="false">
      <c r="E1125" s="21"/>
      <c r="F1125" s="79"/>
      <c r="G1125" s="21"/>
      <c r="H1125" s="21"/>
      <c r="I1125" s="21"/>
      <c r="J1125" s="21"/>
      <c r="K1125" s="21"/>
      <c r="M1125" s="40"/>
    </row>
    <row r="1126" s="1" customFormat="true" ht="15" hidden="false" customHeight="false" outlineLevel="0" collapsed="false">
      <c r="E1126" s="21"/>
      <c r="F1126" s="79"/>
      <c r="G1126" s="21"/>
      <c r="H1126" s="21"/>
      <c r="I1126" s="21"/>
      <c r="J1126" s="21"/>
      <c r="K1126" s="21"/>
      <c r="M1126" s="40"/>
    </row>
    <row r="1127" s="1" customFormat="true" ht="15" hidden="false" customHeight="false" outlineLevel="0" collapsed="false">
      <c r="E1127" s="21"/>
      <c r="F1127" s="79"/>
      <c r="G1127" s="21"/>
      <c r="H1127" s="21"/>
      <c r="I1127" s="21"/>
      <c r="J1127" s="21"/>
      <c r="K1127" s="21"/>
      <c r="M1127" s="40"/>
    </row>
    <row r="1128" s="1" customFormat="true" ht="15" hidden="false" customHeight="false" outlineLevel="0" collapsed="false">
      <c r="E1128" s="21"/>
      <c r="F1128" s="79"/>
      <c r="G1128" s="21"/>
      <c r="H1128" s="21"/>
      <c r="I1128" s="21"/>
      <c r="J1128" s="21"/>
      <c r="K1128" s="21"/>
      <c r="M1128" s="40"/>
    </row>
    <row r="1129" s="1" customFormat="true" ht="15" hidden="false" customHeight="false" outlineLevel="0" collapsed="false">
      <c r="E1129" s="21"/>
      <c r="F1129" s="79"/>
      <c r="G1129" s="21"/>
      <c r="H1129" s="21"/>
      <c r="I1129" s="21"/>
      <c r="J1129" s="21"/>
      <c r="K1129" s="21"/>
      <c r="M1129" s="40"/>
    </row>
    <row r="1130" s="1" customFormat="true" ht="15" hidden="false" customHeight="false" outlineLevel="0" collapsed="false">
      <c r="E1130" s="21"/>
      <c r="F1130" s="79"/>
      <c r="G1130" s="21"/>
      <c r="H1130" s="21"/>
      <c r="I1130" s="21"/>
      <c r="J1130" s="21"/>
      <c r="K1130" s="21"/>
      <c r="M1130" s="40"/>
    </row>
    <row r="1131" s="1" customFormat="true" ht="15" hidden="false" customHeight="false" outlineLevel="0" collapsed="false">
      <c r="E1131" s="21"/>
      <c r="F1131" s="79"/>
      <c r="G1131" s="21"/>
      <c r="H1131" s="21"/>
      <c r="I1131" s="21"/>
      <c r="J1131" s="21"/>
      <c r="K1131" s="21"/>
      <c r="M1131" s="40"/>
    </row>
    <row r="1132" s="1" customFormat="true" ht="15" hidden="false" customHeight="false" outlineLevel="0" collapsed="false">
      <c r="E1132" s="21"/>
      <c r="F1132" s="79"/>
      <c r="G1132" s="21"/>
      <c r="H1132" s="21"/>
      <c r="I1132" s="21"/>
      <c r="J1132" s="21"/>
      <c r="K1132" s="21"/>
      <c r="M1132" s="40"/>
    </row>
    <row r="1133" s="1" customFormat="true" ht="15" hidden="false" customHeight="false" outlineLevel="0" collapsed="false">
      <c r="E1133" s="21"/>
      <c r="F1133" s="79"/>
      <c r="G1133" s="21"/>
      <c r="H1133" s="21"/>
      <c r="I1133" s="21"/>
      <c r="J1133" s="21"/>
      <c r="K1133" s="21"/>
      <c r="M1133" s="40"/>
    </row>
    <row r="1134" s="1" customFormat="true" ht="15" hidden="false" customHeight="false" outlineLevel="0" collapsed="false">
      <c r="E1134" s="21"/>
      <c r="F1134" s="79"/>
      <c r="G1134" s="21"/>
      <c r="H1134" s="21"/>
      <c r="I1134" s="21"/>
      <c r="J1134" s="21"/>
      <c r="K1134" s="21"/>
      <c r="M1134" s="40"/>
    </row>
    <row r="1135" s="1" customFormat="true" ht="15" hidden="false" customHeight="false" outlineLevel="0" collapsed="false">
      <c r="E1135" s="21"/>
      <c r="F1135" s="79"/>
      <c r="G1135" s="21"/>
      <c r="H1135" s="21"/>
      <c r="I1135" s="21"/>
      <c r="J1135" s="21"/>
      <c r="K1135" s="21"/>
      <c r="M1135" s="40"/>
    </row>
    <row r="1136" s="1" customFormat="true" ht="15" hidden="false" customHeight="false" outlineLevel="0" collapsed="false">
      <c r="E1136" s="21"/>
      <c r="F1136" s="79"/>
      <c r="G1136" s="21"/>
      <c r="H1136" s="21"/>
      <c r="I1136" s="21"/>
      <c r="J1136" s="21"/>
      <c r="K1136" s="21"/>
      <c r="M1136" s="40"/>
    </row>
    <row r="1137" s="1" customFormat="true" ht="15" hidden="false" customHeight="false" outlineLevel="0" collapsed="false">
      <c r="E1137" s="21"/>
      <c r="F1137" s="79"/>
      <c r="G1137" s="21"/>
      <c r="H1137" s="21"/>
      <c r="I1137" s="21"/>
      <c r="J1137" s="21"/>
      <c r="K1137" s="21"/>
      <c r="M1137" s="40"/>
    </row>
    <row r="1138" s="1" customFormat="true" ht="15" hidden="false" customHeight="false" outlineLevel="0" collapsed="false">
      <c r="E1138" s="21"/>
      <c r="F1138" s="79"/>
      <c r="G1138" s="21"/>
      <c r="H1138" s="21"/>
      <c r="I1138" s="21"/>
      <c r="J1138" s="21"/>
      <c r="K1138" s="21"/>
      <c r="M1138" s="40"/>
    </row>
    <row r="1139" s="1" customFormat="true" ht="15" hidden="false" customHeight="false" outlineLevel="0" collapsed="false">
      <c r="E1139" s="21"/>
      <c r="F1139" s="79"/>
      <c r="G1139" s="21"/>
      <c r="H1139" s="21"/>
      <c r="I1139" s="21"/>
      <c r="J1139" s="21"/>
      <c r="K1139" s="21"/>
      <c r="M1139" s="40"/>
    </row>
    <row r="1140" s="1" customFormat="true" ht="15" hidden="false" customHeight="false" outlineLevel="0" collapsed="false">
      <c r="E1140" s="21"/>
      <c r="F1140" s="79"/>
      <c r="G1140" s="21"/>
      <c r="H1140" s="21"/>
      <c r="I1140" s="21"/>
      <c r="J1140" s="21"/>
      <c r="K1140" s="21"/>
      <c r="M1140" s="40"/>
    </row>
    <row r="1141" s="1" customFormat="true" ht="15" hidden="false" customHeight="false" outlineLevel="0" collapsed="false">
      <c r="E1141" s="21"/>
      <c r="F1141" s="79"/>
      <c r="G1141" s="21"/>
      <c r="H1141" s="21"/>
      <c r="I1141" s="21"/>
      <c r="J1141" s="21"/>
      <c r="K1141" s="21"/>
      <c r="M1141" s="40"/>
    </row>
    <row r="1142" s="1" customFormat="true" ht="15" hidden="false" customHeight="false" outlineLevel="0" collapsed="false">
      <c r="E1142" s="21"/>
      <c r="F1142" s="79"/>
      <c r="G1142" s="21"/>
      <c r="H1142" s="21"/>
      <c r="I1142" s="21"/>
      <c r="J1142" s="21"/>
      <c r="K1142" s="21"/>
      <c r="M1142" s="40"/>
    </row>
    <row r="1143" s="1" customFormat="true" ht="15" hidden="false" customHeight="false" outlineLevel="0" collapsed="false">
      <c r="E1143" s="21"/>
      <c r="F1143" s="79"/>
      <c r="G1143" s="21"/>
      <c r="H1143" s="21"/>
      <c r="I1143" s="21"/>
      <c r="J1143" s="21"/>
      <c r="K1143" s="21"/>
      <c r="M1143" s="40"/>
    </row>
    <row r="1144" s="1" customFormat="true" ht="15" hidden="false" customHeight="false" outlineLevel="0" collapsed="false">
      <c r="E1144" s="21"/>
      <c r="F1144" s="79"/>
      <c r="G1144" s="21"/>
      <c r="H1144" s="21"/>
      <c r="I1144" s="21"/>
      <c r="J1144" s="21"/>
      <c r="K1144" s="21"/>
      <c r="M1144" s="40"/>
    </row>
    <row r="1145" s="1" customFormat="true" ht="15" hidden="false" customHeight="false" outlineLevel="0" collapsed="false">
      <c r="E1145" s="21"/>
      <c r="F1145" s="79"/>
      <c r="G1145" s="21"/>
      <c r="H1145" s="21"/>
      <c r="I1145" s="21"/>
      <c r="J1145" s="21"/>
      <c r="K1145" s="21"/>
      <c r="M1145" s="40"/>
    </row>
    <row r="1146" s="1" customFormat="true" ht="15" hidden="false" customHeight="false" outlineLevel="0" collapsed="false">
      <c r="E1146" s="21"/>
      <c r="F1146" s="79"/>
      <c r="G1146" s="21"/>
      <c r="H1146" s="21"/>
      <c r="I1146" s="21"/>
      <c r="J1146" s="21"/>
      <c r="K1146" s="21"/>
      <c r="M1146" s="40"/>
    </row>
    <row r="1147" s="1" customFormat="true" ht="15" hidden="false" customHeight="false" outlineLevel="0" collapsed="false">
      <c r="E1147" s="21"/>
      <c r="F1147" s="79"/>
      <c r="G1147" s="21"/>
      <c r="H1147" s="21"/>
      <c r="I1147" s="21"/>
      <c r="J1147" s="21"/>
      <c r="K1147" s="21"/>
      <c r="M1147" s="40"/>
    </row>
    <row r="1148" s="1" customFormat="true" ht="15" hidden="false" customHeight="false" outlineLevel="0" collapsed="false">
      <c r="E1148" s="21"/>
      <c r="F1148" s="79"/>
      <c r="G1148" s="21"/>
      <c r="H1148" s="21"/>
      <c r="I1148" s="21"/>
      <c r="J1148" s="21"/>
      <c r="K1148" s="21"/>
      <c r="M1148" s="40"/>
    </row>
    <row r="1149" s="1" customFormat="true" ht="15" hidden="false" customHeight="false" outlineLevel="0" collapsed="false">
      <c r="E1149" s="21"/>
      <c r="F1149" s="79"/>
      <c r="G1149" s="21"/>
      <c r="H1149" s="21"/>
      <c r="I1149" s="21"/>
      <c r="J1149" s="21"/>
      <c r="K1149" s="21"/>
      <c r="M1149" s="40"/>
    </row>
    <row r="1150" s="1" customFormat="true" ht="15" hidden="false" customHeight="false" outlineLevel="0" collapsed="false">
      <c r="E1150" s="21"/>
      <c r="F1150" s="79"/>
      <c r="G1150" s="21"/>
      <c r="H1150" s="21"/>
      <c r="I1150" s="21"/>
      <c r="J1150" s="21"/>
      <c r="K1150" s="21"/>
      <c r="M1150" s="40"/>
    </row>
    <row r="1151" s="1" customFormat="true" ht="15" hidden="false" customHeight="false" outlineLevel="0" collapsed="false">
      <c r="E1151" s="21"/>
      <c r="F1151" s="79"/>
      <c r="G1151" s="21"/>
      <c r="H1151" s="21"/>
      <c r="I1151" s="21"/>
      <c r="J1151" s="21"/>
      <c r="K1151" s="21"/>
      <c r="M1151" s="40"/>
    </row>
    <row r="1152" s="1" customFormat="true" ht="15" hidden="false" customHeight="false" outlineLevel="0" collapsed="false">
      <c r="E1152" s="21"/>
      <c r="F1152" s="79"/>
      <c r="G1152" s="21"/>
      <c r="H1152" s="21"/>
      <c r="I1152" s="21"/>
      <c r="J1152" s="21"/>
      <c r="K1152" s="21"/>
      <c r="M1152" s="40"/>
    </row>
    <row r="1153" s="1" customFormat="true" ht="15" hidden="false" customHeight="false" outlineLevel="0" collapsed="false">
      <c r="E1153" s="21"/>
      <c r="F1153" s="79"/>
      <c r="G1153" s="21"/>
      <c r="H1153" s="21"/>
      <c r="I1153" s="21"/>
      <c r="J1153" s="21"/>
      <c r="K1153" s="21"/>
      <c r="M1153" s="40"/>
    </row>
    <row r="1154" s="1" customFormat="true" ht="15" hidden="false" customHeight="false" outlineLevel="0" collapsed="false">
      <c r="E1154" s="21"/>
      <c r="F1154" s="79"/>
      <c r="G1154" s="21"/>
      <c r="H1154" s="21"/>
      <c r="I1154" s="21"/>
      <c r="J1154" s="21"/>
      <c r="K1154" s="21"/>
      <c r="M1154" s="40"/>
    </row>
    <row r="1155" s="1" customFormat="true" ht="15" hidden="false" customHeight="false" outlineLevel="0" collapsed="false">
      <c r="E1155" s="21"/>
      <c r="F1155" s="79"/>
      <c r="G1155" s="21"/>
      <c r="H1155" s="21"/>
      <c r="I1155" s="21"/>
      <c r="J1155" s="21"/>
      <c r="K1155" s="21"/>
      <c r="M1155" s="40"/>
    </row>
    <row r="1156" s="1" customFormat="true" ht="15" hidden="false" customHeight="false" outlineLevel="0" collapsed="false">
      <c r="E1156" s="21"/>
      <c r="F1156" s="79"/>
      <c r="G1156" s="21"/>
      <c r="H1156" s="21"/>
      <c r="I1156" s="21"/>
      <c r="J1156" s="21"/>
      <c r="K1156" s="21"/>
      <c r="M1156" s="40"/>
    </row>
    <row r="1157" s="1" customFormat="true" ht="15" hidden="false" customHeight="false" outlineLevel="0" collapsed="false">
      <c r="E1157" s="21"/>
      <c r="F1157" s="79"/>
      <c r="G1157" s="21"/>
      <c r="H1157" s="21"/>
      <c r="I1157" s="21"/>
      <c r="J1157" s="21"/>
      <c r="K1157" s="21"/>
      <c r="M1157" s="40"/>
    </row>
    <row r="1158" s="1" customFormat="true" ht="15" hidden="false" customHeight="false" outlineLevel="0" collapsed="false">
      <c r="E1158" s="21"/>
      <c r="F1158" s="79"/>
      <c r="G1158" s="21"/>
      <c r="H1158" s="21"/>
      <c r="I1158" s="21"/>
      <c r="J1158" s="21"/>
      <c r="K1158" s="21"/>
      <c r="M1158" s="40"/>
    </row>
    <row r="1159" s="1" customFormat="true" ht="15" hidden="false" customHeight="false" outlineLevel="0" collapsed="false">
      <c r="E1159" s="21"/>
      <c r="F1159" s="79"/>
      <c r="G1159" s="21"/>
      <c r="H1159" s="21"/>
      <c r="I1159" s="21"/>
      <c r="J1159" s="21"/>
      <c r="K1159" s="21"/>
      <c r="M1159" s="40"/>
    </row>
    <row r="1160" s="1" customFormat="true" ht="15" hidden="false" customHeight="false" outlineLevel="0" collapsed="false">
      <c r="E1160" s="21"/>
      <c r="F1160" s="79"/>
      <c r="G1160" s="21"/>
      <c r="H1160" s="21"/>
      <c r="I1160" s="21"/>
      <c r="J1160" s="21"/>
      <c r="K1160" s="21"/>
      <c r="M1160" s="40"/>
    </row>
    <row r="1161" s="1" customFormat="true" ht="15" hidden="false" customHeight="false" outlineLevel="0" collapsed="false">
      <c r="E1161" s="21"/>
      <c r="F1161" s="79"/>
      <c r="G1161" s="21"/>
      <c r="H1161" s="21"/>
      <c r="I1161" s="21"/>
      <c r="J1161" s="21"/>
      <c r="K1161" s="21"/>
      <c r="M1161" s="40"/>
    </row>
    <row r="1162" s="1" customFormat="true" ht="15" hidden="false" customHeight="false" outlineLevel="0" collapsed="false">
      <c r="E1162" s="21"/>
      <c r="F1162" s="79"/>
      <c r="G1162" s="21"/>
      <c r="H1162" s="21"/>
      <c r="I1162" s="21"/>
      <c r="J1162" s="21"/>
      <c r="K1162" s="21"/>
      <c r="M1162" s="40"/>
    </row>
    <row r="1163" s="1" customFormat="true" ht="15" hidden="false" customHeight="false" outlineLevel="0" collapsed="false">
      <c r="E1163" s="21"/>
      <c r="F1163" s="79"/>
      <c r="G1163" s="21"/>
      <c r="H1163" s="21"/>
      <c r="I1163" s="21"/>
      <c r="J1163" s="21"/>
      <c r="K1163" s="21"/>
      <c r="M1163" s="40"/>
    </row>
    <row r="1164" s="1" customFormat="true" ht="15" hidden="false" customHeight="false" outlineLevel="0" collapsed="false">
      <c r="E1164" s="21"/>
      <c r="F1164" s="79"/>
      <c r="G1164" s="21"/>
      <c r="H1164" s="21"/>
      <c r="I1164" s="21"/>
      <c r="J1164" s="21"/>
      <c r="K1164" s="21"/>
      <c r="M1164" s="40"/>
    </row>
    <row r="1165" s="1" customFormat="true" ht="15" hidden="false" customHeight="false" outlineLevel="0" collapsed="false">
      <c r="E1165" s="21"/>
      <c r="F1165" s="79"/>
      <c r="G1165" s="21"/>
      <c r="H1165" s="21"/>
      <c r="I1165" s="21"/>
      <c r="J1165" s="21"/>
      <c r="K1165" s="21"/>
      <c r="M1165" s="40"/>
    </row>
    <row r="1166" s="1" customFormat="true" ht="15" hidden="false" customHeight="false" outlineLevel="0" collapsed="false">
      <c r="E1166" s="21"/>
      <c r="F1166" s="79"/>
      <c r="G1166" s="21"/>
      <c r="H1166" s="21"/>
      <c r="I1166" s="21"/>
      <c r="J1166" s="21"/>
      <c r="K1166" s="21"/>
      <c r="M1166" s="40"/>
    </row>
    <row r="1167" s="1" customFormat="true" ht="15" hidden="false" customHeight="false" outlineLevel="0" collapsed="false">
      <c r="E1167" s="21"/>
      <c r="F1167" s="79"/>
      <c r="G1167" s="21"/>
      <c r="H1167" s="21"/>
      <c r="I1167" s="21"/>
      <c r="J1167" s="21"/>
      <c r="K1167" s="21"/>
      <c r="M1167" s="40"/>
    </row>
    <row r="1168" s="1" customFormat="true" ht="15" hidden="false" customHeight="false" outlineLevel="0" collapsed="false">
      <c r="E1168" s="21"/>
      <c r="F1168" s="79"/>
      <c r="G1168" s="21"/>
      <c r="H1168" s="21"/>
      <c r="I1168" s="21"/>
      <c r="J1168" s="21"/>
      <c r="K1168" s="21"/>
      <c r="M1168" s="40"/>
    </row>
    <row r="1169" s="1" customFormat="true" ht="15" hidden="false" customHeight="false" outlineLevel="0" collapsed="false">
      <c r="E1169" s="21"/>
      <c r="F1169" s="79"/>
      <c r="G1169" s="21"/>
      <c r="H1169" s="21"/>
      <c r="I1169" s="21"/>
      <c r="J1169" s="21"/>
      <c r="K1169" s="21"/>
      <c r="M1169" s="40"/>
    </row>
    <row r="1170" s="1" customFormat="true" ht="15" hidden="false" customHeight="false" outlineLevel="0" collapsed="false">
      <c r="E1170" s="21"/>
      <c r="F1170" s="79"/>
      <c r="G1170" s="21"/>
      <c r="H1170" s="21"/>
      <c r="I1170" s="21"/>
      <c r="J1170" s="21"/>
      <c r="K1170" s="21"/>
      <c r="M1170" s="40"/>
    </row>
    <row r="1171" s="1" customFormat="true" ht="15" hidden="false" customHeight="false" outlineLevel="0" collapsed="false">
      <c r="E1171" s="21"/>
      <c r="F1171" s="79"/>
      <c r="G1171" s="21"/>
      <c r="H1171" s="21"/>
      <c r="I1171" s="21"/>
      <c r="J1171" s="21"/>
      <c r="K1171" s="21"/>
      <c r="M1171" s="40"/>
    </row>
    <row r="1172" s="1" customFormat="true" ht="15" hidden="false" customHeight="false" outlineLevel="0" collapsed="false">
      <c r="E1172" s="21"/>
      <c r="F1172" s="79"/>
      <c r="G1172" s="21"/>
      <c r="H1172" s="21"/>
      <c r="I1172" s="21"/>
      <c r="J1172" s="21"/>
      <c r="K1172" s="21"/>
      <c r="M1172" s="40"/>
    </row>
    <row r="1173" s="1" customFormat="true" ht="15" hidden="false" customHeight="false" outlineLevel="0" collapsed="false">
      <c r="E1173" s="21"/>
      <c r="F1173" s="79"/>
      <c r="G1173" s="21"/>
      <c r="H1173" s="21"/>
      <c r="I1173" s="21"/>
      <c r="J1173" s="21"/>
      <c r="K1173" s="21"/>
      <c r="M1173" s="40"/>
    </row>
    <row r="1174" s="1" customFormat="true" ht="15" hidden="false" customHeight="false" outlineLevel="0" collapsed="false">
      <c r="E1174" s="21"/>
      <c r="F1174" s="79"/>
      <c r="G1174" s="21"/>
      <c r="H1174" s="21"/>
      <c r="I1174" s="21"/>
      <c r="J1174" s="21"/>
      <c r="K1174" s="21"/>
      <c r="M1174" s="40"/>
    </row>
    <row r="1175" s="1" customFormat="true" ht="15" hidden="false" customHeight="false" outlineLevel="0" collapsed="false">
      <c r="E1175" s="21"/>
      <c r="F1175" s="79"/>
      <c r="G1175" s="21"/>
      <c r="H1175" s="21"/>
      <c r="I1175" s="21"/>
      <c r="J1175" s="21"/>
      <c r="K1175" s="21"/>
      <c r="M1175" s="40"/>
    </row>
    <row r="1176" s="1" customFormat="true" ht="15" hidden="false" customHeight="false" outlineLevel="0" collapsed="false">
      <c r="E1176" s="21"/>
      <c r="F1176" s="79"/>
      <c r="G1176" s="21"/>
      <c r="H1176" s="21"/>
      <c r="I1176" s="21"/>
      <c r="J1176" s="21"/>
      <c r="K1176" s="21"/>
      <c r="M1176" s="40"/>
    </row>
    <row r="1177" s="1" customFormat="true" ht="15" hidden="false" customHeight="false" outlineLevel="0" collapsed="false">
      <c r="E1177" s="21"/>
      <c r="F1177" s="79"/>
      <c r="G1177" s="21"/>
      <c r="H1177" s="21"/>
      <c r="I1177" s="21"/>
      <c r="J1177" s="21"/>
      <c r="K1177" s="21"/>
      <c r="M1177" s="40"/>
    </row>
    <row r="1178" s="1" customFormat="true" ht="15" hidden="false" customHeight="false" outlineLevel="0" collapsed="false">
      <c r="E1178" s="21"/>
      <c r="F1178" s="79"/>
      <c r="G1178" s="21"/>
      <c r="H1178" s="21"/>
      <c r="I1178" s="21"/>
      <c r="J1178" s="21"/>
      <c r="K1178" s="21"/>
      <c r="M1178" s="40"/>
    </row>
    <row r="1179" s="1" customFormat="true" ht="15" hidden="false" customHeight="false" outlineLevel="0" collapsed="false">
      <c r="E1179" s="21"/>
      <c r="F1179" s="79"/>
      <c r="G1179" s="21"/>
      <c r="H1179" s="21"/>
      <c r="I1179" s="21"/>
      <c r="J1179" s="21"/>
      <c r="K1179" s="21"/>
      <c r="M1179" s="40"/>
    </row>
    <row r="1180" s="1" customFormat="true" ht="15" hidden="false" customHeight="false" outlineLevel="0" collapsed="false">
      <c r="E1180" s="21"/>
      <c r="F1180" s="79"/>
      <c r="G1180" s="21"/>
      <c r="H1180" s="21"/>
      <c r="I1180" s="21"/>
      <c r="J1180" s="21"/>
      <c r="K1180" s="21"/>
      <c r="M1180" s="40"/>
    </row>
    <row r="1181" s="1" customFormat="true" ht="15" hidden="false" customHeight="false" outlineLevel="0" collapsed="false">
      <c r="E1181" s="21"/>
      <c r="F1181" s="79"/>
      <c r="G1181" s="21"/>
      <c r="H1181" s="21"/>
      <c r="I1181" s="21"/>
      <c r="J1181" s="21"/>
      <c r="K1181" s="21"/>
      <c r="M1181" s="40"/>
    </row>
    <row r="1182" s="1" customFormat="true" ht="15" hidden="false" customHeight="false" outlineLevel="0" collapsed="false">
      <c r="E1182" s="21"/>
      <c r="F1182" s="79"/>
      <c r="G1182" s="21"/>
      <c r="H1182" s="21"/>
      <c r="I1182" s="21"/>
      <c r="J1182" s="21"/>
      <c r="K1182" s="21"/>
      <c r="M1182" s="40"/>
    </row>
    <row r="1183" s="1" customFormat="true" ht="15" hidden="false" customHeight="false" outlineLevel="0" collapsed="false">
      <c r="E1183" s="21"/>
      <c r="F1183" s="79"/>
      <c r="G1183" s="21"/>
      <c r="H1183" s="21"/>
      <c r="I1183" s="21"/>
      <c r="J1183" s="21"/>
      <c r="K1183" s="21"/>
      <c r="M1183" s="40"/>
    </row>
    <row r="1184" s="1" customFormat="true" ht="15" hidden="false" customHeight="false" outlineLevel="0" collapsed="false">
      <c r="E1184" s="21"/>
      <c r="F1184" s="79"/>
      <c r="G1184" s="21"/>
      <c r="H1184" s="21"/>
      <c r="I1184" s="21"/>
      <c r="J1184" s="21"/>
      <c r="K1184" s="21"/>
      <c r="M1184" s="40"/>
    </row>
    <row r="1185" s="1" customFormat="true" ht="15" hidden="false" customHeight="false" outlineLevel="0" collapsed="false">
      <c r="E1185" s="21"/>
      <c r="F1185" s="79"/>
      <c r="G1185" s="21"/>
      <c r="H1185" s="21"/>
      <c r="I1185" s="21"/>
      <c r="J1185" s="21"/>
      <c r="K1185" s="21"/>
      <c r="M1185" s="40"/>
    </row>
    <row r="1186" s="1" customFormat="true" ht="15" hidden="false" customHeight="false" outlineLevel="0" collapsed="false">
      <c r="E1186" s="21"/>
      <c r="F1186" s="79"/>
      <c r="G1186" s="21"/>
      <c r="H1186" s="21"/>
      <c r="I1186" s="21"/>
      <c r="J1186" s="21"/>
      <c r="K1186" s="21"/>
      <c r="M1186" s="40"/>
    </row>
    <row r="1187" s="1" customFormat="true" ht="15" hidden="false" customHeight="false" outlineLevel="0" collapsed="false">
      <c r="E1187" s="21"/>
      <c r="F1187" s="79"/>
      <c r="G1187" s="21"/>
      <c r="H1187" s="21"/>
      <c r="I1187" s="21"/>
      <c r="J1187" s="21"/>
      <c r="K1187" s="21"/>
      <c r="M1187" s="40"/>
    </row>
    <row r="1188" s="1" customFormat="true" ht="15" hidden="false" customHeight="false" outlineLevel="0" collapsed="false">
      <c r="E1188" s="21"/>
      <c r="F1188" s="79"/>
      <c r="G1188" s="21"/>
      <c r="H1188" s="21"/>
      <c r="I1188" s="21"/>
      <c r="J1188" s="21"/>
      <c r="K1188" s="21"/>
      <c r="M1188" s="40"/>
    </row>
    <row r="1189" s="1" customFormat="true" ht="15" hidden="false" customHeight="false" outlineLevel="0" collapsed="false">
      <c r="E1189" s="21"/>
      <c r="F1189" s="79"/>
      <c r="G1189" s="21"/>
      <c r="H1189" s="21"/>
      <c r="I1189" s="21"/>
      <c r="J1189" s="21"/>
      <c r="K1189" s="21"/>
      <c r="M1189" s="40"/>
    </row>
    <row r="1190" s="1" customFormat="true" ht="15" hidden="false" customHeight="false" outlineLevel="0" collapsed="false">
      <c r="E1190" s="21"/>
      <c r="F1190" s="79"/>
      <c r="G1190" s="21"/>
      <c r="H1190" s="21"/>
      <c r="I1190" s="21"/>
      <c r="J1190" s="21"/>
      <c r="K1190" s="21"/>
      <c r="M1190" s="40"/>
    </row>
    <row r="1191" s="1" customFormat="true" ht="15" hidden="false" customHeight="false" outlineLevel="0" collapsed="false">
      <c r="E1191" s="21"/>
      <c r="F1191" s="79"/>
      <c r="G1191" s="21"/>
      <c r="H1191" s="21"/>
      <c r="I1191" s="21"/>
      <c r="J1191" s="21"/>
      <c r="K1191" s="21"/>
      <c r="M1191" s="40"/>
    </row>
    <row r="1192" s="1" customFormat="true" ht="15" hidden="false" customHeight="false" outlineLevel="0" collapsed="false">
      <c r="E1192" s="21"/>
      <c r="F1192" s="79"/>
      <c r="G1192" s="21"/>
      <c r="H1192" s="21"/>
      <c r="I1192" s="21"/>
      <c r="J1192" s="21"/>
      <c r="K1192" s="21"/>
      <c r="M1192" s="40"/>
    </row>
    <row r="1193" s="1" customFormat="true" ht="15" hidden="false" customHeight="false" outlineLevel="0" collapsed="false">
      <c r="E1193" s="21"/>
      <c r="F1193" s="79"/>
      <c r="G1193" s="21"/>
      <c r="H1193" s="21"/>
      <c r="I1193" s="21"/>
      <c r="J1193" s="21"/>
      <c r="K1193" s="21"/>
      <c r="M1193" s="40"/>
    </row>
    <row r="1194" s="1" customFormat="true" ht="15" hidden="false" customHeight="false" outlineLevel="0" collapsed="false">
      <c r="E1194" s="21"/>
      <c r="F1194" s="79"/>
      <c r="G1194" s="21"/>
      <c r="H1194" s="21"/>
      <c r="I1194" s="21"/>
      <c r="J1194" s="21"/>
      <c r="K1194" s="21"/>
      <c r="M1194" s="40"/>
    </row>
    <row r="1195" s="1" customFormat="true" ht="15" hidden="false" customHeight="false" outlineLevel="0" collapsed="false">
      <c r="E1195" s="21"/>
      <c r="F1195" s="79"/>
      <c r="G1195" s="21"/>
      <c r="H1195" s="21"/>
      <c r="I1195" s="21"/>
      <c r="J1195" s="21"/>
      <c r="K1195" s="21"/>
      <c r="M1195" s="40"/>
    </row>
    <row r="1196" s="1" customFormat="true" ht="15" hidden="false" customHeight="false" outlineLevel="0" collapsed="false">
      <c r="E1196" s="21"/>
      <c r="F1196" s="79"/>
      <c r="G1196" s="21"/>
      <c r="H1196" s="21"/>
      <c r="I1196" s="21"/>
      <c r="J1196" s="21"/>
      <c r="K1196" s="21"/>
      <c r="M1196" s="40"/>
    </row>
    <row r="1197" s="1" customFormat="true" ht="15" hidden="false" customHeight="false" outlineLevel="0" collapsed="false">
      <c r="E1197" s="21"/>
      <c r="F1197" s="79"/>
      <c r="G1197" s="21"/>
      <c r="H1197" s="21"/>
      <c r="I1197" s="21"/>
      <c r="J1197" s="21"/>
      <c r="K1197" s="21"/>
      <c r="M1197" s="40"/>
    </row>
    <row r="1198" s="1" customFormat="true" ht="15" hidden="false" customHeight="false" outlineLevel="0" collapsed="false">
      <c r="E1198" s="21"/>
      <c r="F1198" s="79"/>
      <c r="G1198" s="21"/>
      <c r="H1198" s="21"/>
      <c r="I1198" s="21"/>
      <c r="J1198" s="21"/>
      <c r="K1198" s="21"/>
      <c r="M1198" s="40"/>
    </row>
    <row r="1199" s="1" customFormat="true" ht="15" hidden="false" customHeight="false" outlineLevel="0" collapsed="false">
      <c r="E1199" s="21"/>
      <c r="F1199" s="79"/>
      <c r="G1199" s="21"/>
      <c r="H1199" s="21"/>
      <c r="I1199" s="21"/>
      <c r="J1199" s="21"/>
      <c r="K1199" s="21"/>
      <c r="M1199" s="40"/>
    </row>
    <row r="1200" s="1" customFormat="true" ht="15" hidden="false" customHeight="false" outlineLevel="0" collapsed="false">
      <c r="E1200" s="21"/>
      <c r="F1200" s="79"/>
      <c r="G1200" s="21"/>
      <c r="H1200" s="21"/>
      <c r="I1200" s="21"/>
      <c r="J1200" s="21"/>
      <c r="K1200" s="21"/>
      <c r="M1200" s="40"/>
    </row>
    <row r="1201" s="1" customFormat="true" ht="15" hidden="false" customHeight="false" outlineLevel="0" collapsed="false">
      <c r="E1201" s="21"/>
      <c r="F1201" s="79"/>
      <c r="G1201" s="21"/>
      <c r="H1201" s="21"/>
      <c r="I1201" s="21"/>
      <c r="J1201" s="21"/>
      <c r="K1201" s="21"/>
      <c r="M1201" s="40"/>
    </row>
    <row r="1202" s="1" customFormat="true" ht="15" hidden="false" customHeight="false" outlineLevel="0" collapsed="false">
      <c r="E1202" s="21"/>
      <c r="F1202" s="79"/>
      <c r="G1202" s="21"/>
      <c r="H1202" s="21"/>
      <c r="I1202" s="21"/>
      <c r="J1202" s="21"/>
      <c r="K1202" s="21"/>
      <c r="M1202" s="40"/>
    </row>
    <row r="1203" s="1" customFormat="true" ht="15" hidden="false" customHeight="false" outlineLevel="0" collapsed="false">
      <c r="E1203" s="21"/>
      <c r="F1203" s="79"/>
      <c r="G1203" s="21"/>
      <c r="H1203" s="21"/>
      <c r="I1203" s="21"/>
      <c r="J1203" s="21"/>
      <c r="K1203" s="21"/>
      <c r="M1203" s="40"/>
    </row>
    <row r="1204" s="1" customFormat="true" ht="15" hidden="false" customHeight="false" outlineLevel="0" collapsed="false">
      <c r="E1204" s="21"/>
      <c r="F1204" s="79"/>
      <c r="G1204" s="21"/>
      <c r="H1204" s="21"/>
      <c r="I1204" s="21"/>
      <c r="J1204" s="21"/>
      <c r="K1204" s="21"/>
      <c r="M1204" s="40"/>
    </row>
    <row r="1205" s="1" customFormat="true" ht="15" hidden="false" customHeight="false" outlineLevel="0" collapsed="false">
      <c r="E1205" s="21"/>
      <c r="F1205" s="79"/>
      <c r="G1205" s="21"/>
      <c r="H1205" s="21"/>
      <c r="I1205" s="21"/>
      <c r="J1205" s="21"/>
      <c r="K1205" s="21"/>
      <c r="M1205" s="40"/>
    </row>
    <row r="1206" s="1" customFormat="true" ht="15" hidden="false" customHeight="false" outlineLevel="0" collapsed="false">
      <c r="E1206" s="21"/>
      <c r="F1206" s="79"/>
      <c r="G1206" s="21"/>
      <c r="H1206" s="21"/>
      <c r="I1206" s="21"/>
      <c r="J1206" s="21"/>
      <c r="K1206" s="21"/>
      <c r="M1206" s="40"/>
    </row>
    <row r="1207" s="1" customFormat="true" ht="15" hidden="false" customHeight="false" outlineLevel="0" collapsed="false">
      <c r="E1207" s="21"/>
      <c r="F1207" s="79"/>
      <c r="G1207" s="21"/>
      <c r="H1207" s="21"/>
      <c r="I1207" s="21"/>
      <c r="J1207" s="21"/>
      <c r="K1207" s="21"/>
      <c r="M1207" s="40"/>
    </row>
    <row r="1208" s="1" customFormat="true" ht="15" hidden="false" customHeight="false" outlineLevel="0" collapsed="false">
      <c r="E1208" s="21"/>
      <c r="F1208" s="79"/>
      <c r="G1208" s="21"/>
      <c r="H1208" s="21"/>
      <c r="I1208" s="21"/>
      <c r="J1208" s="21"/>
      <c r="K1208" s="21"/>
      <c r="M1208" s="40"/>
    </row>
    <row r="1209" s="1" customFormat="true" ht="15" hidden="false" customHeight="false" outlineLevel="0" collapsed="false">
      <c r="E1209" s="21"/>
      <c r="F1209" s="79"/>
      <c r="G1209" s="21"/>
      <c r="H1209" s="21"/>
      <c r="I1209" s="21"/>
      <c r="J1209" s="21"/>
      <c r="K1209" s="21"/>
      <c r="M1209" s="40"/>
    </row>
    <row r="1210" s="1" customFormat="true" ht="15" hidden="false" customHeight="false" outlineLevel="0" collapsed="false">
      <c r="E1210" s="21"/>
      <c r="F1210" s="79"/>
      <c r="G1210" s="21"/>
      <c r="H1210" s="21"/>
      <c r="I1210" s="21"/>
      <c r="J1210" s="21"/>
      <c r="K1210" s="21"/>
      <c r="M1210" s="40"/>
    </row>
    <row r="1211" s="1" customFormat="true" ht="15" hidden="false" customHeight="false" outlineLevel="0" collapsed="false">
      <c r="E1211" s="21"/>
      <c r="F1211" s="79"/>
      <c r="G1211" s="21"/>
      <c r="H1211" s="21"/>
      <c r="I1211" s="21"/>
      <c r="J1211" s="21"/>
      <c r="K1211" s="21"/>
      <c r="M1211" s="40"/>
    </row>
    <row r="1212" s="1" customFormat="true" ht="15" hidden="false" customHeight="false" outlineLevel="0" collapsed="false">
      <c r="E1212" s="21"/>
      <c r="F1212" s="79"/>
      <c r="G1212" s="21"/>
      <c r="H1212" s="21"/>
      <c r="I1212" s="21"/>
      <c r="J1212" s="21"/>
      <c r="K1212" s="21"/>
      <c r="M1212" s="40"/>
    </row>
    <row r="1213" s="1" customFormat="true" ht="15" hidden="false" customHeight="false" outlineLevel="0" collapsed="false">
      <c r="E1213" s="21"/>
      <c r="F1213" s="79"/>
      <c r="G1213" s="21"/>
      <c r="H1213" s="21"/>
      <c r="I1213" s="21"/>
      <c r="J1213" s="21"/>
      <c r="K1213" s="21"/>
      <c r="M1213" s="40"/>
    </row>
    <row r="1214" s="1" customFormat="true" ht="15" hidden="false" customHeight="false" outlineLevel="0" collapsed="false">
      <c r="E1214" s="21"/>
      <c r="F1214" s="79"/>
      <c r="G1214" s="21"/>
      <c r="H1214" s="21"/>
      <c r="I1214" s="21"/>
      <c r="J1214" s="21"/>
      <c r="K1214" s="21"/>
      <c r="M1214" s="40"/>
    </row>
    <row r="1215" s="1" customFormat="true" ht="15" hidden="false" customHeight="false" outlineLevel="0" collapsed="false">
      <c r="E1215" s="21"/>
      <c r="F1215" s="79"/>
      <c r="G1215" s="21"/>
      <c r="H1215" s="21"/>
      <c r="I1215" s="21"/>
      <c r="J1215" s="21"/>
      <c r="K1215" s="21"/>
      <c r="M1215" s="40"/>
    </row>
    <row r="1216" s="1" customFormat="true" ht="15" hidden="false" customHeight="false" outlineLevel="0" collapsed="false">
      <c r="E1216" s="21"/>
      <c r="F1216" s="79"/>
      <c r="G1216" s="21"/>
      <c r="H1216" s="21"/>
      <c r="I1216" s="21"/>
      <c r="J1216" s="21"/>
      <c r="K1216" s="21"/>
      <c r="M1216" s="40"/>
    </row>
    <row r="1217" s="1" customFormat="true" ht="15" hidden="false" customHeight="false" outlineLevel="0" collapsed="false">
      <c r="E1217" s="21"/>
      <c r="F1217" s="79"/>
      <c r="G1217" s="21"/>
      <c r="H1217" s="21"/>
      <c r="I1217" s="21"/>
      <c r="J1217" s="21"/>
      <c r="K1217" s="21"/>
      <c r="M1217" s="40"/>
    </row>
    <row r="1218" s="1" customFormat="true" ht="15" hidden="false" customHeight="false" outlineLevel="0" collapsed="false">
      <c r="E1218" s="21"/>
      <c r="F1218" s="79"/>
      <c r="G1218" s="21"/>
      <c r="H1218" s="21"/>
      <c r="I1218" s="21"/>
      <c r="J1218" s="21"/>
      <c r="K1218" s="21"/>
      <c r="M1218" s="40"/>
    </row>
    <row r="1219" s="1" customFormat="true" ht="15" hidden="false" customHeight="false" outlineLevel="0" collapsed="false">
      <c r="E1219" s="21"/>
      <c r="F1219" s="79"/>
      <c r="G1219" s="21"/>
      <c r="H1219" s="21"/>
      <c r="I1219" s="21"/>
      <c r="J1219" s="21"/>
      <c r="K1219" s="21"/>
      <c r="M1219" s="40"/>
    </row>
    <row r="1220" s="1" customFormat="true" ht="15" hidden="false" customHeight="false" outlineLevel="0" collapsed="false">
      <c r="E1220" s="21"/>
      <c r="F1220" s="79"/>
      <c r="G1220" s="21"/>
      <c r="H1220" s="21"/>
      <c r="I1220" s="21"/>
      <c r="J1220" s="21"/>
      <c r="K1220" s="21"/>
      <c r="M1220" s="40"/>
    </row>
    <row r="1221" s="1" customFormat="true" ht="15" hidden="false" customHeight="false" outlineLevel="0" collapsed="false">
      <c r="E1221" s="21"/>
      <c r="F1221" s="79"/>
      <c r="G1221" s="21"/>
      <c r="H1221" s="21"/>
      <c r="I1221" s="21"/>
      <c r="J1221" s="21"/>
      <c r="K1221" s="21"/>
      <c r="M1221" s="40"/>
    </row>
    <row r="1222" s="1" customFormat="true" ht="15" hidden="false" customHeight="false" outlineLevel="0" collapsed="false">
      <c r="E1222" s="21"/>
      <c r="F1222" s="79"/>
      <c r="G1222" s="21"/>
      <c r="H1222" s="21"/>
      <c r="I1222" s="21"/>
      <c r="J1222" s="21"/>
      <c r="K1222" s="21"/>
      <c r="M1222" s="40"/>
    </row>
    <row r="1223" s="1" customFormat="true" ht="15" hidden="false" customHeight="false" outlineLevel="0" collapsed="false">
      <c r="E1223" s="21"/>
      <c r="F1223" s="79"/>
      <c r="G1223" s="21"/>
      <c r="H1223" s="21"/>
      <c r="I1223" s="21"/>
      <c r="J1223" s="21"/>
      <c r="K1223" s="21"/>
      <c r="M1223" s="40"/>
    </row>
    <row r="1224" s="1" customFormat="true" ht="15" hidden="false" customHeight="false" outlineLevel="0" collapsed="false">
      <c r="E1224" s="21"/>
      <c r="F1224" s="79"/>
      <c r="G1224" s="21"/>
      <c r="H1224" s="21"/>
      <c r="I1224" s="21"/>
      <c r="J1224" s="21"/>
      <c r="K1224" s="21"/>
      <c r="M1224" s="40"/>
    </row>
    <row r="1225" s="1" customFormat="true" ht="15" hidden="false" customHeight="false" outlineLevel="0" collapsed="false">
      <c r="E1225" s="21"/>
      <c r="F1225" s="79"/>
      <c r="G1225" s="21"/>
      <c r="H1225" s="21"/>
      <c r="I1225" s="21"/>
      <c r="J1225" s="21"/>
      <c r="K1225" s="21"/>
      <c r="M1225" s="40"/>
    </row>
    <row r="1226" s="1" customFormat="true" ht="15" hidden="false" customHeight="false" outlineLevel="0" collapsed="false">
      <c r="E1226" s="21"/>
      <c r="F1226" s="79"/>
      <c r="G1226" s="21"/>
      <c r="H1226" s="21"/>
      <c r="I1226" s="21"/>
      <c r="J1226" s="21"/>
      <c r="K1226" s="21"/>
      <c r="M1226" s="40"/>
    </row>
    <row r="1227" s="1" customFormat="true" ht="15" hidden="false" customHeight="false" outlineLevel="0" collapsed="false">
      <c r="E1227" s="21"/>
      <c r="F1227" s="79"/>
      <c r="G1227" s="21"/>
      <c r="H1227" s="21"/>
      <c r="I1227" s="21"/>
      <c r="J1227" s="21"/>
      <c r="K1227" s="21"/>
      <c r="M1227" s="40"/>
    </row>
    <row r="1228" s="1" customFormat="true" ht="15" hidden="false" customHeight="false" outlineLevel="0" collapsed="false">
      <c r="E1228" s="21"/>
      <c r="F1228" s="79"/>
      <c r="G1228" s="21"/>
      <c r="H1228" s="21"/>
      <c r="I1228" s="21"/>
      <c r="J1228" s="21"/>
      <c r="K1228" s="21"/>
      <c r="M1228" s="40"/>
    </row>
    <row r="1229" s="1" customFormat="true" ht="15" hidden="false" customHeight="false" outlineLevel="0" collapsed="false">
      <c r="E1229" s="21"/>
      <c r="F1229" s="79"/>
      <c r="G1229" s="21"/>
      <c r="H1229" s="21"/>
      <c r="I1229" s="21"/>
      <c r="J1229" s="21"/>
      <c r="K1229" s="21"/>
      <c r="M1229" s="40"/>
    </row>
    <row r="1230" s="1" customFormat="true" ht="15" hidden="false" customHeight="false" outlineLevel="0" collapsed="false">
      <c r="E1230" s="21"/>
      <c r="F1230" s="79"/>
      <c r="G1230" s="21"/>
      <c r="H1230" s="21"/>
      <c r="I1230" s="21"/>
      <c r="J1230" s="21"/>
      <c r="K1230" s="21"/>
      <c r="M1230" s="40"/>
    </row>
    <row r="1231" s="1" customFormat="true" ht="15" hidden="false" customHeight="false" outlineLevel="0" collapsed="false">
      <c r="E1231" s="21"/>
      <c r="F1231" s="79"/>
      <c r="G1231" s="21"/>
      <c r="H1231" s="21"/>
      <c r="I1231" s="21"/>
      <c r="J1231" s="21"/>
      <c r="K1231" s="21"/>
      <c r="M1231" s="40"/>
    </row>
    <row r="1232" s="1" customFormat="true" ht="15" hidden="false" customHeight="false" outlineLevel="0" collapsed="false">
      <c r="E1232" s="21"/>
      <c r="F1232" s="79"/>
      <c r="G1232" s="21"/>
      <c r="H1232" s="21"/>
      <c r="I1232" s="21"/>
      <c r="J1232" s="21"/>
      <c r="K1232" s="21"/>
      <c r="M1232" s="40"/>
    </row>
    <row r="1233" s="1" customFormat="true" ht="15" hidden="false" customHeight="false" outlineLevel="0" collapsed="false">
      <c r="E1233" s="21"/>
      <c r="F1233" s="79"/>
      <c r="G1233" s="21"/>
      <c r="H1233" s="21"/>
      <c r="I1233" s="21"/>
      <c r="J1233" s="21"/>
      <c r="K1233" s="21"/>
      <c r="M1233" s="40"/>
    </row>
    <row r="1234" s="1" customFormat="true" ht="15" hidden="false" customHeight="false" outlineLevel="0" collapsed="false">
      <c r="E1234" s="21"/>
      <c r="F1234" s="79"/>
      <c r="G1234" s="21"/>
      <c r="H1234" s="21"/>
      <c r="I1234" s="21"/>
      <c r="J1234" s="21"/>
      <c r="K1234" s="21"/>
      <c r="M1234" s="40"/>
    </row>
    <row r="1235" s="1" customFormat="true" ht="15" hidden="false" customHeight="false" outlineLevel="0" collapsed="false">
      <c r="E1235" s="21"/>
      <c r="F1235" s="79"/>
      <c r="G1235" s="21"/>
      <c r="H1235" s="21"/>
      <c r="I1235" s="21"/>
      <c r="J1235" s="21"/>
      <c r="K1235" s="21"/>
      <c r="M1235" s="40"/>
    </row>
    <row r="1236" s="1" customFormat="true" ht="15" hidden="false" customHeight="false" outlineLevel="0" collapsed="false">
      <c r="E1236" s="21"/>
      <c r="F1236" s="79"/>
      <c r="G1236" s="21"/>
      <c r="H1236" s="21"/>
      <c r="I1236" s="21"/>
      <c r="J1236" s="21"/>
      <c r="K1236" s="21"/>
      <c r="M1236" s="40"/>
    </row>
    <row r="1237" s="1" customFormat="true" ht="15" hidden="false" customHeight="false" outlineLevel="0" collapsed="false">
      <c r="E1237" s="21"/>
      <c r="F1237" s="79"/>
      <c r="G1237" s="21"/>
      <c r="H1237" s="21"/>
      <c r="I1237" s="21"/>
      <c r="J1237" s="21"/>
      <c r="K1237" s="21"/>
      <c r="M1237" s="40"/>
    </row>
    <row r="1238" s="1" customFormat="true" ht="15" hidden="false" customHeight="false" outlineLevel="0" collapsed="false">
      <c r="E1238" s="21"/>
      <c r="F1238" s="79"/>
      <c r="G1238" s="21"/>
      <c r="H1238" s="21"/>
      <c r="I1238" s="21"/>
      <c r="J1238" s="21"/>
      <c r="K1238" s="21"/>
      <c r="M1238" s="40"/>
    </row>
    <row r="1239" s="1" customFormat="true" ht="15" hidden="false" customHeight="false" outlineLevel="0" collapsed="false">
      <c r="E1239" s="21"/>
      <c r="F1239" s="79"/>
      <c r="G1239" s="21"/>
      <c r="H1239" s="21"/>
      <c r="I1239" s="21"/>
      <c r="J1239" s="21"/>
      <c r="K1239" s="21"/>
      <c r="M1239" s="40"/>
    </row>
    <row r="1240" s="1" customFormat="true" ht="15" hidden="false" customHeight="false" outlineLevel="0" collapsed="false">
      <c r="E1240" s="21"/>
      <c r="F1240" s="79"/>
      <c r="G1240" s="21"/>
      <c r="H1240" s="21"/>
      <c r="I1240" s="21"/>
      <c r="J1240" s="21"/>
      <c r="K1240" s="21"/>
      <c r="M1240" s="40"/>
    </row>
    <row r="1241" s="1" customFormat="true" ht="15" hidden="false" customHeight="false" outlineLevel="0" collapsed="false">
      <c r="E1241" s="21"/>
      <c r="F1241" s="79"/>
      <c r="G1241" s="21"/>
      <c r="H1241" s="21"/>
      <c r="I1241" s="21"/>
      <c r="J1241" s="21"/>
      <c r="K1241" s="21"/>
      <c r="M1241" s="40"/>
    </row>
    <row r="1242" s="1" customFormat="true" ht="15" hidden="false" customHeight="false" outlineLevel="0" collapsed="false">
      <c r="E1242" s="21"/>
      <c r="F1242" s="79"/>
      <c r="G1242" s="21"/>
      <c r="H1242" s="21"/>
      <c r="I1242" s="21"/>
      <c r="J1242" s="21"/>
      <c r="K1242" s="21"/>
      <c r="M1242" s="40"/>
    </row>
    <row r="1243" s="1" customFormat="true" ht="15" hidden="false" customHeight="false" outlineLevel="0" collapsed="false">
      <c r="E1243" s="21"/>
      <c r="F1243" s="79"/>
      <c r="G1243" s="21"/>
      <c r="H1243" s="21"/>
      <c r="I1243" s="21"/>
      <c r="J1243" s="21"/>
      <c r="K1243" s="21"/>
      <c r="M1243" s="40"/>
    </row>
    <row r="1244" s="1" customFormat="true" ht="15" hidden="false" customHeight="false" outlineLevel="0" collapsed="false">
      <c r="E1244" s="21"/>
      <c r="F1244" s="79"/>
      <c r="G1244" s="21"/>
      <c r="H1244" s="21"/>
      <c r="I1244" s="21"/>
      <c r="J1244" s="21"/>
      <c r="K1244" s="21"/>
      <c r="M1244" s="40"/>
    </row>
    <row r="1245" s="1" customFormat="true" ht="15" hidden="false" customHeight="false" outlineLevel="0" collapsed="false">
      <c r="E1245" s="21"/>
      <c r="F1245" s="79"/>
      <c r="G1245" s="21"/>
      <c r="H1245" s="21"/>
      <c r="I1245" s="21"/>
      <c r="J1245" s="21"/>
      <c r="K1245" s="21"/>
      <c r="M1245" s="40"/>
    </row>
    <row r="1246" s="1" customFormat="true" ht="15" hidden="false" customHeight="false" outlineLevel="0" collapsed="false">
      <c r="E1246" s="21"/>
      <c r="F1246" s="79"/>
      <c r="G1246" s="21"/>
      <c r="H1246" s="21"/>
      <c r="I1246" s="21"/>
      <c r="J1246" s="21"/>
      <c r="K1246" s="21"/>
      <c r="M1246" s="40"/>
    </row>
    <row r="1247" s="1" customFormat="true" ht="15" hidden="false" customHeight="false" outlineLevel="0" collapsed="false">
      <c r="E1247" s="21"/>
      <c r="F1247" s="79"/>
      <c r="G1247" s="21"/>
      <c r="H1247" s="21"/>
      <c r="I1247" s="21"/>
      <c r="J1247" s="21"/>
      <c r="K1247" s="21"/>
      <c r="M1247" s="40"/>
    </row>
    <row r="1248" s="1" customFormat="true" ht="15" hidden="false" customHeight="false" outlineLevel="0" collapsed="false">
      <c r="E1248" s="21"/>
      <c r="F1248" s="79"/>
      <c r="G1248" s="21"/>
      <c r="H1248" s="21"/>
      <c r="I1248" s="21"/>
      <c r="J1248" s="21"/>
      <c r="K1248" s="21"/>
      <c r="M1248" s="40"/>
    </row>
    <row r="1249" s="1" customFormat="true" ht="15" hidden="false" customHeight="false" outlineLevel="0" collapsed="false">
      <c r="E1249" s="21"/>
      <c r="F1249" s="79"/>
      <c r="G1249" s="21"/>
      <c r="H1249" s="21"/>
      <c r="I1249" s="21"/>
      <c r="J1249" s="21"/>
      <c r="K1249" s="21"/>
      <c r="M1249" s="40"/>
    </row>
    <row r="1250" s="1" customFormat="true" ht="15" hidden="false" customHeight="false" outlineLevel="0" collapsed="false">
      <c r="E1250" s="21"/>
      <c r="F1250" s="79"/>
      <c r="G1250" s="21"/>
      <c r="H1250" s="21"/>
      <c r="I1250" s="21"/>
      <c r="J1250" s="21"/>
      <c r="K1250" s="21"/>
      <c r="M1250" s="40"/>
    </row>
    <row r="1251" s="1" customFormat="true" ht="15" hidden="false" customHeight="false" outlineLevel="0" collapsed="false">
      <c r="E1251" s="21"/>
      <c r="F1251" s="79"/>
      <c r="G1251" s="21"/>
      <c r="H1251" s="21"/>
      <c r="I1251" s="21"/>
      <c r="J1251" s="21"/>
      <c r="K1251" s="21"/>
      <c r="M1251" s="40"/>
    </row>
    <row r="1252" s="1" customFormat="true" ht="15" hidden="false" customHeight="false" outlineLevel="0" collapsed="false">
      <c r="E1252" s="21"/>
      <c r="F1252" s="79"/>
      <c r="G1252" s="21"/>
      <c r="H1252" s="21"/>
      <c r="I1252" s="21"/>
      <c r="J1252" s="21"/>
      <c r="K1252" s="21"/>
      <c r="M1252" s="40"/>
    </row>
    <row r="1253" s="1" customFormat="true" ht="15" hidden="false" customHeight="false" outlineLevel="0" collapsed="false">
      <c r="E1253" s="21"/>
      <c r="F1253" s="79"/>
      <c r="G1253" s="21"/>
      <c r="H1253" s="21"/>
      <c r="I1253" s="21"/>
      <c r="J1253" s="21"/>
      <c r="K1253" s="21"/>
      <c r="M1253" s="40"/>
    </row>
    <row r="1254" s="1" customFormat="true" ht="15" hidden="false" customHeight="false" outlineLevel="0" collapsed="false">
      <c r="E1254" s="21"/>
      <c r="F1254" s="79"/>
      <c r="G1254" s="21"/>
      <c r="H1254" s="21"/>
      <c r="I1254" s="21"/>
      <c r="J1254" s="21"/>
      <c r="K1254" s="21"/>
      <c r="M1254" s="40"/>
    </row>
    <row r="1255" s="1" customFormat="true" ht="15" hidden="false" customHeight="false" outlineLevel="0" collapsed="false">
      <c r="E1255" s="21"/>
      <c r="F1255" s="79"/>
      <c r="G1255" s="21"/>
      <c r="H1255" s="21"/>
      <c r="I1255" s="21"/>
      <c r="J1255" s="21"/>
      <c r="K1255" s="21"/>
      <c r="M1255" s="40"/>
    </row>
    <row r="1256" s="1" customFormat="true" ht="15" hidden="false" customHeight="false" outlineLevel="0" collapsed="false">
      <c r="E1256" s="21"/>
      <c r="F1256" s="79"/>
      <c r="G1256" s="21"/>
      <c r="H1256" s="21"/>
      <c r="I1256" s="21"/>
      <c r="J1256" s="21"/>
      <c r="K1256" s="21"/>
      <c r="M1256" s="40"/>
    </row>
    <row r="1257" s="1" customFormat="true" ht="15" hidden="false" customHeight="false" outlineLevel="0" collapsed="false">
      <c r="E1257" s="21"/>
      <c r="F1257" s="79"/>
      <c r="G1257" s="21"/>
      <c r="H1257" s="21"/>
      <c r="I1257" s="21"/>
      <c r="J1257" s="21"/>
      <c r="K1257" s="21"/>
      <c r="M1257" s="40"/>
    </row>
    <row r="1258" s="1" customFormat="true" ht="15" hidden="false" customHeight="false" outlineLevel="0" collapsed="false">
      <c r="E1258" s="21"/>
      <c r="F1258" s="79"/>
      <c r="G1258" s="21"/>
      <c r="H1258" s="21"/>
      <c r="I1258" s="21"/>
      <c r="J1258" s="21"/>
      <c r="K1258" s="21"/>
      <c r="M1258" s="40"/>
    </row>
    <row r="1259" s="1" customFormat="true" ht="15" hidden="false" customHeight="false" outlineLevel="0" collapsed="false">
      <c r="E1259" s="21"/>
      <c r="F1259" s="79"/>
      <c r="G1259" s="21"/>
      <c r="H1259" s="21"/>
      <c r="I1259" s="21"/>
      <c r="J1259" s="21"/>
      <c r="K1259" s="21"/>
      <c r="M1259" s="40"/>
    </row>
    <row r="1260" s="1" customFormat="true" ht="15" hidden="false" customHeight="false" outlineLevel="0" collapsed="false">
      <c r="E1260" s="21"/>
      <c r="F1260" s="79"/>
      <c r="G1260" s="21"/>
      <c r="H1260" s="21"/>
      <c r="I1260" s="21"/>
      <c r="J1260" s="21"/>
      <c r="K1260" s="21"/>
      <c r="M1260" s="40"/>
    </row>
    <row r="1261" s="1" customFormat="true" ht="15" hidden="false" customHeight="false" outlineLevel="0" collapsed="false">
      <c r="E1261" s="21"/>
      <c r="F1261" s="79"/>
      <c r="G1261" s="21"/>
      <c r="H1261" s="21"/>
      <c r="I1261" s="21"/>
      <c r="J1261" s="21"/>
      <c r="K1261" s="21"/>
      <c r="M1261" s="40"/>
    </row>
    <row r="1262" s="1" customFormat="true" ht="15" hidden="false" customHeight="false" outlineLevel="0" collapsed="false">
      <c r="E1262" s="21"/>
      <c r="F1262" s="79"/>
      <c r="G1262" s="21"/>
      <c r="H1262" s="21"/>
      <c r="I1262" s="21"/>
      <c r="J1262" s="21"/>
      <c r="K1262" s="21"/>
      <c r="M1262" s="40"/>
    </row>
    <row r="1263" s="1" customFormat="true" ht="15" hidden="false" customHeight="false" outlineLevel="0" collapsed="false">
      <c r="E1263" s="21"/>
      <c r="F1263" s="79"/>
      <c r="G1263" s="21"/>
      <c r="H1263" s="21"/>
      <c r="I1263" s="21"/>
      <c r="J1263" s="21"/>
      <c r="K1263" s="21"/>
      <c r="M1263" s="40"/>
    </row>
    <row r="1264" s="1" customFormat="true" ht="15" hidden="false" customHeight="false" outlineLevel="0" collapsed="false">
      <c r="E1264" s="21"/>
      <c r="F1264" s="79"/>
      <c r="G1264" s="21"/>
      <c r="H1264" s="21"/>
      <c r="I1264" s="21"/>
      <c r="J1264" s="21"/>
      <c r="K1264" s="21"/>
      <c r="M1264" s="40"/>
    </row>
    <row r="1265" s="1" customFormat="true" ht="15" hidden="false" customHeight="false" outlineLevel="0" collapsed="false">
      <c r="E1265" s="21"/>
      <c r="F1265" s="79"/>
      <c r="G1265" s="21"/>
      <c r="H1265" s="21"/>
      <c r="I1265" s="21"/>
      <c r="J1265" s="21"/>
      <c r="K1265" s="21"/>
      <c r="M1265" s="40"/>
    </row>
    <row r="1266" s="1" customFormat="true" ht="15" hidden="false" customHeight="false" outlineLevel="0" collapsed="false">
      <c r="E1266" s="21"/>
      <c r="F1266" s="79"/>
      <c r="G1266" s="21"/>
      <c r="H1266" s="21"/>
      <c r="I1266" s="21"/>
      <c r="J1266" s="21"/>
      <c r="K1266" s="21"/>
      <c r="M1266" s="40"/>
    </row>
    <row r="1267" s="1" customFormat="true" ht="15" hidden="false" customHeight="false" outlineLevel="0" collapsed="false">
      <c r="E1267" s="21"/>
      <c r="F1267" s="79"/>
      <c r="G1267" s="21"/>
      <c r="H1267" s="21"/>
      <c r="I1267" s="21"/>
      <c r="J1267" s="21"/>
      <c r="K1267" s="21"/>
      <c r="M1267" s="40"/>
    </row>
    <row r="1268" s="1" customFormat="true" ht="15" hidden="false" customHeight="false" outlineLevel="0" collapsed="false">
      <c r="E1268" s="21"/>
      <c r="F1268" s="79"/>
      <c r="G1268" s="21"/>
      <c r="H1268" s="21"/>
      <c r="I1268" s="21"/>
      <c r="J1268" s="21"/>
      <c r="K1268" s="21"/>
      <c r="M1268" s="40"/>
    </row>
    <row r="1269" s="1" customFormat="true" ht="15" hidden="false" customHeight="false" outlineLevel="0" collapsed="false">
      <c r="E1269" s="21"/>
      <c r="F1269" s="79"/>
      <c r="G1269" s="21"/>
      <c r="H1269" s="21"/>
      <c r="I1269" s="21"/>
      <c r="J1269" s="21"/>
      <c r="K1269" s="21"/>
      <c r="M1269" s="40"/>
    </row>
    <row r="1270" s="1" customFormat="true" ht="15" hidden="false" customHeight="false" outlineLevel="0" collapsed="false">
      <c r="E1270" s="21"/>
      <c r="F1270" s="79"/>
      <c r="G1270" s="21"/>
      <c r="H1270" s="21"/>
      <c r="I1270" s="21"/>
      <c r="J1270" s="21"/>
      <c r="K1270" s="21"/>
      <c r="M1270" s="40"/>
    </row>
    <row r="1271" s="1" customFormat="true" ht="15" hidden="false" customHeight="false" outlineLevel="0" collapsed="false">
      <c r="E1271" s="21"/>
      <c r="F1271" s="79"/>
      <c r="G1271" s="21"/>
      <c r="H1271" s="21"/>
      <c r="I1271" s="21"/>
      <c r="J1271" s="21"/>
      <c r="K1271" s="21"/>
      <c r="M1271" s="40"/>
    </row>
    <row r="1272" s="1" customFormat="true" ht="15" hidden="false" customHeight="false" outlineLevel="0" collapsed="false">
      <c r="E1272" s="21"/>
      <c r="F1272" s="79"/>
      <c r="G1272" s="21"/>
      <c r="H1272" s="21"/>
      <c r="I1272" s="21"/>
      <c r="J1272" s="21"/>
      <c r="K1272" s="21"/>
      <c r="M1272" s="40"/>
    </row>
    <row r="1273" s="1" customFormat="true" ht="15" hidden="false" customHeight="false" outlineLevel="0" collapsed="false">
      <c r="E1273" s="21"/>
      <c r="F1273" s="79"/>
      <c r="G1273" s="21"/>
      <c r="H1273" s="21"/>
      <c r="I1273" s="21"/>
      <c r="J1273" s="21"/>
      <c r="K1273" s="21"/>
      <c r="M1273" s="40"/>
    </row>
    <row r="1274" s="1" customFormat="true" ht="15" hidden="false" customHeight="false" outlineLevel="0" collapsed="false">
      <c r="E1274" s="21"/>
      <c r="F1274" s="79"/>
      <c r="G1274" s="21"/>
      <c r="H1274" s="21"/>
      <c r="I1274" s="21"/>
      <c r="J1274" s="21"/>
      <c r="K1274" s="21"/>
      <c r="M1274" s="40"/>
    </row>
    <row r="1275" s="1" customFormat="true" ht="15" hidden="false" customHeight="false" outlineLevel="0" collapsed="false">
      <c r="E1275" s="21"/>
      <c r="F1275" s="79"/>
      <c r="G1275" s="21"/>
      <c r="H1275" s="21"/>
      <c r="I1275" s="21"/>
      <c r="J1275" s="21"/>
      <c r="K1275" s="21"/>
      <c r="M1275" s="40"/>
    </row>
    <row r="1276" s="1" customFormat="true" ht="15" hidden="false" customHeight="false" outlineLevel="0" collapsed="false">
      <c r="E1276" s="21"/>
      <c r="F1276" s="79"/>
      <c r="G1276" s="21"/>
      <c r="H1276" s="21"/>
      <c r="I1276" s="21"/>
      <c r="J1276" s="21"/>
      <c r="K1276" s="21"/>
      <c r="M1276" s="40"/>
    </row>
    <row r="1277" s="1" customFormat="true" ht="15" hidden="false" customHeight="false" outlineLevel="0" collapsed="false">
      <c r="E1277" s="21"/>
      <c r="F1277" s="79"/>
      <c r="G1277" s="21"/>
      <c r="H1277" s="21"/>
      <c r="I1277" s="21"/>
      <c r="J1277" s="21"/>
      <c r="K1277" s="21"/>
      <c r="M1277" s="40"/>
    </row>
    <row r="1278" s="1" customFormat="true" ht="15" hidden="false" customHeight="false" outlineLevel="0" collapsed="false">
      <c r="E1278" s="21"/>
      <c r="F1278" s="79"/>
      <c r="G1278" s="21"/>
      <c r="H1278" s="21"/>
      <c r="I1278" s="21"/>
      <c r="J1278" s="21"/>
      <c r="K1278" s="21"/>
      <c r="M1278" s="40"/>
    </row>
    <row r="1279" s="1" customFormat="true" ht="15" hidden="false" customHeight="false" outlineLevel="0" collapsed="false">
      <c r="E1279" s="21"/>
      <c r="F1279" s="79"/>
      <c r="G1279" s="21"/>
      <c r="H1279" s="21"/>
      <c r="I1279" s="21"/>
      <c r="J1279" s="21"/>
      <c r="K1279" s="21"/>
      <c r="M1279" s="40"/>
    </row>
    <row r="1280" s="1" customFormat="true" ht="15" hidden="false" customHeight="false" outlineLevel="0" collapsed="false">
      <c r="E1280" s="21"/>
      <c r="F1280" s="79"/>
      <c r="G1280" s="21"/>
      <c r="H1280" s="21"/>
      <c r="I1280" s="21"/>
      <c r="J1280" s="21"/>
      <c r="K1280" s="21"/>
      <c r="M1280" s="40"/>
    </row>
    <row r="1281" s="1" customFormat="true" ht="15" hidden="false" customHeight="false" outlineLevel="0" collapsed="false">
      <c r="E1281" s="21"/>
      <c r="F1281" s="79"/>
      <c r="G1281" s="21"/>
      <c r="H1281" s="21"/>
      <c r="I1281" s="21"/>
      <c r="J1281" s="21"/>
      <c r="K1281" s="21"/>
      <c r="M1281" s="40"/>
    </row>
    <row r="1282" s="1" customFormat="true" ht="15" hidden="false" customHeight="false" outlineLevel="0" collapsed="false">
      <c r="E1282" s="21"/>
      <c r="F1282" s="79"/>
      <c r="G1282" s="21"/>
      <c r="H1282" s="21"/>
      <c r="I1282" s="21"/>
      <c r="J1282" s="21"/>
      <c r="K1282" s="21"/>
      <c r="M1282" s="40"/>
    </row>
    <row r="1283" s="1" customFormat="true" ht="15" hidden="false" customHeight="false" outlineLevel="0" collapsed="false">
      <c r="E1283" s="21"/>
      <c r="F1283" s="79"/>
      <c r="G1283" s="21"/>
      <c r="H1283" s="21"/>
      <c r="I1283" s="21"/>
      <c r="J1283" s="21"/>
      <c r="K1283" s="21"/>
      <c r="M1283" s="40"/>
    </row>
    <row r="1284" s="1" customFormat="true" ht="15" hidden="false" customHeight="false" outlineLevel="0" collapsed="false">
      <c r="E1284" s="21"/>
      <c r="F1284" s="79"/>
      <c r="G1284" s="21"/>
      <c r="H1284" s="21"/>
      <c r="I1284" s="21"/>
      <c r="J1284" s="21"/>
      <c r="K1284" s="21"/>
      <c r="M1284" s="40"/>
    </row>
    <row r="1285" s="1" customFormat="true" ht="15" hidden="false" customHeight="false" outlineLevel="0" collapsed="false">
      <c r="E1285" s="21"/>
      <c r="F1285" s="79"/>
      <c r="G1285" s="21"/>
      <c r="H1285" s="21"/>
      <c r="I1285" s="21"/>
      <c r="J1285" s="21"/>
      <c r="K1285" s="21"/>
      <c r="M1285" s="40"/>
    </row>
    <row r="1286" s="1" customFormat="true" ht="15" hidden="false" customHeight="false" outlineLevel="0" collapsed="false">
      <c r="E1286" s="21"/>
      <c r="F1286" s="79"/>
      <c r="G1286" s="21"/>
      <c r="H1286" s="21"/>
      <c r="I1286" s="21"/>
      <c r="J1286" s="21"/>
      <c r="K1286" s="21"/>
      <c r="M1286" s="40"/>
    </row>
    <row r="1287" s="1" customFormat="true" ht="15" hidden="false" customHeight="false" outlineLevel="0" collapsed="false">
      <c r="E1287" s="21"/>
      <c r="F1287" s="79"/>
      <c r="G1287" s="21"/>
      <c r="H1287" s="21"/>
      <c r="I1287" s="21"/>
      <c r="J1287" s="21"/>
      <c r="K1287" s="21"/>
      <c r="M1287" s="40"/>
    </row>
    <row r="1288" s="1" customFormat="true" ht="15" hidden="false" customHeight="false" outlineLevel="0" collapsed="false">
      <c r="E1288" s="21"/>
      <c r="F1288" s="79"/>
      <c r="G1288" s="21"/>
      <c r="H1288" s="21"/>
      <c r="I1288" s="21"/>
      <c r="J1288" s="21"/>
      <c r="K1288" s="21"/>
      <c r="M1288" s="40"/>
    </row>
    <row r="1289" s="1" customFormat="true" ht="15" hidden="false" customHeight="false" outlineLevel="0" collapsed="false">
      <c r="E1289" s="21"/>
      <c r="F1289" s="79"/>
      <c r="G1289" s="21"/>
      <c r="H1289" s="21"/>
      <c r="I1289" s="21"/>
      <c r="J1289" s="21"/>
      <c r="K1289" s="21"/>
      <c r="M1289" s="40"/>
    </row>
    <row r="1290" s="1" customFormat="true" ht="15" hidden="false" customHeight="false" outlineLevel="0" collapsed="false">
      <c r="E1290" s="21"/>
      <c r="F1290" s="79"/>
      <c r="G1290" s="21"/>
      <c r="H1290" s="21"/>
      <c r="I1290" s="21"/>
      <c r="J1290" s="21"/>
      <c r="K1290" s="21"/>
      <c r="M1290" s="40"/>
    </row>
    <row r="1291" s="1" customFormat="true" ht="15" hidden="false" customHeight="false" outlineLevel="0" collapsed="false">
      <c r="E1291" s="21"/>
      <c r="F1291" s="79"/>
      <c r="G1291" s="21"/>
      <c r="H1291" s="21"/>
      <c r="I1291" s="21"/>
      <c r="J1291" s="21"/>
      <c r="K1291" s="21"/>
      <c r="M1291" s="40"/>
    </row>
    <row r="1292" s="1" customFormat="true" ht="15" hidden="false" customHeight="false" outlineLevel="0" collapsed="false">
      <c r="E1292" s="21"/>
      <c r="F1292" s="79"/>
      <c r="G1292" s="21"/>
      <c r="H1292" s="21"/>
      <c r="I1292" s="21"/>
      <c r="J1292" s="21"/>
      <c r="K1292" s="21"/>
      <c r="M1292" s="40"/>
    </row>
    <row r="1293" s="1" customFormat="true" ht="15" hidden="false" customHeight="false" outlineLevel="0" collapsed="false">
      <c r="E1293" s="21"/>
      <c r="F1293" s="79"/>
      <c r="G1293" s="21"/>
      <c r="H1293" s="21"/>
      <c r="I1293" s="21"/>
      <c r="J1293" s="21"/>
      <c r="K1293" s="21"/>
      <c r="M1293" s="40"/>
    </row>
    <row r="1294" s="1" customFormat="true" ht="15" hidden="false" customHeight="false" outlineLevel="0" collapsed="false">
      <c r="E1294" s="21"/>
      <c r="F1294" s="79"/>
      <c r="G1294" s="21"/>
      <c r="H1294" s="21"/>
      <c r="I1294" s="21"/>
      <c r="J1294" s="21"/>
      <c r="K1294" s="21"/>
      <c r="M1294" s="40"/>
    </row>
    <row r="1295" s="1" customFormat="true" ht="15" hidden="false" customHeight="false" outlineLevel="0" collapsed="false">
      <c r="E1295" s="21"/>
      <c r="F1295" s="79"/>
      <c r="G1295" s="21"/>
      <c r="H1295" s="21"/>
      <c r="I1295" s="21"/>
      <c r="J1295" s="21"/>
      <c r="K1295" s="21"/>
      <c r="M1295" s="40"/>
    </row>
    <row r="1296" s="1" customFormat="true" ht="15" hidden="false" customHeight="false" outlineLevel="0" collapsed="false">
      <c r="E1296" s="21"/>
      <c r="F1296" s="79"/>
      <c r="G1296" s="21"/>
      <c r="H1296" s="21"/>
      <c r="I1296" s="21"/>
      <c r="J1296" s="21"/>
      <c r="K1296" s="21"/>
      <c r="M1296" s="40"/>
    </row>
    <row r="1297" s="1" customFormat="true" ht="15" hidden="false" customHeight="false" outlineLevel="0" collapsed="false">
      <c r="E1297" s="21"/>
      <c r="F1297" s="79"/>
      <c r="G1297" s="21"/>
      <c r="H1297" s="21"/>
      <c r="I1297" s="21"/>
      <c r="J1297" s="21"/>
      <c r="K1297" s="21"/>
      <c r="M1297" s="40"/>
    </row>
    <row r="1298" s="1" customFormat="true" ht="15" hidden="false" customHeight="false" outlineLevel="0" collapsed="false">
      <c r="E1298" s="21"/>
      <c r="F1298" s="79"/>
      <c r="G1298" s="21"/>
      <c r="H1298" s="21"/>
      <c r="I1298" s="21"/>
      <c r="J1298" s="21"/>
      <c r="K1298" s="21"/>
      <c r="M1298" s="40"/>
    </row>
    <row r="1299" s="1" customFormat="true" ht="15" hidden="false" customHeight="false" outlineLevel="0" collapsed="false">
      <c r="E1299" s="21"/>
      <c r="F1299" s="79"/>
      <c r="G1299" s="21"/>
      <c r="H1299" s="21"/>
      <c r="I1299" s="21"/>
      <c r="J1299" s="21"/>
      <c r="K1299" s="21"/>
      <c r="M1299" s="40"/>
    </row>
    <row r="1300" s="1" customFormat="true" ht="15" hidden="false" customHeight="false" outlineLevel="0" collapsed="false">
      <c r="E1300" s="21"/>
      <c r="F1300" s="79"/>
      <c r="G1300" s="21"/>
      <c r="H1300" s="21"/>
      <c r="I1300" s="21"/>
      <c r="J1300" s="21"/>
      <c r="K1300" s="21"/>
      <c r="M1300" s="40"/>
    </row>
    <row r="1301" s="1" customFormat="true" ht="15" hidden="false" customHeight="false" outlineLevel="0" collapsed="false">
      <c r="E1301" s="21"/>
      <c r="F1301" s="79"/>
      <c r="G1301" s="21"/>
      <c r="H1301" s="21"/>
      <c r="I1301" s="21"/>
      <c r="J1301" s="21"/>
      <c r="K1301" s="21"/>
      <c r="M1301" s="40"/>
    </row>
    <row r="1302" s="1" customFormat="true" ht="15" hidden="false" customHeight="false" outlineLevel="0" collapsed="false">
      <c r="E1302" s="21"/>
      <c r="F1302" s="79"/>
      <c r="G1302" s="21"/>
      <c r="H1302" s="21"/>
      <c r="I1302" s="21"/>
      <c r="J1302" s="21"/>
      <c r="K1302" s="21"/>
      <c r="M1302" s="40"/>
    </row>
    <row r="1303" s="1" customFormat="true" ht="15" hidden="false" customHeight="false" outlineLevel="0" collapsed="false">
      <c r="E1303" s="21"/>
      <c r="F1303" s="79"/>
      <c r="G1303" s="21"/>
      <c r="H1303" s="21"/>
      <c r="I1303" s="21"/>
      <c r="J1303" s="21"/>
      <c r="K1303" s="21"/>
      <c r="M1303" s="40"/>
    </row>
    <row r="1304" s="1" customFormat="true" ht="15" hidden="false" customHeight="false" outlineLevel="0" collapsed="false">
      <c r="E1304" s="21"/>
      <c r="F1304" s="79"/>
      <c r="G1304" s="21"/>
      <c r="H1304" s="21"/>
      <c r="I1304" s="21"/>
      <c r="J1304" s="21"/>
      <c r="K1304" s="21"/>
      <c r="M1304" s="40"/>
    </row>
    <row r="1305" s="1" customFormat="true" ht="15" hidden="false" customHeight="false" outlineLevel="0" collapsed="false">
      <c r="E1305" s="21"/>
      <c r="F1305" s="79"/>
      <c r="G1305" s="21"/>
      <c r="H1305" s="21"/>
      <c r="I1305" s="21"/>
      <c r="J1305" s="21"/>
      <c r="K1305" s="21"/>
      <c r="M1305" s="40"/>
    </row>
    <row r="1306" s="1" customFormat="true" ht="15" hidden="false" customHeight="false" outlineLevel="0" collapsed="false">
      <c r="E1306" s="21"/>
      <c r="F1306" s="79"/>
      <c r="G1306" s="21"/>
      <c r="H1306" s="21"/>
      <c r="I1306" s="21"/>
      <c r="J1306" s="21"/>
      <c r="K1306" s="21"/>
      <c r="M1306" s="40"/>
    </row>
    <row r="1307" s="1" customFormat="true" ht="15" hidden="false" customHeight="false" outlineLevel="0" collapsed="false">
      <c r="E1307" s="21"/>
      <c r="F1307" s="79"/>
      <c r="G1307" s="21"/>
      <c r="H1307" s="21"/>
      <c r="I1307" s="21"/>
      <c r="J1307" s="21"/>
      <c r="K1307" s="21"/>
      <c r="M1307" s="40"/>
    </row>
    <row r="1308" s="1" customFormat="true" ht="15" hidden="false" customHeight="false" outlineLevel="0" collapsed="false">
      <c r="E1308" s="21"/>
      <c r="F1308" s="79"/>
      <c r="G1308" s="21"/>
      <c r="H1308" s="21"/>
      <c r="I1308" s="21"/>
      <c r="J1308" s="21"/>
      <c r="K1308" s="21"/>
      <c r="M1308" s="40"/>
    </row>
    <row r="1309" s="1" customFormat="true" ht="15" hidden="false" customHeight="false" outlineLevel="0" collapsed="false">
      <c r="E1309" s="21"/>
      <c r="F1309" s="79"/>
      <c r="G1309" s="21"/>
      <c r="H1309" s="21"/>
      <c r="I1309" s="21"/>
      <c r="J1309" s="21"/>
      <c r="K1309" s="21"/>
      <c r="M1309" s="40"/>
    </row>
    <row r="1310" s="1" customFormat="true" ht="15" hidden="false" customHeight="false" outlineLevel="0" collapsed="false">
      <c r="E1310" s="21"/>
      <c r="F1310" s="79"/>
      <c r="G1310" s="21"/>
      <c r="H1310" s="21"/>
      <c r="I1310" s="21"/>
      <c r="J1310" s="21"/>
      <c r="K1310" s="21"/>
      <c r="M1310" s="40"/>
    </row>
    <row r="1311" s="1" customFormat="true" ht="15" hidden="false" customHeight="false" outlineLevel="0" collapsed="false">
      <c r="E1311" s="21"/>
      <c r="F1311" s="79"/>
      <c r="G1311" s="21"/>
      <c r="H1311" s="21"/>
      <c r="I1311" s="21"/>
      <c r="J1311" s="21"/>
      <c r="K1311" s="21"/>
      <c r="M1311" s="40"/>
    </row>
    <row r="1312" s="1" customFormat="true" ht="15" hidden="false" customHeight="false" outlineLevel="0" collapsed="false">
      <c r="E1312" s="21"/>
      <c r="F1312" s="79"/>
      <c r="G1312" s="21"/>
      <c r="H1312" s="21"/>
      <c r="I1312" s="21"/>
      <c r="J1312" s="21"/>
      <c r="K1312" s="21"/>
      <c r="M1312" s="40"/>
    </row>
    <row r="1313" s="1" customFormat="true" ht="15" hidden="false" customHeight="false" outlineLevel="0" collapsed="false">
      <c r="E1313" s="21"/>
      <c r="F1313" s="79"/>
      <c r="G1313" s="21"/>
      <c r="H1313" s="21"/>
      <c r="I1313" s="21"/>
      <c r="J1313" s="21"/>
      <c r="K1313" s="21"/>
      <c r="M1313" s="40"/>
    </row>
    <row r="1314" s="1" customFormat="true" ht="15" hidden="false" customHeight="false" outlineLevel="0" collapsed="false">
      <c r="E1314" s="21"/>
      <c r="F1314" s="79"/>
      <c r="G1314" s="21"/>
      <c r="H1314" s="21"/>
      <c r="I1314" s="21"/>
      <c r="J1314" s="21"/>
      <c r="K1314" s="21"/>
      <c r="M1314" s="40"/>
    </row>
    <row r="1315" s="1" customFormat="true" ht="15" hidden="false" customHeight="false" outlineLevel="0" collapsed="false">
      <c r="E1315" s="21"/>
      <c r="F1315" s="79"/>
      <c r="G1315" s="21"/>
      <c r="H1315" s="21"/>
      <c r="I1315" s="21"/>
      <c r="J1315" s="21"/>
      <c r="K1315" s="21"/>
      <c r="M1315" s="40"/>
    </row>
    <row r="1316" s="1" customFormat="true" ht="15" hidden="false" customHeight="false" outlineLevel="0" collapsed="false">
      <c r="E1316" s="21"/>
      <c r="F1316" s="79"/>
      <c r="G1316" s="21"/>
      <c r="H1316" s="21"/>
      <c r="I1316" s="21"/>
      <c r="J1316" s="21"/>
      <c r="K1316" s="21"/>
      <c r="M1316" s="40"/>
    </row>
    <row r="1317" s="1" customFormat="true" ht="15" hidden="false" customHeight="false" outlineLevel="0" collapsed="false">
      <c r="E1317" s="21"/>
      <c r="F1317" s="79"/>
      <c r="G1317" s="21"/>
      <c r="H1317" s="21"/>
      <c r="I1317" s="21"/>
      <c r="J1317" s="21"/>
      <c r="K1317" s="21"/>
      <c r="M1317" s="40"/>
    </row>
    <row r="1318" s="1" customFormat="true" ht="15" hidden="false" customHeight="false" outlineLevel="0" collapsed="false">
      <c r="E1318" s="21"/>
      <c r="F1318" s="79"/>
      <c r="G1318" s="21"/>
      <c r="H1318" s="21"/>
      <c r="I1318" s="21"/>
      <c r="J1318" s="21"/>
      <c r="K1318" s="21"/>
      <c r="M1318" s="40"/>
    </row>
    <row r="1319" s="1" customFormat="true" ht="15" hidden="false" customHeight="false" outlineLevel="0" collapsed="false">
      <c r="E1319" s="21"/>
      <c r="F1319" s="79"/>
      <c r="G1319" s="21"/>
      <c r="H1319" s="21"/>
      <c r="I1319" s="21"/>
      <c r="J1319" s="21"/>
      <c r="K1319" s="21"/>
      <c r="M1319" s="40"/>
    </row>
    <row r="1320" s="1" customFormat="true" ht="15" hidden="false" customHeight="false" outlineLevel="0" collapsed="false">
      <c r="E1320" s="21"/>
      <c r="F1320" s="79"/>
      <c r="G1320" s="21"/>
      <c r="H1320" s="21"/>
      <c r="I1320" s="21"/>
      <c r="J1320" s="21"/>
      <c r="K1320" s="21"/>
      <c r="M1320" s="40"/>
    </row>
    <row r="1321" s="1" customFormat="true" ht="15" hidden="false" customHeight="false" outlineLevel="0" collapsed="false">
      <c r="E1321" s="21"/>
      <c r="F1321" s="79"/>
      <c r="G1321" s="21"/>
      <c r="H1321" s="21"/>
      <c r="I1321" s="21"/>
      <c r="J1321" s="21"/>
      <c r="K1321" s="21"/>
      <c r="M1321" s="40"/>
    </row>
    <row r="1322" s="1" customFormat="true" ht="15" hidden="false" customHeight="false" outlineLevel="0" collapsed="false">
      <c r="E1322" s="21"/>
      <c r="F1322" s="79"/>
      <c r="G1322" s="21"/>
      <c r="H1322" s="21"/>
      <c r="I1322" s="21"/>
      <c r="J1322" s="21"/>
      <c r="K1322" s="21"/>
      <c r="M1322" s="40"/>
    </row>
    <row r="1323" s="1" customFormat="true" ht="15" hidden="false" customHeight="false" outlineLevel="0" collapsed="false">
      <c r="E1323" s="21"/>
      <c r="F1323" s="79"/>
      <c r="G1323" s="21"/>
      <c r="H1323" s="21"/>
      <c r="I1323" s="21"/>
      <c r="J1323" s="21"/>
      <c r="K1323" s="21"/>
      <c r="M1323" s="40"/>
    </row>
    <row r="1324" s="1" customFormat="true" ht="15" hidden="false" customHeight="false" outlineLevel="0" collapsed="false">
      <c r="E1324" s="21"/>
      <c r="F1324" s="79"/>
      <c r="G1324" s="21"/>
      <c r="H1324" s="21"/>
      <c r="I1324" s="21"/>
      <c r="J1324" s="21"/>
      <c r="K1324" s="21"/>
      <c r="M1324" s="40"/>
    </row>
    <row r="1325" s="1" customFormat="true" ht="15" hidden="false" customHeight="false" outlineLevel="0" collapsed="false">
      <c r="E1325" s="21"/>
      <c r="F1325" s="79"/>
      <c r="G1325" s="21"/>
      <c r="H1325" s="21"/>
      <c r="I1325" s="21"/>
      <c r="J1325" s="21"/>
      <c r="K1325" s="21"/>
      <c r="M1325" s="40"/>
    </row>
    <row r="1326" s="1" customFormat="true" ht="15" hidden="false" customHeight="false" outlineLevel="0" collapsed="false">
      <c r="E1326" s="21"/>
      <c r="F1326" s="79"/>
      <c r="G1326" s="21"/>
      <c r="H1326" s="21"/>
      <c r="I1326" s="21"/>
      <c r="J1326" s="21"/>
      <c r="K1326" s="21"/>
      <c r="M1326" s="40"/>
    </row>
    <row r="1327" s="1" customFormat="true" ht="15" hidden="false" customHeight="false" outlineLevel="0" collapsed="false">
      <c r="E1327" s="21"/>
      <c r="F1327" s="79"/>
      <c r="G1327" s="21"/>
      <c r="H1327" s="21"/>
      <c r="I1327" s="21"/>
      <c r="J1327" s="21"/>
      <c r="K1327" s="21"/>
      <c r="M1327" s="40"/>
    </row>
    <row r="1328" s="1" customFormat="true" ht="15" hidden="false" customHeight="false" outlineLevel="0" collapsed="false">
      <c r="E1328" s="21"/>
      <c r="F1328" s="79"/>
      <c r="G1328" s="21"/>
      <c r="H1328" s="21"/>
      <c r="I1328" s="21"/>
      <c r="J1328" s="21"/>
      <c r="K1328" s="21"/>
      <c r="M1328" s="40"/>
    </row>
    <row r="1329" s="1" customFormat="true" ht="15" hidden="false" customHeight="false" outlineLevel="0" collapsed="false">
      <c r="E1329" s="21"/>
      <c r="F1329" s="79"/>
      <c r="G1329" s="21"/>
      <c r="H1329" s="21"/>
      <c r="I1329" s="21"/>
      <c r="J1329" s="21"/>
      <c r="K1329" s="21"/>
      <c r="M1329" s="40"/>
    </row>
    <row r="1330" s="1" customFormat="true" ht="15" hidden="false" customHeight="false" outlineLevel="0" collapsed="false">
      <c r="E1330" s="21"/>
      <c r="F1330" s="79"/>
      <c r="G1330" s="21"/>
      <c r="H1330" s="21"/>
      <c r="I1330" s="21"/>
      <c r="J1330" s="21"/>
      <c r="K1330" s="21"/>
      <c r="M1330" s="40"/>
    </row>
    <row r="1331" s="1" customFormat="true" ht="15" hidden="false" customHeight="false" outlineLevel="0" collapsed="false">
      <c r="E1331" s="21"/>
      <c r="F1331" s="79"/>
      <c r="G1331" s="21"/>
      <c r="H1331" s="21"/>
      <c r="I1331" s="21"/>
      <c r="J1331" s="21"/>
      <c r="K1331" s="21"/>
      <c r="M1331" s="40"/>
    </row>
    <row r="1332" s="1" customFormat="true" ht="15" hidden="false" customHeight="false" outlineLevel="0" collapsed="false">
      <c r="E1332" s="21"/>
      <c r="F1332" s="79"/>
      <c r="G1332" s="21"/>
      <c r="H1332" s="21"/>
      <c r="I1332" s="21"/>
      <c r="J1332" s="21"/>
      <c r="K1332" s="21"/>
      <c r="M1332" s="40"/>
    </row>
    <row r="1333" s="1" customFormat="true" ht="15" hidden="false" customHeight="false" outlineLevel="0" collapsed="false">
      <c r="E1333" s="21"/>
      <c r="F1333" s="79"/>
      <c r="G1333" s="21"/>
      <c r="H1333" s="21"/>
      <c r="I1333" s="21"/>
      <c r="J1333" s="21"/>
      <c r="K1333" s="21"/>
      <c r="M1333" s="40"/>
    </row>
    <row r="1334" s="1" customFormat="true" ht="15" hidden="false" customHeight="false" outlineLevel="0" collapsed="false">
      <c r="E1334" s="21"/>
      <c r="F1334" s="79"/>
      <c r="G1334" s="21"/>
      <c r="H1334" s="21"/>
      <c r="I1334" s="21"/>
      <c r="J1334" s="21"/>
      <c r="K1334" s="21"/>
      <c r="M1334" s="40"/>
    </row>
    <row r="1335" s="1" customFormat="true" ht="15" hidden="false" customHeight="false" outlineLevel="0" collapsed="false">
      <c r="E1335" s="21"/>
      <c r="F1335" s="79"/>
      <c r="G1335" s="21"/>
      <c r="H1335" s="21"/>
      <c r="I1335" s="21"/>
      <c r="J1335" s="21"/>
      <c r="K1335" s="21"/>
      <c r="M1335" s="40"/>
    </row>
    <row r="1336" s="1" customFormat="true" ht="15" hidden="false" customHeight="false" outlineLevel="0" collapsed="false">
      <c r="E1336" s="21"/>
      <c r="F1336" s="79"/>
      <c r="G1336" s="21"/>
      <c r="H1336" s="21"/>
      <c r="I1336" s="21"/>
      <c r="J1336" s="21"/>
      <c r="K1336" s="21"/>
      <c r="M1336" s="40"/>
    </row>
    <row r="1337" s="1" customFormat="true" ht="15" hidden="false" customHeight="false" outlineLevel="0" collapsed="false">
      <c r="E1337" s="21"/>
      <c r="F1337" s="79"/>
      <c r="G1337" s="21"/>
      <c r="H1337" s="21"/>
      <c r="I1337" s="21"/>
      <c r="J1337" s="21"/>
      <c r="K1337" s="21"/>
      <c r="M1337" s="40"/>
    </row>
    <row r="1338" s="1" customFormat="true" ht="15" hidden="false" customHeight="false" outlineLevel="0" collapsed="false">
      <c r="E1338" s="21"/>
      <c r="F1338" s="79"/>
      <c r="G1338" s="21"/>
      <c r="H1338" s="21"/>
      <c r="I1338" s="21"/>
      <c r="J1338" s="21"/>
      <c r="K1338" s="21"/>
      <c r="M1338" s="40"/>
    </row>
    <row r="1339" s="1" customFormat="true" ht="15" hidden="false" customHeight="false" outlineLevel="0" collapsed="false">
      <c r="E1339" s="21"/>
      <c r="F1339" s="79"/>
      <c r="G1339" s="21"/>
      <c r="H1339" s="21"/>
      <c r="I1339" s="21"/>
      <c r="J1339" s="21"/>
      <c r="K1339" s="21"/>
      <c r="M1339" s="40"/>
    </row>
    <row r="1340" s="1" customFormat="true" ht="15" hidden="false" customHeight="false" outlineLevel="0" collapsed="false">
      <c r="E1340" s="21"/>
      <c r="F1340" s="79"/>
      <c r="G1340" s="21"/>
      <c r="H1340" s="21"/>
      <c r="I1340" s="21"/>
      <c r="J1340" s="21"/>
      <c r="K1340" s="21"/>
      <c r="M1340" s="40"/>
    </row>
    <row r="1341" s="1" customFormat="true" ht="15" hidden="false" customHeight="false" outlineLevel="0" collapsed="false">
      <c r="E1341" s="21"/>
      <c r="F1341" s="79"/>
      <c r="G1341" s="21"/>
      <c r="H1341" s="21"/>
      <c r="I1341" s="21"/>
      <c r="J1341" s="21"/>
      <c r="K1341" s="21"/>
      <c r="M1341" s="40"/>
    </row>
    <row r="1342" s="1" customFormat="true" ht="15" hidden="false" customHeight="false" outlineLevel="0" collapsed="false">
      <c r="E1342" s="21"/>
      <c r="F1342" s="79"/>
      <c r="G1342" s="21"/>
      <c r="H1342" s="21"/>
      <c r="I1342" s="21"/>
      <c r="J1342" s="21"/>
      <c r="K1342" s="21"/>
      <c r="M1342" s="40"/>
    </row>
    <row r="1343" s="1" customFormat="true" ht="15" hidden="false" customHeight="false" outlineLevel="0" collapsed="false">
      <c r="E1343" s="21"/>
      <c r="F1343" s="79"/>
      <c r="G1343" s="21"/>
      <c r="H1343" s="21"/>
      <c r="I1343" s="21"/>
      <c r="J1343" s="21"/>
      <c r="K1343" s="21"/>
      <c r="M1343" s="40"/>
    </row>
    <row r="1344" s="1" customFormat="true" ht="15" hidden="false" customHeight="false" outlineLevel="0" collapsed="false">
      <c r="E1344" s="21"/>
      <c r="F1344" s="79"/>
      <c r="G1344" s="21"/>
      <c r="H1344" s="21"/>
      <c r="I1344" s="21"/>
      <c r="J1344" s="21"/>
      <c r="K1344" s="21"/>
      <c r="M1344" s="40"/>
    </row>
    <row r="1345" s="1" customFormat="true" ht="15" hidden="false" customHeight="false" outlineLevel="0" collapsed="false">
      <c r="E1345" s="21"/>
      <c r="F1345" s="79"/>
      <c r="G1345" s="21"/>
      <c r="H1345" s="21"/>
      <c r="I1345" s="21"/>
      <c r="J1345" s="21"/>
      <c r="K1345" s="21"/>
      <c r="M1345" s="40"/>
    </row>
    <row r="1346" s="1" customFormat="true" ht="15" hidden="false" customHeight="false" outlineLevel="0" collapsed="false">
      <c r="E1346" s="21"/>
      <c r="F1346" s="79"/>
      <c r="G1346" s="21"/>
      <c r="H1346" s="21"/>
      <c r="I1346" s="21"/>
      <c r="J1346" s="21"/>
      <c r="K1346" s="21"/>
      <c r="M1346" s="40"/>
    </row>
    <row r="1347" s="1" customFormat="true" ht="15" hidden="false" customHeight="false" outlineLevel="0" collapsed="false">
      <c r="E1347" s="21"/>
      <c r="F1347" s="79"/>
      <c r="G1347" s="21"/>
      <c r="H1347" s="21"/>
      <c r="I1347" s="21"/>
      <c r="J1347" s="21"/>
      <c r="K1347" s="21"/>
      <c r="M1347" s="40"/>
    </row>
    <row r="1348" s="1" customFormat="true" ht="15" hidden="false" customHeight="false" outlineLevel="0" collapsed="false">
      <c r="E1348" s="21"/>
      <c r="F1348" s="79"/>
      <c r="G1348" s="21"/>
      <c r="H1348" s="21"/>
      <c r="I1348" s="21"/>
      <c r="J1348" s="21"/>
      <c r="K1348" s="21"/>
      <c r="M1348" s="40"/>
    </row>
    <row r="1349" s="1" customFormat="true" ht="15" hidden="false" customHeight="false" outlineLevel="0" collapsed="false">
      <c r="E1349" s="21"/>
      <c r="F1349" s="79"/>
      <c r="G1349" s="21"/>
      <c r="H1349" s="21"/>
      <c r="I1349" s="21"/>
      <c r="J1349" s="21"/>
      <c r="K1349" s="21"/>
      <c r="M1349" s="40"/>
    </row>
    <row r="1350" s="1" customFormat="true" ht="15" hidden="false" customHeight="false" outlineLevel="0" collapsed="false">
      <c r="E1350" s="21"/>
      <c r="F1350" s="79"/>
      <c r="G1350" s="21"/>
      <c r="H1350" s="21"/>
      <c r="I1350" s="21"/>
      <c r="J1350" s="21"/>
      <c r="K1350" s="21"/>
      <c r="M1350" s="40"/>
    </row>
    <row r="1351" s="1" customFormat="true" ht="15" hidden="false" customHeight="false" outlineLevel="0" collapsed="false">
      <c r="E1351" s="21"/>
      <c r="F1351" s="79"/>
      <c r="G1351" s="21"/>
      <c r="H1351" s="21"/>
      <c r="I1351" s="21"/>
      <c r="J1351" s="21"/>
      <c r="K1351" s="21"/>
      <c r="M1351" s="40"/>
    </row>
    <row r="1352" s="1" customFormat="true" ht="15" hidden="false" customHeight="false" outlineLevel="0" collapsed="false">
      <c r="E1352" s="21"/>
      <c r="F1352" s="79"/>
      <c r="G1352" s="21"/>
      <c r="H1352" s="21"/>
      <c r="I1352" s="21"/>
      <c r="J1352" s="21"/>
      <c r="K1352" s="21"/>
      <c r="M1352" s="40"/>
    </row>
    <row r="1353" s="1" customFormat="true" ht="15" hidden="false" customHeight="false" outlineLevel="0" collapsed="false">
      <c r="E1353" s="21"/>
      <c r="F1353" s="79"/>
      <c r="G1353" s="21"/>
      <c r="H1353" s="21"/>
      <c r="I1353" s="21"/>
      <c r="J1353" s="21"/>
      <c r="K1353" s="21"/>
      <c r="M1353" s="40"/>
    </row>
    <row r="1354" s="1" customFormat="true" ht="15" hidden="false" customHeight="false" outlineLevel="0" collapsed="false">
      <c r="E1354" s="21"/>
      <c r="F1354" s="79"/>
      <c r="G1354" s="21"/>
      <c r="H1354" s="21"/>
      <c r="I1354" s="21"/>
      <c r="J1354" s="21"/>
      <c r="K1354" s="21"/>
      <c r="M1354" s="40"/>
    </row>
    <row r="1355" s="1" customFormat="true" ht="15" hidden="false" customHeight="false" outlineLevel="0" collapsed="false">
      <c r="E1355" s="21"/>
      <c r="F1355" s="79"/>
      <c r="G1355" s="21"/>
      <c r="H1355" s="21"/>
      <c r="I1355" s="21"/>
      <c r="J1355" s="21"/>
      <c r="K1355" s="21"/>
      <c r="M1355" s="40"/>
    </row>
    <row r="1356" s="1" customFormat="true" ht="15" hidden="false" customHeight="false" outlineLevel="0" collapsed="false">
      <c r="E1356" s="21"/>
      <c r="F1356" s="79"/>
      <c r="G1356" s="21"/>
      <c r="H1356" s="21"/>
      <c r="I1356" s="21"/>
      <c r="J1356" s="21"/>
      <c r="K1356" s="21"/>
      <c r="M1356" s="40"/>
    </row>
    <row r="1357" s="1" customFormat="true" ht="15" hidden="false" customHeight="false" outlineLevel="0" collapsed="false">
      <c r="E1357" s="21"/>
      <c r="F1357" s="79"/>
      <c r="G1357" s="21"/>
      <c r="H1357" s="21"/>
      <c r="I1357" s="21"/>
      <c r="J1357" s="21"/>
      <c r="K1357" s="21"/>
      <c r="M1357" s="40"/>
    </row>
    <row r="1358" s="1" customFormat="true" ht="15" hidden="false" customHeight="false" outlineLevel="0" collapsed="false">
      <c r="E1358" s="21"/>
      <c r="F1358" s="79"/>
      <c r="G1358" s="21"/>
      <c r="H1358" s="21"/>
      <c r="I1358" s="21"/>
      <c r="J1358" s="21"/>
      <c r="K1358" s="21"/>
      <c r="M1358" s="40"/>
    </row>
    <row r="1359" s="1" customFormat="true" ht="15" hidden="false" customHeight="false" outlineLevel="0" collapsed="false">
      <c r="E1359" s="21"/>
      <c r="F1359" s="79"/>
      <c r="G1359" s="21"/>
      <c r="H1359" s="21"/>
      <c r="I1359" s="21"/>
      <c r="J1359" s="21"/>
      <c r="K1359" s="21"/>
      <c r="M1359" s="40"/>
    </row>
    <row r="1360" s="1" customFormat="true" ht="15" hidden="false" customHeight="false" outlineLevel="0" collapsed="false">
      <c r="E1360" s="21"/>
      <c r="F1360" s="79"/>
      <c r="G1360" s="21"/>
      <c r="H1360" s="21"/>
      <c r="I1360" s="21"/>
      <c r="J1360" s="21"/>
      <c r="K1360" s="21"/>
      <c r="M1360" s="40"/>
    </row>
    <row r="1361" s="1" customFormat="true" ht="15" hidden="false" customHeight="false" outlineLevel="0" collapsed="false">
      <c r="E1361" s="21"/>
      <c r="F1361" s="79"/>
      <c r="G1361" s="21"/>
      <c r="H1361" s="21"/>
      <c r="I1361" s="21"/>
      <c r="J1361" s="21"/>
      <c r="K1361" s="21"/>
      <c r="M1361" s="40"/>
    </row>
    <row r="1362" s="1" customFormat="true" ht="15" hidden="false" customHeight="false" outlineLevel="0" collapsed="false">
      <c r="E1362" s="21"/>
      <c r="F1362" s="79"/>
      <c r="G1362" s="21"/>
      <c r="H1362" s="21"/>
      <c r="I1362" s="21"/>
      <c r="J1362" s="21"/>
      <c r="K1362" s="21"/>
      <c r="M1362" s="40"/>
    </row>
    <row r="1363" s="1" customFormat="true" ht="15" hidden="false" customHeight="false" outlineLevel="0" collapsed="false">
      <c r="E1363" s="21"/>
      <c r="F1363" s="79"/>
      <c r="G1363" s="21"/>
      <c r="H1363" s="21"/>
      <c r="I1363" s="21"/>
      <c r="J1363" s="21"/>
      <c r="K1363" s="21"/>
      <c r="M1363" s="40"/>
    </row>
    <row r="1364" s="1" customFormat="true" ht="15" hidden="false" customHeight="false" outlineLevel="0" collapsed="false">
      <c r="E1364" s="21"/>
      <c r="F1364" s="79"/>
      <c r="G1364" s="21"/>
      <c r="H1364" s="21"/>
      <c r="I1364" s="21"/>
      <c r="J1364" s="21"/>
      <c r="K1364" s="21"/>
      <c r="M1364" s="40"/>
    </row>
    <row r="1365" s="1" customFormat="true" ht="15" hidden="false" customHeight="false" outlineLevel="0" collapsed="false">
      <c r="E1365" s="21"/>
      <c r="F1365" s="79"/>
      <c r="G1365" s="21"/>
      <c r="H1365" s="21"/>
      <c r="I1365" s="21"/>
      <c r="J1365" s="21"/>
      <c r="K1365" s="21"/>
      <c r="M1365" s="40"/>
    </row>
    <row r="1366" s="1" customFormat="true" ht="15" hidden="false" customHeight="false" outlineLevel="0" collapsed="false">
      <c r="E1366" s="21"/>
      <c r="F1366" s="79"/>
      <c r="G1366" s="21"/>
      <c r="H1366" s="21"/>
      <c r="I1366" s="21"/>
      <c r="J1366" s="21"/>
      <c r="K1366" s="21"/>
      <c r="M1366" s="40"/>
    </row>
    <row r="1367" s="1" customFormat="true" ht="15" hidden="false" customHeight="false" outlineLevel="0" collapsed="false">
      <c r="E1367" s="21"/>
      <c r="F1367" s="79"/>
      <c r="G1367" s="21"/>
      <c r="H1367" s="21"/>
      <c r="I1367" s="21"/>
      <c r="J1367" s="21"/>
      <c r="K1367" s="21"/>
      <c r="M1367" s="40"/>
    </row>
    <row r="1368" s="1" customFormat="true" ht="15" hidden="false" customHeight="false" outlineLevel="0" collapsed="false">
      <c r="E1368" s="21"/>
      <c r="F1368" s="79"/>
      <c r="G1368" s="21"/>
      <c r="H1368" s="21"/>
      <c r="I1368" s="21"/>
      <c r="J1368" s="21"/>
      <c r="K1368" s="21"/>
      <c r="M1368" s="40"/>
    </row>
    <row r="1369" s="1" customFormat="true" ht="15" hidden="false" customHeight="false" outlineLevel="0" collapsed="false">
      <c r="E1369" s="21"/>
      <c r="F1369" s="79"/>
      <c r="G1369" s="21"/>
      <c r="H1369" s="21"/>
      <c r="I1369" s="21"/>
      <c r="J1369" s="21"/>
      <c r="K1369" s="21"/>
      <c r="M1369" s="40"/>
    </row>
    <row r="1370" s="1" customFormat="true" ht="15" hidden="false" customHeight="false" outlineLevel="0" collapsed="false">
      <c r="E1370" s="21"/>
      <c r="F1370" s="79"/>
      <c r="G1370" s="21"/>
      <c r="H1370" s="21"/>
      <c r="I1370" s="21"/>
      <c r="J1370" s="21"/>
      <c r="K1370" s="21"/>
      <c r="M1370" s="40"/>
    </row>
    <row r="1371" s="1" customFormat="true" ht="15" hidden="false" customHeight="false" outlineLevel="0" collapsed="false">
      <c r="E1371" s="21"/>
      <c r="F1371" s="79"/>
      <c r="G1371" s="21"/>
      <c r="H1371" s="21"/>
      <c r="I1371" s="21"/>
      <c r="J1371" s="21"/>
      <c r="K1371" s="21"/>
      <c r="M1371" s="40"/>
    </row>
    <row r="1372" s="1" customFormat="true" ht="15" hidden="false" customHeight="false" outlineLevel="0" collapsed="false">
      <c r="E1372" s="21"/>
      <c r="F1372" s="79"/>
      <c r="G1372" s="21"/>
      <c r="H1372" s="21"/>
      <c r="I1372" s="21"/>
      <c r="J1372" s="21"/>
      <c r="K1372" s="21"/>
      <c r="M1372" s="40"/>
    </row>
    <row r="1373" s="1" customFormat="true" ht="15" hidden="false" customHeight="false" outlineLevel="0" collapsed="false">
      <c r="E1373" s="21"/>
      <c r="F1373" s="79"/>
      <c r="G1373" s="21"/>
      <c r="H1373" s="21"/>
      <c r="I1373" s="21"/>
      <c r="J1373" s="21"/>
      <c r="K1373" s="21"/>
      <c r="M1373" s="40"/>
    </row>
    <row r="1374" s="1" customFormat="true" ht="15" hidden="false" customHeight="false" outlineLevel="0" collapsed="false">
      <c r="E1374" s="21"/>
      <c r="F1374" s="79"/>
      <c r="G1374" s="21"/>
      <c r="H1374" s="21"/>
      <c r="I1374" s="21"/>
      <c r="J1374" s="21"/>
      <c r="K1374" s="21"/>
      <c r="M1374" s="40"/>
    </row>
    <row r="1375" s="1" customFormat="true" ht="15" hidden="false" customHeight="false" outlineLevel="0" collapsed="false">
      <c r="E1375" s="21"/>
      <c r="F1375" s="79"/>
      <c r="G1375" s="21"/>
      <c r="H1375" s="21"/>
      <c r="I1375" s="21"/>
      <c r="J1375" s="21"/>
      <c r="K1375" s="21"/>
      <c r="M1375" s="40"/>
    </row>
    <row r="1376" s="1" customFormat="true" ht="15" hidden="false" customHeight="false" outlineLevel="0" collapsed="false">
      <c r="E1376" s="21"/>
      <c r="F1376" s="79"/>
      <c r="G1376" s="21"/>
      <c r="H1376" s="21"/>
      <c r="I1376" s="21"/>
      <c r="J1376" s="21"/>
      <c r="K1376" s="21"/>
      <c r="M1376" s="40"/>
    </row>
    <row r="1377" s="1" customFormat="true" ht="15" hidden="false" customHeight="false" outlineLevel="0" collapsed="false">
      <c r="E1377" s="21"/>
      <c r="F1377" s="79"/>
      <c r="G1377" s="21"/>
      <c r="H1377" s="21"/>
      <c r="I1377" s="21"/>
      <c r="J1377" s="21"/>
      <c r="K1377" s="21"/>
      <c r="M1377" s="40"/>
    </row>
    <row r="1378" s="1" customFormat="true" ht="15" hidden="false" customHeight="false" outlineLevel="0" collapsed="false">
      <c r="E1378" s="21"/>
      <c r="F1378" s="79"/>
      <c r="G1378" s="21"/>
      <c r="H1378" s="21"/>
      <c r="I1378" s="21"/>
      <c r="J1378" s="21"/>
      <c r="K1378" s="21"/>
      <c r="M1378" s="40"/>
    </row>
    <row r="1379" s="1" customFormat="true" ht="15" hidden="false" customHeight="false" outlineLevel="0" collapsed="false">
      <c r="E1379" s="21"/>
      <c r="F1379" s="79"/>
      <c r="G1379" s="21"/>
      <c r="H1379" s="21"/>
      <c r="I1379" s="21"/>
      <c r="J1379" s="21"/>
      <c r="K1379" s="21"/>
      <c r="M1379" s="40"/>
    </row>
    <row r="1380" s="1" customFormat="true" ht="15" hidden="false" customHeight="false" outlineLevel="0" collapsed="false">
      <c r="E1380" s="21"/>
      <c r="F1380" s="79"/>
      <c r="G1380" s="21"/>
      <c r="H1380" s="21"/>
      <c r="I1380" s="21"/>
      <c r="J1380" s="21"/>
      <c r="K1380" s="21"/>
      <c r="M1380" s="40"/>
    </row>
    <row r="1381" s="1" customFormat="true" ht="15" hidden="false" customHeight="false" outlineLevel="0" collapsed="false">
      <c r="E1381" s="21"/>
      <c r="F1381" s="79"/>
      <c r="G1381" s="21"/>
      <c r="H1381" s="21"/>
      <c r="I1381" s="21"/>
      <c r="J1381" s="21"/>
      <c r="K1381" s="21"/>
      <c r="M1381" s="40"/>
    </row>
    <row r="1382" s="1" customFormat="true" ht="15" hidden="false" customHeight="false" outlineLevel="0" collapsed="false">
      <c r="E1382" s="21"/>
      <c r="F1382" s="79"/>
      <c r="G1382" s="21"/>
      <c r="H1382" s="21"/>
      <c r="I1382" s="21"/>
      <c r="J1382" s="21"/>
      <c r="K1382" s="21"/>
      <c r="M1382" s="40"/>
    </row>
    <row r="1383" s="1" customFormat="true" ht="15" hidden="false" customHeight="false" outlineLevel="0" collapsed="false">
      <c r="E1383" s="21"/>
      <c r="F1383" s="79"/>
      <c r="G1383" s="21"/>
      <c r="H1383" s="21"/>
      <c r="I1383" s="21"/>
      <c r="J1383" s="21"/>
      <c r="K1383" s="21"/>
      <c r="M1383" s="40"/>
    </row>
    <row r="1384" s="1" customFormat="true" ht="15" hidden="false" customHeight="false" outlineLevel="0" collapsed="false">
      <c r="E1384" s="21"/>
      <c r="F1384" s="79"/>
      <c r="G1384" s="21"/>
      <c r="H1384" s="21"/>
      <c r="I1384" s="21"/>
      <c r="J1384" s="21"/>
      <c r="K1384" s="21"/>
      <c r="M1384" s="40"/>
    </row>
    <row r="1385" s="1" customFormat="true" ht="15" hidden="false" customHeight="false" outlineLevel="0" collapsed="false">
      <c r="E1385" s="21"/>
      <c r="F1385" s="79"/>
      <c r="G1385" s="21"/>
      <c r="H1385" s="21"/>
      <c r="I1385" s="21"/>
      <c r="J1385" s="21"/>
      <c r="K1385" s="21"/>
      <c r="M1385" s="40"/>
    </row>
    <row r="1386" s="1" customFormat="true" ht="15" hidden="false" customHeight="false" outlineLevel="0" collapsed="false">
      <c r="E1386" s="21"/>
      <c r="F1386" s="79"/>
      <c r="G1386" s="21"/>
      <c r="H1386" s="21"/>
      <c r="I1386" s="21"/>
      <c r="J1386" s="21"/>
      <c r="K1386" s="21"/>
      <c r="M1386" s="40"/>
    </row>
    <row r="1387" s="1" customFormat="true" ht="15" hidden="false" customHeight="false" outlineLevel="0" collapsed="false">
      <c r="E1387" s="21"/>
      <c r="F1387" s="79"/>
      <c r="G1387" s="21"/>
      <c r="H1387" s="21"/>
      <c r="I1387" s="21"/>
      <c r="J1387" s="21"/>
      <c r="K1387" s="21"/>
      <c r="M1387" s="40"/>
    </row>
    <row r="1388" s="1" customFormat="true" ht="15" hidden="false" customHeight="false" outlineLevel="0" collapsed="false">
      <c r="E1388" s="21"/>
      <c r="F1388" s="79"/>
      <c r="G1388" s="21"/>
      <c r="H1388" s="21"/>
      <c r="I1388" s="21"/>
      <c r="J1388" s="21"/>
      <c r="K1388" s="21"/>
      <c r="M1388" s="40"/>
    </row>
    <row r="1389" s="1" customFormat="true" ht="15" hidden="false" customHeight="false" outlineLevel="0" collapsed="false">
      <c r="E1389" s="21"/>
      <c r="F1389" s="79"/>
      <c r="G1389" s="21"/>
      <c r="H1389" s="21"/>
      <c r="I1389" s="21"/>
      <c r="J1389" s="21"/>
      <c r="K1389" s="21"/>
      <c r="M1389" s="40"/>
    </row>
    <row r="1390" s="1" customFormat="true" ht="15" hidden="false" customHeight="false" outlineLevel="0" collapsed="false">
      <c r="E1390" s="21"/>
      <c r="F1390" s="79"/>
      <c r="G1390" s="21"/>
      <c r="H1390" s="21"/>
      <c r="I1390" s="21"/>
      <c r="J1390" s="21"/>
      <c r="K1390" s="21"/>
      <c r="M1390" s="40"/>
    </row>
    <row r="1391" s="1" customFormat="true" ht="15" hidden="false" customHeight="false" outlineLevel="0" collapsed="false">
      <c r="E1391" s="21"/>
      <c r="F1391" s="79"/>
      <c r="G1391" s="21"/>
      <c r="H1391" s="21"/>
      <c r="I1391" s="21"/>
      <c r="J1391" s="21"/>
      <c r="K1391" s="21"/>
      <c r="M1391" s="40"/>
    </row>
    <row r="1392" s="1" customFormat="true" ht="15" hidden="false" customHeight="false" outlineLevel="0" collapsed="false">
      <c r="E1392" s="21"/>
      <c r="F1392" s="79"/>
      <c r="G1392" s="21"/>
      <c r="H1392" s="21"/>
      <c r="I1392" s="21"/>
      <c r="J1392" s="21"/>
      <c r="K1392" s="21"/>
      <c r="M1392" s="40"/>
    </row>
    <row r="1393" s="1" customFormat="true" ht="15" hidden="false" customHeight="false" outlineLevel="0" collapsed="false">
      <c r="E1393" s="21"/>
      <c r="F1393" s="79"/>
      <c r="G1393" s="21"/>
      <c r="H1393" s="21"/>
      <c r="I1393" s="21"/>
      <c r="J1393" s="21"/>
      <c r="K1393" s="21"/>
      <c r="M1393" s="40"/>
    </row>
    <row r="1394" s="1" customFormat="true" ht="15" hidden="false" customHeight="false" outlineLevel="0" collapsed="false">
      <c r="E1394" s="21"/>
      <c r="F1394" s="79"/>
      <c r="G1394" s="21"/>
      <c r="H1394" s="21"/>
      <c r="I1394" s="21"/>
      <c r="J1394" s="21"/>
      <c r="K1394" s="21"/>
      <c r="M1394" s="40"/>
    </row>
    <row r="1395" s="1" customFormat="true" ht="15" hidden="false" customHeight="false" outlineLevel="0" collapsed="false">
      <c r="E1395" s="21"/>
      <c r="F1395" s="79"/>
      <c r="G1395" s="21"/>
      <c r="H1395" s="21"/>
      <c r="I1395" s="21"/>
      <c r="J1395" s="21"/>
      <c r="K1395" s="21"/>
      <c r="M1395" s="40"/>
    </row>
    <row r="1396" s="1" customFormat="true" ht="15" hidden="false" customHeight="false" outlineLevel="0" collapsed="false">
      <c r="E1396" s="21"/>
      <c r="F1396" s="79"/>
      <c r="G1396" s="21"/>
      <c r="H1396" s="21"/>
      <c r="I1396" s="21"/>
      <c r="J1396" s="21"/>
      <c r="K1396" s="21"/>
      <c r="M1396" s="40"/>
    </row>
    <row r="1397" s="1" customFormat="true" ht="15" hidden="false" customHeight="false" outlineLevel="0" collapsed="false">
      <c r="E1397" s="21"/>
      <c r="F1397" s="79"/>
      <c r="G1397" s="21"/>
      <c r="H1397" s="21"/>
      <c r="I1397" s="21"/>
      <c r="J1397" s="21"/>
      <c r="K1397" s="21"/>
      <c r="M1397" s="40"/>
    </row>
    <row r="1398" s="1" customFormat="true" ht="15" hidden="false" customHeight="false" outlineLevel="0" collapsed="false">
      <c r="E1398" s="21"/>
      <c r="F1398" s="79"/>
      <c r="G1398" s="21"/>
      <c r="H1398" s="21"/>
      <c r="I1398" s="21"/>
      <c r="J1398" s="21"/>
      <c r="K1398" s="21"/>
      <c r="M1398" s="40"/>
    </row>
    <row r="1399" s="1" customFormat="true" ht="15" hidden="false" customHeight="false" outlineLevel="0" collapsed="false">
      <c r="E1399" s="21"/>
      <c r="F1399" s="79"/>
      <c r="G1399" s="21"/>
      <c r="H1399" s="21"/>
      <c r="I1399" s="21"/>
      <c r="J1399" s="21"/>
      <c r="K1399" s="21"/>
      <c r="M1399" s="40"/>
    </row>
    <row r="1400" s="1" customFormat="true" ht="15" hidden="false" customHeight="false" outlineLevel="0" collapsed="false">
      <c r="E1400" s="21"/>
      <c r="F1400" s="79"/>
      <c r="G1400" s="21"/>
      <c r="H1400" s="21"/>
      <c r="I1400" s="21"/>
      <c r="J1400" s="21"/>
      <c r="K1400" s="21"/>
      <c r="M1400" s="40"/>
    </row>
    <row r="1401" s="1" customFormat="true" ht="15" hidden="false" customHeight="false" outlineLevel="0" collapsed="false">
      <c r="E1401" s="21"/>
      <c r="F1401" s="79"/>
      <c r="G1401" s="21"/>
      <c r="H1401" s="21"/>
      <c r="I1401" s="21"/>
      <c r="J1401" s="21"/>
      <c r="K1401" s="21"/>
      <c r="M1401" s="40"/>
    </row>
    <row r="1402" s="1" customFormat="true" ht="15" hidden="false" customHeight="false" outlineLevel="0" collapsed="false">
      <c r="E1402" s="21"/>
      <c r="F1402" s="79"/>
      <c r="G1402" s="21"/>
      <c r="H1402" s="21"/>
      <c r="I1402" s="21"/>
      <c r="J1402" s="21"/>
      <c r="K1402" s="21"/>
      <c r="M1402" s="40"/>
    </row>
    <row r="1403" s="1" customFormat="true" ht="15" hidden="false" customHeight="false" outlineLevel="0" collapsed="false">
      <c r="E1403" s="21"/>
      <c r="F1403" s="79"/>
      <c r="G1403" s="21"/>
      <c r="H1403" s="21"/>
      <c r="I1403" s="21"/>
      <c r="J1403" s="21"/>
      <c r="K1403" s="21"/>
      <c r="M1403" s="40"/>
    </row>
    <row r="1404" s="1" customFormat="true" ht="15" hidden="false" customHeight="false" outlineLevel="0" collapsed="false">
      <c r="E1404" s="21"/>
      <c r="F1404" s="79"/>
      <c r="G1404" s="21"/>
      <c r="H1404" s="21"/>
      <c r="I1404" s="21"/>
      <c r="J1404" s="21"/>
      <c r="K1404" s="21"/>
      <c r="M1404" s="40"/>
    </row>
    <row r="1405" s="1" customFormat="true" ht="15" hidden="false" customHeight="false" outlineLevel="0" collapsed="false">
      <c r="E1405" s="21"/>
      <c r="F1405" s="79"/>
      <c r="G1405" s="21"/>
      <c r="H1405" s="21"/>
      <c r="I1405" s="21"/>
      <c r="J1405" s="21"/>
      <c r="K1405" s="21"/>
      <c r="M1405" s="40"/>
    </row>
    <row r="1406" s="1" customFormat="true" ht="15" hidden="false" customHeight="false" outlineLevel="0" collapsed="false">
      <c r="E1406" s="21"/>
      <c r="F1406" s="79"/>
      <c r="G1406" s="21"/>
      <c r="H1406" s="21"/>
      <c r="I1406" s="21"/>
      <c r="J1406" s="21"/>
      <c r="K1406" s="21"/>
      <c r="M1406" s="40"/>
    </row>
    <row r="1407" s="1" customFormat="true" ht="15" hidden="false" customHeight="false" outlineLevel="0" collapsed="false">
      <c r="E1407" s="21"/>
      <c r="F1407" s="79"/>
      <c r="G1407" s="21"/>
      <c r="H1407" s="21"/>
      <c r="I1407" s="21"/>
      <c r="J1407" s="21"/>
      <c r="K1407" s="21"/>
      <c r="M1407" s="40"/>
    </row>
    <row r="1408" s="1" customFormat="true" ht="15" hidden="false" customHeight="false" outlineLevel="0" collapsed="false">
      <c r="E1408" s="21"/>
      <c r="F1408" s="79"/>
      <c r="G1408" s="21"/>
      <c r="H1408" s="21"/>
      <c r="I1408" s="21"/>
      <c r="J1408" s="21"/>
      <c r="K1408" s="21"/>
      <c r="M1408" s="40"/>
    </row>
    <row r="1409" s="1" customFormat="true" ht="15" hidden="false" customHeight="false" outlineLevel="0" collapsed="false">
      <c r="E1409" s="21"/>
      <c r="F1409" s="79"/>
      <c r="G1409" s="21"/>
      <c r="H1409" s="21"/>
      <c r="I1409" s="21"/>
      <c r="J1409" s="21"/>
      <c r="K1409" s="21"/>
      <c r="M1409" s="40"/>
    </row>
    <row r="1410" s="1" customFormat="true" ht="15" hidden="false" customHeight="false" outlineLevel="0" collapsed="false">
      <c r="E1410" s="21"/>
      <c r="F1410" s="79"/>
      <c r="G1410" s="21"/>
      <c r="H1410" s="21"/>
      <c r="I1410" s="21"/>
      <c r="J1410" s="21"/>
      <c r="K1410" s="21"/>
      <c r="M1410" s="40"/>
    </row>
    <row r="1411" s="1" customFormat="true" ht="15" hidden="false" customHeight="false" outlineLevel="0" collapsed="false">
      <c r="E1411" s="21"/>
      <c r="F1411" s="79"/>
      <c r="G1411" s="21"/>
      <c r="H1411" s="21"/>
      <c r="I1411" s="21"/>
      <c r="J1411" s="21"/>
      <c r="K1411" s="21"/>
      <c r="M1411" s="40"/>
    </row>
    <row r="1412" s="1" customFormat="true" ht="15" hidden="false" customHeight="false" outlineLevel="0" collapsed="false">
      <c r="E1412" s="21"/>
      <c r="F1412" s="79"/>
      <c r="G1412" s="21"/>
      <c r="H1412" s="21"/>
      <c r="I1412" s="21"/>
      <c r="J1412" s="21"/>
      <c r="K1412" s="21"/>
      <c r="M1412" s="40"/>
    </row>
    <row r="1413" s="1" customFormat="true" ht="15" hidden="false" customHeight="false" outlineLevel="0" collapsed="false">
      <c r="E1413" s="21"/>
      <c r="F1413" s="79"/>
      <c r="G1413" s="21"/>
      <c r="H1413" s="21"/>
      <c r="I1413" s="21"/>
      <c r="J1413" s="21"/>
      <c r="K1413" s="21"/>
      <c r="M1413" s="40"/>
    </row>
    <row r="1414" s="1" customFormat="true" ht="15" hidden="false" customHeight="false" outlineLevel="0" collapsed="false">
      <c r="E1414" s="21"/>
      <c r="F1414" s="79"/>
      <c r="G1414" s="21"/>
      <c r="H1414" s="21"/>
      <c r="I1414" s="21"/>
      <c r="J1414" s="21"/>
      <c r="K1414" s="21"/>
      <c r="M1414" s="40"/>
    </row>
    <row r="1415" s="1" customFormat="true" ht="15" hidden="false" customHeight="false" outlineLevel="0" collapsed="false">
      <c r="E1415" s="21"/>
      <c r="F1415" s="79"/>
      <c r="G1415" s="21"/>
      <c r="H1415" s="21"/>
      <c r="I1415" s="21"/>
      <c r="J1415" s="21"/>
      <c r="K1415" s="21"/>
      <c r="M1415" s="40"/>
    </row>
    <row r="1416" s="1" customFormat="true" ht="15" hidden="false" customHeight="false" outlineLevel="0" collapsed="false">
      <c r="E1416" s="21"/>
      <c r="F1416" s="79"/>
      <c r="G1416" s="21"/>
      <c r="H1416" s="21"/>
      <c r="I1416" s="21"/>
      <c r="J1416" s="21"/>
      <c r="K1416" s="21"/>
      <c r="M1416" s="40"/>
    </row>
    <row r="1417" s="1" customFormat="true" ht="15" hidden="false" customHeight="false" outlineLevel="0" collapsed="false">
      <c r="E1417" s="21"/>
      <c r="F1417" s="79"/>
      <c r="G1417" s="21"/>
      <c r="H1417" s="21"/>
      <c r="I1417" s="21"/>
      <c r="J1417" s="21"/>
      <c r="K1417" s="21"/>
      <c r="M1417" s="40"/>
    </row>
    <row r="1418" s="1" customFormat="true" ht="15" hidden="false" customHeight="false" outlineLevel="0" collapsed="false">
      <c r="E1418" s="21"/>
      <c r="F1418" s="79"/>
      <c r="G1418" s="21"/>
      <c r="H1418" s="21"/>
      <c r="I1418" s="21"/>
      <c r="J1418" s="21"/>
      <c r="K1418" s="21"/>
      <c r="M1418" s="40"/>
    </row>
    <row r="1419" s="1" customFormat="true" ht="15" hidden="false" customHeight="false" outlineLevel="0" collapsed="false">
      <c r="E1419" s="21"/>
      <c r="F1419" s="79"/>
      <c r="G1419" s="21"/>
      <c r="H1419" s="21"/>
      <c r="I1419" s="21"/>
      <c r="J1419" s="21"/>
      <c r="K1419" s="21"/>
      <c r="M1419" s="40"/>
    </row>
    <row r="1420" s="1" customFormat="true" ht="15" hidden="false" customHeight="false" outlineLevel="0" collapsed="false">
      <c r="E1420" s="21"/>
      <c r="F1420" s="79"/>
      <c r="G1420" s="21"/>
      <c r="H1420" s="21"/>
      <c r="I1420" s="21"/>
      <c r="J1420" s="21"/>
      <c r="K1420" s="21"/>
      <c r="M1420" s="40"/>
    </row>
    <row r="1421" s="1" customFormat="true" ht="15" hidden="false" customHeight="false" outlineLevel="0" collapsed="false">
      <c r="E1421" s="21"/>
      <c r="F1421" s="79"/>
      <c r="G1421" s="21"/>
      <c r="H1421" s="21"/>
      <c r="I1421" s="21"/>
      <c r="J1421" s="21"/>
      <c r="K1421" s="21"/>
      <c r="M1421" s="40"/>
    </row>
    <row r="1422" s="1" customFormat="true" ht="15" hidden="false" customHeight="false" outlineLevel="0" collapsed="false">
      <c r="E1422" s="21"/>
      <c r="F1422" s="79"/>
      <c r="G1422" s="21"/>
      <c r="H1422" s="21"/>
      <c r="I1422" s="21"/>
      <c r="J1422" s="21"/>
      <c r="K1422" s="21"/>
      <c r="M1422" s="40"/>
    </row>
    <row r="1423" s="1" customFormat="true" ht="15" hidden="false" customHeight="false" outlineLevel="0" collapsed="false">
      <c r="E1423" s="21"/>
      <c r="F1423" s="79"/>
      <c r="G1423" s="21"/>
      <c r="H1423" s="21"/>
      <c r="I1423" s="21"/>
      <c r="J1423" s="21"/>
      <c r="K1423" s="21"/>
      <c r="M1423" s="40"/>
    </row>
    <row r="1424" s="1" customFormat="true" ht="15" hidden="false" customHeight="false" outlineLevel="0" collapsed="false">
      <c r="E1424" s="21"/>
      <c r="F1424" s="79"/>
      <c r="G1424" s="21"/>
      <c r="H1424" s="21"/>
      <c r="I1424" s="21"/>
      <c r="J1424" s="21"/>
      <c r="K1424" s="21"/>
      <c r="M1424" s="40"/>
    </row>
    <row r="1425" s="1" customFormat="true" ht="15" hidden="false" customHeight="false" outlineLevel="0" collapsed="false">
      <c r="E1425" s="21"/>
      <c r="F1425" s="79"/>
      <c r="G1425" s="21"/>
      <c r="H1425" s="21"/>
      <c r="I1425" s="21"/>
      <c r="J1425" s="21"/>
      <c r="K1425" s="21"/>
      <c r="M1425" s="40"/>
    </row>
    <row r="1426" s="1" customFormat="true" ht="15" hidden="false" customHeight="false" outlineLevel="0" collapsed="false">
      <c r="E1426" s="21"/>
      <c r="F1426" s="79"/>
      <c r="G1426" s="21"/>
      <c r="H1426" s="21"/>
      <c r="I1426" s="21"/>
      <c r="J1426" s="21"/>
      <c r="K1426" s="21"/>
      <c r="M1426" s="40"/>
    </row>
    <row r="1427" s="1" customFormat="true" ht="15" hidden="false" customHeight="false" outlineLevel="0" collapsed="false">
      <c r="E1427" s="21"/>
      <c r="F1427" s="79"/>
      <c r="G1427" s="21"/>
      <c r="H1427" s="21"/>
      <c r="I1427" s="21"/>
      <c r="J1427" s="21"/>
      <c r="K1427" s="21"/>
      <c r="M1427" s="40"/>
    </row>
    <row r="1428" s="1" customFormat="true" ht="15" hidden="false" customHeight="false" outlineLevel="0" collapsed="false">
      <c r="E1428" s="21"/>
      <c r="F1428" s="79"/>
      <c r="G1428" s="21"/>
      <c r="H1428" s="21"/>
      <c r="I1428" s="21"/>
      <c r="J1428" s="21"/>
      <c r="K1428" s="21"/>
      <c r="M1428" s="40"/>
    </row>
    <row r="1429" s="1" customFormat="true" ht="15" hidden="false" customHeight="false" outlineLevel="0" collapsed="false">
      <c r="E1429" s="21"/>
      <c r="F1429" s="79"/>
      <c r="G1429" s="21"/>
      <c r="H1429" s="21"/>
      <c r="I1429" s="21"/>
      <c r="J1429" s="21"/>
      <c r="K1429" s="21"/>
      <c r="M1429" s="40"/>
    </row>
    <row r="1430" s="1" customFormat="true" ht="15" hidden="false" customHeight="false" outlineLevel="0" collapsed="false">
      <c r="E1430" s="21"/>
      <c r="F1430" s="79"/>
      <c r="G1430" s="21"/>
      <c r="H1430" s="21"/>
      <c r="I1430" s="21"/>
      <c r="J1430" s="21"/>
      <c r="K1430" s="21"/>
      <c r="M1430" s="40"/>
    </row>
    <row r="1431" s="1" customFormat="true" ht="15" hidden="false" customHeight="false" outlineLevel="0" collapsed="false">
      <c r="E1431" s="21"/>
      <c r="F1431" s="79"/>
      <c r="G1431" s="21"/>
      <c r="H1431" s="21"/>
      <c r="I1431" s="21"/>
      <c r="J1431" s="21"/>
      <c r="K1431" s="21"/>
      <c r="M1431" s="40"/>
    </row>
    <row r="1432" s="1" customFormat="true" ht="15" hidden="false" customHeight="false" outlineLevel="0" collapsed="false">
      <c r="E1432" s="21"/>
      <c r="F1432" s="79"/>
      <c r="G1432" s="21"/>
      <c r="H1432" s="21"/>
      <c r="I1432" s="21"/>
      <c r="J1432" s="21"/>
      <c r="K1432" s="21"/>
      <c r="M1432" s="40"/>
    </row>
    <row r="1433" s="1" customFormat="true" ht="15" hidden="false" customHeight="false" outlineLevel="0" collapsed="false">
      <c r="E1433" s="21"/>
      <c r="F1433" s="79"/>
      <c r="G1433" s="21"/>
      <c r="H1433" s="21"/>
      <c r="I1433" s="21"/>
      <c r="J1433" s="21"/>
      <c r="K1433" s="21"/>
      <c r="M1433" s="40"/>
    </row>
    <row r="1434" s="1" customFormat="true" ht="15" hidden="false" customHeight="false" outlineLevel="0" collapsed="false">
      <c r="E1434" s="21"/>
      <c r="F1434" s="79"/>
      <c r="G1434" s="21"/>
      <c r="H1434" s="21"/>
      <c r="I1434" s="21"/>
      <c r="J1434" s="21"/>
      <c r="K1434" s="21"/>
      <c r="M1434" s="40"/>
    </row>
    <row r="1435" s="1" customFormat="true" ht="15" hidden="false" customHeight="false" outlineLevel="0" collapsed="false">
      <c r="E1435" s="21"/>
      <c r="F1435" s="79"/>
      <c r="G1435" s="21"/>
      <c r="H1435" s="21"/>
      <c r="I1435" s="21"/>
      <c r="J1435" s="21"/>
      <c r="K1435" s="21"/>
      <c r="M1435" s="40"/>
    </row>
    <row r="1436" s="1" customFormat="true" ht="15" hidden="false" customHeight="false" outlineLevel="0" collapsed="false">
      <c r="E1436" s="21"/>
      <c r="F1436" s="79"/>
      <c r="G1436" s="21"/>
      <c r="H1436" s="21"/>
      <c r="I1436" s="21"/>
      <c r="J1436" s="21"/>
      <c r="K1436" s="21"/>
      <c r="M1436" s="40"/>
    </row>
    <row r="1437" s="1" customFormat="true" ht="15" hidden="false" customHeight="false" outlineLevel="0" collapsed="false">
      <c r="E1437" s="21"/>
      <c r="F1437" s="79"/>
      <c r="G1437" s="21"/>
      <c r="H1437" s="21"/>
      <c r="I1437" s="21"/>
      <c r="J1437" s="21"/>
      <c r="K1437" s="21"/>
      <c r="M1437" s="40"/>
    </row>
    <row r="1438" s="1" customFormat="true" ht="15" hidden="false" customHeight="false" outlineLevel="0" collapsed="false">
      <c r="E1438" s="21"/>
      <c r="F1438" s="79"/>
      <c r="G1438" s="21"/>
      <c r="H1438" s="21"/>
      <c r="I1438" s="21"/>
      <c r="J1438" s="21"/>
      <c r="K1438" s="21"/>
      <c r="M1438" s="40"/>
    </row>
    <row r="1439" s="1" customFormat="true" ht="15" hidden="false" customHeight="false" outlineLevel="0" collapsed="false">
      <c r="E1439" s="21"/>
      <c r="F1439" s="79"/>
      <c r="G1439" s="21"/>
      <c r="H1439" s="21"/>
      <c r="I1439" s="21"/>
      <c r="J1439" s="21"/>
      <c r="K1439" s="21"/>
      <c r="M1439" s="40"/>
    </row>
    <row r="1440" s="1" customFormat="true" ht="15" hidden="false" customHeight="false" outlineLevel="0" collapsed="false">
      <c r="E1440" s="21"/>
      <c r="F1440" s="79"/>
      <c r="G1440" s="21"/>
      <c r="H1440" s="21"/>
      <c r="I1440" s="21"/>
      <c r="J1440" s="21"/>
      <c r="K1440" s="21"/>
      <c r="M1440" s="40"/>
    </row>
    <row r="1441" s="1" customFormat="true" ht="15" hidden="false" customHeight="false" outlineLevel="0" collapsed="false">
      <c r="E1441" s="21"/>
      <c r="F1441" s="79"/>
      <c r="G1441" s="21"/>
      <c r="H1441" s="21"/>
      <c r="I1441" s="21"/>
      <c r="J1441" s="21"/>
      <c r="K1441" s="21"/>
      <c r="M1441" s="40"/>
    </row>
    <row r="1442" s="1" customFormat="true" ht="15" hidden="false" customHeight="false" outlineLevel="0" collapsed="false">
      <c r="E1442" s="21"/>
      <c r="F1442" s="79"/>
      <c r="G1442" s="21"/>
      <c r="H1442" s="21"/>
      <c r="I1442" s="21"/>
      <c r="J1442" s="21"/>
      <c r="K1442" s="21"/>
      <c r="M1442" s="40"/>
    </row>
    <row r="1443" s="1" customFormat="true" ht="15" hidden="false" customHeight="false" outlineLevel="0" collapsed="false">
      <c r="E1443" s="21"/>
      <c r="F1443" s="79"/>
      <c r="G1443" s="21"/>
      <c r="H1443" s="21"/>
      <c r="I1443" s="21"/>
      <c r="J1443" s="21"/>
      <c r="K1443" s="21"/>
      <c r="M1443" s="40"/>
    </row>
    <row r="1444" s="1" customFormat="true" ht="15" hidden="false" customHeight="false" outlineLevel="0" collapsed="false">
      <c r="E1444" s="21"/>
      <c r="F1444" s="79"/>
      <c r="G1444" s="21"/>
      <c r="H1444" s="21"/>
      <c r="I1444" s="21"/>
      <c r="J1444" s="21"/>
      <c r="K1444" s="21"/>
      <c r="M1444" s="40"/>
    </row>
    <row r="1445" s="1" customFormat="true" ht="15" hidden="false" customHeight="false" outlineLevel="0" collapsed="false">
      <c r="E1445" s="21"/>
      <c r="F1445" s="79"/>
      <c r="G1445" s="21"/>
      <c r="H1445" s="21"/>
      <c r="I1445" s="21"/>
      <c r="J1445" s="21"/>
      <c r="K1445" s="21"/>
      <c r="M1445" s="40"/>
    </row>
    <row r="1446" s="1" customFormat="true" ht="15" hidden="false" customHeight="false" outlineLevel="0" collapsed="false">
      <c r="E1446" s="21"/>
      <c r="F1446" s="79"/>
      <c r="G1446" s="21"/>
      <c r="H1446" s="21"/>
      <c r="I1446" s="21"/>
      <c r="J1446" s="21"/>
      <c r="K1446" s="21"/>
      <c r="M1446" s="40"/>
    </row>
    <row r="1447" s="1" customFormat="true" ht="15" hidden="false" customHeight="false" outlineLevel="0" collapsed="false">
      <c r="E1447" s="21"/>
      <c r="F1447" s="79"/>
      <c r="G1447" s="21"/>
      <c r="H1447" s="21"/>
      <c r="I1447" s="21"/>
      <c r="J1447" s="21"/>
      <c r="K1447" s="21"/>
      <c r="M1447" s="40"/>
    </row>
    <row r="1448" s="1" customFormat="true" ht="15" hidden="false" customHeight="false" outlineLevel="0" collapsed="false">
      <c r="E1448" s="21"/>
      <c r="F1448" s="79"/>
      <c r="G1448" s="21"/>
      <c r="H1448" s="21"/>
      <c r="I1448" s="21"/>
      <c r="J1448" s="21"/>
      <c r="K1448" s="21"/>
      <c r="M1448" s="40"/>
    </row>
    <row r="1449" s="1" customFormat="true" ht="15" hidden="false" customHeight="false" outlineLevel="0" collapsed="false">
      <c r="E1449" s="21"/>
      <c r="F1449" s="79"/>
      <c r="G1449" s="21"/>
      <c r="H1449" s="21"/>
      <c r="I1449" s="21"/>
      <c r="J1449" s="21"/>
      <c r="K1449" s="21"/>
      <c r="M1449" s="40"/>
    </row>
    <row r="1450" s="1" customFormat="true" ht="15" hidden="false" customHeight="false" outlineLevel="0" collapsed="false">
      <c r="E1450" s="21"/>
      <c r="F1450" s="79"/>
      <c r="G1450" s="21"/>
      <c r="H1450" s="21"/>
      <c r="I1450" s="21"/>
      <c r="J1450" s="21"/>
      <c r="K1450" s="21"/>
      <c r="M1450" s="40"/>
    </row>
    <row r="1451" s="1" customFormat="true" ht="15" hidden="false" customHeight="false" outlineLevel="0" collapsed="false">
      <c r="E1451" s="21"/>
      <c r="F1451" s="79"/>
      <c r="G1451" s="21"/>
      <c r="H1451" s="21"/>
      <c r="I1451" s="21"/>
      <c r="J1451" s="21"/>
      <c r="K1451" s="21"/>
      <c r="M1451" s="40"/>
    </row>
    <row r="1452" s="1" customFormat="true" ht="15" hidden="false" customHeight="false" outlineLevel="0" collapsed="false">
      <c r="E1452" s="21"/>
      <c r="F1452" s="79"/>
      <c r="G1452" s="21"/>
      <c r="H1452" s="21"/>
      <c r="I1452" s="21"/>
      <c r="J1452" s="21"/>
      <c r="K1452" s="21"/>
      <c r="M1452" s="40"/>
    </row>
    <row r="1453" s="1" customFormat="true" ht="15" hidden="false" customHeight="false" outlineLevel="0" collapsed="false">
      <c r="E1453" s="21"/>
      <c r="F1453" s="79"/>
      <c r="G1453" s="21"/>
      <c r="H1453" s="21"/>
      <c r="I1453" s="21"/>
      <c r="J1453" s="21"/>
      <c r="K1453" s="21"/>
      <c r="M1453" s="40"/>
    </row>
    <row r="1454" s="1" customFormat="true" ht="15" hidden="false" customHeight="false" outlineLevel="0" collapsed="false">
      <c r="E1454" s="21"/>
      <c r="F1454" s="79"/>
      <c r="G1454" s="21"/>
      <c r="H1454" s="21"/>
      <c r="I1454" s="21"/>
      <c r="J1454" s="21"/>
      <c r="K1454" s="21"/>
      <c r="M1454" s="40"/>
    </row>
    <row r="1455" s="1" customFormat="true" ht="15" hidden="false" customHeight="false" outlineLevel="0" collapsed="false">
      <c r="E1455" s="21"/>
      <c r="F1455" s="79"/>
      <c r="G1455" s="21"/>
      <c r="H1455" s="21"/>
      <c r="I1455" s="21"/>
      <c r="J1455" s="21"/>
      <c r="K1455" s="21"/>
      <c r="M1455" s="40"/>
    </row>
    <row r="1456" s="1" customFormat="true" ht="15" hidden="false" customHeight="false" outlineLevel="0" collapsed="false">
      <c r="E1456" s="21"/>
      <c r="F1456" s="79"/>
      <c r="G1456" s="21"/>
      <c r="H1456" s="21"/>
      <c r="I1456" s="21"/>
      <c r="J1456" s="21"/>
      <c r="K1456" s="21"/>
      <c r="M1456" s="40"/>
    </row>
    <row r="1457" s="1" customFormat="true" ht="15" hidden="false" customHeight="false" outlineLevel="0" collapsed="false">
      <c r="E1457" s="21"/>
      <c r="F1457" s="79"/>
      <c r="G1457" s="21"/>
      <c r="H1457" s="21"/>
      <c r="I1457" s="21"/>
      <c r="J1457" s="21"/>
      <c r="K1457" s="21"/>
      <c r="M1457" s="40"/>
    </row>
    <row r="1458" s="1" customFormat="true" ht="15" hidden="false" customHeight="false" outlineLevel="0" collapsed="false">
      <c r="E1458" s="21"/>
      <c r="F1458" s="79"/>
      <c r="G1458" s="21"/>
      <c r="H1458" s="21"/>
      <c r="I1458" s="21"/>
      <c r="J1458" s="21"/>
      <c r="K1458" s="21"/>
      <c r="M1458" s="40"/>
    </row>
    <row r="1459" s="1" customFormat="true" ht="15" hidden="false" customHeight="false" outlineLevel="0" collapsed="false">
      <c r="E1459" s="21"/>
      <c r="F1459" s="79"/>
      <c r="G1459" s="21"/>
      <c r="H1459" s="21"/>
      <c r="I1459" s="21"/>
      <c r="J1459" s="21"/>
      <c r="K1459" s="21"/>
      <c r="M1459" s="40"/>
    </row>
    <row r="1460" s="1" customFormat="true" ht="15" hidden="false" customHeight="false" outlineLevel="0" collapsed="false">
      <c r="E1460" s="21"/>
      <c r="F1460" s="79"/>
      <c r="G1460" s="21"/>
      <c r="H1460" s="21"/>
      <c r="I1460" s="21"/>
      <c r="J1460" s="21"/>
      <c r="K1460" s="21"/>
      <c r="M1460" s="40"/>
    </row>
    <row r="1461" s="1" customFormat="true" ht="15" hidden="false" customHeight="false" outlineLevel="0" collapsed="false">
      <c r="E1461" s="21"/>
      <c r="F1461" s="79"/>
      <c r="G1461" s="21"/>
      <c r="H1461" s="21"/>
      <c r="I1461" s="21"/>
      <c r="J1461" s="21"/>
      <c r="K1461" s="21"/>
      <c r="M1461" s="40"/>
    </row>
    <row r="1462" s="1" customFormat="true" ht="15" hidden="false" customHeight="false" outlineLevel="0" collapsed="false">
      <c r="E1462" s="21"/>
      <c r="F1462" s="79"/>
      <c r="G1462" s="21"/>
      <c r="H1462" s="21"/>
      <c r="I1462" s="21"/>
      <c r="J1462" s="21"/>
      <c r="K1462" s="21"/>
      <c r="M1462" s="40"/>
    </row>
    <row r="1463" s="1" customFormat="true" ht="15" hidden="false" customHeight="false" outlineLevel="0" collapsed="false">
      <c r="E1463" s="21"/>
      <c r="F1463" s="79"/>
      <c r="G1463" s="21"/>
      <c r="H1463" s="21"/>
      <c r="I1463" s="21"/>
      <c r="J1463" s="21"/>
      <c r="K1463" s="21"/>
      <c r="M1463" s="40"/>
    </row>
    <row r="1464" s="1" customFormat="true" ht="15" hidden="false" customHeight="false" outlineLevel="0" collapsed="false">
      <c r="E1464" s="21"/>
      <c r="F1464" s="79"/>
      <c r="G1464" s="21"/>
      <c r="H1464" s="21"/>
      <c r="I1464" s="21"/>
      <c r="J1464" s="21"/>
      <c r="K1464" s="21"/>
      <c r="M1464" s="40"/>
    </row>
    <row r="1465" s="1" customFormat="true" ht="15" hidden="false" customHeight="false" outlineLevel="0" collapsed="false">
      <c r="E1465" s="21"/>
      <c r="F1465" s="79"/>
      <c r="G1465" s="21"/>
      <c r="H1465" s="21"/>
      <c r="I1465" s="21"/>
      <c r="J1465" s="21"/>
      <c r="K1465" s="21"/>
      <c r="M1465" s="40"/>
    </row>
    <row r="1466" s="1" customFormat="true" ht="15" hidden="false" customHeight="false" outlineLevel="0" collapsed="false">
      <c r="E1466" s="21"/>
      <c r="F1466" s="79"/>
      <c r="G1466" s="21"/>
      <c r="H1466" s="21"/>
      <c r="I1466" s="21"/>
      <c r="J1466" s="21"/>
      <c r="K1466" s="21"/>
      <c r="M1466" s="40"/>
    </row>
    <row r="1467" s="1" customFormat="true" ht="15" hidden="false" customHeight="false" outlineLevel="0" collapsed="false">
      <c r="E1467" s="21"/>
      <c r="F1467" s="79"/>
      <c r="G1467" s="21"/>
      <c r="H1467" s="21"/>
      <c r="I1467" s="21"/>
      <c r="J1467" s="21"/>
      <c r="K1467" s="21"/>
      <c r="M1467" s="40"/>
    </row>
    <row r="1468" s="1" customFormat="true" ht="15" hidden="false" customHeight="false" outlineLevel="0" collapsed="false">
      <c r="E1468" s="21"/>
      <c r="F1468" s="79"/>
      <c r="G1468" s="21"/>
      <c r="H1468" s="21"/>
      <c r="I1468" s="21"/>
      <c r="J1468" s="21"/>
      <c r="K1468" s="21"/>
      <c r="M1468" s="40"/>
    </row>
    <row r="1469" s="1" customFormat="true" ht="15" hidden="false" customHeight="false" outlineLevel="0" collapsed="false">
      <c r="E1469" s="21"/>
      <c r="F1469" s="79"/>
      <c r="G1469" s="21"/>
      <c r="H1469" s="21"/>
      <c r="I1469" s="21"/>
      <c r="J1469" s="21"/>
      <c r="K1469" s="21"/>
      <c r="M1469" s="40"/>
    </row>
    <row r="1470" s="1" customFormat="true" ht="15" hidden="false" customHeight="false" outlineLevel="0" collapsed="false">
      <c r="E1470" s="21"/>
      <c r="F1470" s="79"/>
      <c r="G1470" s="21"/>
      <c r="H1470" s="21"/>
      <c r="I1470" s="21"/>
      <c r="J1470" s="21"/>
      <c r="K1470" s="21"/>
      <c r="M1470" s="40"/>
    </row>
    <row r="1471" s="1" customFormat="true" ht="15" hidden="false" customHeight="false" outlineLevel="0" collapsed="false">
      <c r="E1471" s="21"/>
      <c r="F1471" s="79"/>
      <c r="G1471" s="21"/>
      <c r="H1471" s="21"/>
      <c r="I1471" s="21"/>
      <c r="J1471" s="21"/>
      <c r="K1471" s="21"/>
      <c r="M1471" s="40"/>
    </row>
    <row r="1472" s="1" customFormat="true" ht="15" hidden="false" customHeight="false" outlineLevel="0" collapsed="false">
      <c r="E1472" s="21"/>
      <c r="F1472" s="79"/>
      <c r="G1472" s="21"/>
      <c r="H1472" s="21"/>
      <c r="I1472" s="21"/>
      <c r="J1472" s="21"/>
      <c r="K1472" s="21"/>
      <c r="M1472" s="40"/>
    </row>
    <row r="1473" s="1" customFormat="true" ht="15" hidden="false" customHeight="false" outlineLevel="0" collapsed="false">
      <c r="E1473" s="21"/>
      <c r="F1473" s="79"/>
      <c r="G1473" s="21"/>
      <c r="H1473" s="21"/>
      <c r="I1473" s="21"/>
      <c r="J1473" s="21"/>
      <c r="K1473" s="21"/>
      <c r="M1473" s="40"/>
    </row>
    <row r="1474" s="1" customFormat="true" ht="15" hidden="false" customHeight="false" outlineLevel="0" collapsed="false">
      <c r="E1474" s="21"/>
      <c r="F1474" s="79"/>
      <c r="G1474" s="21"/>
      <c r="H1474" s="21"/>
      <c r="I1474" s="21"/>
      <c r="J1474" s="21"/>
      <c r="K1474" s="21"/>
      <c r="M1474" s="40"/>
    </row>
    <row r="1475" s="1" customFormat="true" ht="15" hidden="false" customHeight="false" outlineLevel="0" collapsed="false">
      <c r="E1475" s="21"/>
      <c r="F1475" s="79"/>
      <c r="G1475" s="21"/>
      <c r="H1475" s="21"/>
      <c r="I1475" s="21"/>
      <c r="J1475" s="21"/>
      <c r="K1475" s="21"/>
      <c r="M1475" s="40"/>
    </row>
    <row r="1476" s="1" customFormat="true" ht="15" hidden="false" customHeight="false" outlineLevel="0" collapsed="false">
      <c r="E1476" s="21"/>
      <c r="F1476" s="79"/>
      <c r="G1476" s="21"/>
      <c r="H1476" s="21"/>
      <c r="I1476" s="21"/>
      <c r="J1476" s="21"/>
      <c r="K1476" s="21"/>
      <c r="M1476" s="40"/>
    </row>
    <row r="1477" s="1" customFormat="true" ht="15" hidden="false" customHeight="false" outlineLevel="0" collapsed="false">
      <c r="E1477" s="21"/>
      <c r="F1477" s="79"/>
      <c r="G1477" s="21"/>
      <c r="H1477" s="21"/>
      <c r="I1477" s="21"/>
      <c r="J1477" s="21"/>
      <c r="K1477" s="21"/>
      <c r="M1477" s="40"/>
    </row>
    <row r="1478" s="1" customFormat="true" ht="15" hidden="false" customHeight="false" outlineLevel="0" collapsed="false">
      <c r="E1478" s="21"/>
      <c r="F1478" s="79"/>
      <c r="G1478" s="21"/>
      <c r="H1478" s="21"/>
      <c r="I1478" s="21"/>
      <c r="J1478" s="21"/>
      <c r="K1478" s="21"/>
      <c r="M1478" s="40"/>
    </row>
    <row r="1479" s="1" customFormat="true" ht="15" hidden="false" customHeight="false" outlineLevel="0" collapsed="false">
      <c r="E1479" s="21"/>
      <c r="F1479" s="79"/>
      <c r="G1479" s="21"/>
      <c r="H1479" s="21"/>
      <c r="I1479" s="21"/>
      <c r="J1479" s="21"/>
      <c r="K1479" s="21"/>
      <c r="M1479" s="40"/>
    </row>
    <row r="1480" s="1" customFormat="true" ht="15" hidden="false" customHeight="false" outlineLevel="0" collapsed="false">
      <c r="E1480" s="21"/>
      <c r="F1480" s="79"/>
      <c r="G1480" s="21"/>
      <c r="H1480" s="21"/>
      <c r="I1480" s="21"/>
      <c r="J1480" s="21"/>
      <c r="K1480" s="21"/>
      <c r="M1480" s="40"/>
    </row>
    <row r="1481" s="1" customFormat="true" ht="15" hidden="false" customHeight="false" outlineLevel="0" collapsed="false">
      <c r="E1481" s="21"/>
      <c r="F1481" s="79"/>
      <c r="G1481" s="21"/>
      <c r="H1481" s="21"/>
      <c r="I1481" s="21"/>
      <c r="J1481" s="21"/>
      <c r="K1481" s="21"/>
      <c r="M1481" s="40"/>
    </row>
    <row r="1482" s="1" customFormat="true" ht="15" hidden="false" customHeight="false" outlineLevel="0" collapsed="false">
      <c r="E1482" s="21"/>
      <c r="F1482" s="79"/>
      <c r="G1482" s="21"/>
      <c r="H1482" s="21"/>
      <c r="I1482" s="21"/>
      <c r="J1482" s="21"/>
      <c r="K1482" s="21"/>
      <c r="M1482" s="40"/>
    </row>
    <row r="1483" s="1" customFormat="true" ht="15" hidden="false" customHeight="false" outlineLevel="0" collapsed="false">
      <c r="E1483" s="21"/>
      <c r="F1483" s="79"/>
      <c r="G1483" s="21"/>
      <c r="H1483" s="21"/>
      <c r="I1483" s="21"/>
      <c r="J1483" s="21"/>
      <c r="K1483" s="21"/>
      <c r="M1483" s="40"/>
    </row>
    <row r="1484" s="1" customFormat="true" ht="15" hidden="false" customHeight="false" outlineLevel="0" collapsed="false">
      <c r="E1484" s="21"/>
      <c r="F1484" s="79"/>
      <c r="G1484" s="21"/>
      <c r="H1484" s="21"/>
      <c r="I1484" s="21"/>
      <c r="J1484" s="21"/>
      <c r="K1484" s="21"/>
      <c r="M1484" s="40"/>
    </row>
    <row r="1485" s="1" customFormat="true" ht="15" hidden="false" customHeight="false" outlineLevel="0" collapsed="false">
      <c r="E1485" s="21"/>
      <c r="F1485" s="79"/>
      <c r="G1485" s="21"/>
      <c r="H1485" s="21"/>
      <c r="I1485" s="21"/>
      <c r="J1485" s="21"/>
      <c r="K1485" s="21"/>
      <c r="M1485" s="40"/>
    </row>
    <row r="1486" s="1" customFormat="true" ht="15" hidden="false" customHeight="false" outlineLevel="0" collapsed="false">
      <c r="E1486" s="21"/>
      <c r="F1486" s="79"/>
      <c r="G1486" s="21"/>
      <c r="H1486" s="21"/>
      <c r="I1486" s="21"/>
      <c r="J1486" s="21"/>
      <c r="K1486" s="21"/>
      <c r="M1486" s="40"/>
    </row>
    <row r="1487" s="1" customFormat="true" ht="15" hidden="false" customHeight="false" outlineLevel="0" collapsed="false">
      <c r="E1487" s="21"/>
      <c r="F1487" s="79"/>
      <c r="G1487" s="21"/>
      <c r="H1487" s="21"/>
      <c r="I1487" s="21"/>
      <c r="J1487" s="21"/>
      <c r="K1487" s="21"/>
      <c r="M1487" s="40"/>
    </row>
    <row r="1488" s="1" customFormat="true" ht="15" hidden="false" customHeight="false" outlineLevel="0" collapsed="false">
      <c r="E1488" s="21"/>
      <c r="F1488" s="79"/>
      <c r="G1488" s="21"/>
      <c r="H1488" s="21"/>
      <c r="I1488" s="21"/>
      <c r="J1488" s="21"/>
      <c r="K1488" s="21"/>
      <c r="M1488" s="40"/>
    </row>
    <row r="1489" s="1" customFormat="true" ht="15" hidden="false" customHeight="false" outlineLevel="0" collapsed="false">
      <c r="E1489" s="21"/>
      <c r="F1489" s="79"/>
      <c r="G1489" s="21"/>
      <c r="H1489" s="21"/>
      <c r="I1489" s="21"/>
      <c r="J1489" s="21"/>
      <c r="K1489" s="21"/>
      <c r="M1489" s="40"/>
    </row>
    <row r="1490" s="1" customFormat="true" ht="15" hidden="false" customHeight="false" outlineLevel="0" collapsed="false">
      <c r="E1490" s="21"/>
      <c r="F1490" s="79"/>
      <c r="G1490" s="21"/>
      <c r="H1490" s="21"/>
      <c r="I1490" s="21"/>
      <c r="J1490" s="21"/>
      <c r="K1490" s="21"/>
      <c r="M1490" s="40"/>
    </row>
    <row r="1491" s="1" customFormat="true" ht="15" hidden="false" customHeight="false" outlineLevel="0" collapsed="false">
      <c r="E1491" s="21"/>
      <c r="F1491" s="79"/>
      <c r="G1491" s="21"/>
      <c r="H1491" s="21"/>
      <c r="I1491" s="21"/>
      <c r="J1491" s="21"/>
      <c r="K1491" s="21"/>
      <c r="M1491" s="40"/>
    </row>
    <row r="1492" s="1" customFormat="true" ht="15" hidden="false" customHeight="false" outlineLevel="0" collapsed="false">
      <c r="E1492" s="21"/>
      <c r="F1492" s="79"/>
      <c r="G1492" s="21"/>
      <c r="H1492" s="21"/>
      <c r="I1492" s="21"/>
      <c r="J1492" s="21"/>
      <c r="K1492" s="21"/>
      <c r="M1492" s="40"/>
    </row>
    <row r="1493" s="1" customFormat="true" ht="15" hidden="false" customHeight="false" outlineLevel="0" collapsed="false">
      <c r="E1493" s="21"/>
      <c r="F1493" s="79"/>
      <c r="G1493" s="21"/>
      <c r="H1493" s="21"/>
      <c r="I1493" s="21"/>
      <c r="J1493" s="21"/>
      <c r="K1493" s="21"/>
      <c r="M1493" s="40"/>
    </row>
    <row r="1494" s="1" customFormat="true" ht="15" hidden="false" customHeight="false" outlineLevel="0" collapsed="false">
      <c r="E1494" s="21"/>
      <c r="F1494" s="79"/>
      <c r="G1494" s="21"/>
      <c r="H1494" s="21"/>
      <c r="I1494" s="21"/>
      <c r="J1494" s="21"/>
      <c r="K1494" s="21"/>
      <c r="M1494" s="40"/>
    </row>
    <row r="1495" s="1" customFormat="true" ht="15" hidden="false" customHeight="false" outlineLevel="0" collapsed="false">
      <c r="E1495" s="21"/>
      <c r="F1495" s="79"/>
      <c r="G1495" s="21"/>
      <c r="H1495" s="21"/>
      <c r="I1495" s="21"/>
      <c r="J1495" s="21"/>
      <c r="K1495" s="21"/>
      <c r="M1495" s="40"/>
    </row>
    <row r="1496" s="1" customFormat="true" ht="15" hidden="false" customHeight="false" outlineLevel="0" collapsed="false">
      <c r="E1496" s="21"/>
      <c r="F1496" s="79"/>
      <c r="G1496" s="21"/>
      <c r="H1496" s="21"/>
      <c r="I1496" s="21"/>
      <c r="J1496" s="21"/>
      <c r="K1496" s="21"/>
      <c r="M1496" s="40"/>
    </row>
    <row r="1497" s="1" customFormat="true" ht="15" hidden="false" customHeight="false" outlineLevel="0" collapsed="false">
      <c r="E1497" s="21"/>
      <c r="F1497" s="79"/>
      <c r="G1497" s="21"/>
      <c r="H1497" s="21"/>
      <c r="I1497" s="21"/>
      <c r="J1497" s="21"/>
      <c r="K1497" s="21"/>
      <c r="M1497" s="40"/>
    </row>
    <row r="1498" s="1" customFormat="true" ht="15" hidden="false" customHeight="false" outlineLevel="0" collapsed="false">
      <c r="E1498" s="21"/>
      <c r="F1498" s="79"/>
      <c r="G1498" s="21"/>
      <c r="H1498" s="21"/>
      <c r="I1498" s="21"/>
      <c r="J1498" s="21"/>
      <c r="K1498" s="21"/>
      <c r="M1498" s="40"/>
    </row>
    <row r="1499" s="1" customFormat="true" ht="15" hidden="false" customHeight="false" outlineLevel="0" collapsed="false">
      <c r="E1499" s="21"/>
      <c r="F1499" s="79"/>
      <c r="G1499" s="21"/>
      <c r="H1499" s="21"/>
      <c r="I1499" s="21"/>
      <c r="J1499" s="21"/>
      <c r="K1499" s="21"/>
      <c r="M1499" s="40"/>
    </row>
    <row r="1500" s="1" customFormat="true" ht="15" hidden="false" customHeight="false" outlineLevel="0" collapsed="false">
      <c r="E1500" s="21"/>
      <c r="F1500" s="79"/>
      <c r="G1500" s="21"/>
      <c r="H1500" s="21"/>
      <c r="I1500" s="21"/>
      <c r="J1500" s="21"/>
      <c r="K1500" s="21"/>
      <c r="M1500" s="40"/>
    </row>
    <row r="1501" s="1" customFormat="true" ht="15" hidden="false" customHeight="false" outlineLevel="0" collapsed="false">
      <c r="E1501" s="21"/>
      <c r="F1501" s="79"/>
      <c r="G1501" s="21"/>
      <c r="H1501" s="21"/>
      <c r="I1501" s="21"/>
      <c r="J1501" s="21"/>
      <c r="K1501" s="21"/>
      <c r="M1501" s="40"/>
    </row>
    <row r="1502" s="1" customFormat="true" ht="15" hidden="false" customHeight="false" outlineLevel="0" collapsed="false">
      <c r="E1502" s="21"/>
      <c r="F1502" s="79"/>
      <c r="G1502" s="21"/>
      <c r="H1502" s="21"/>
      <c r="I1502" s="21"/>
      <c r="J1502" s="21"/>
      <c r="K1502" s="21"/>
      <c r="M1502" s="40"/>
    </row>
    <row r="1503" s="1" customFormat="true" ht="15" hidden="false" customHeight="false" outlineLevel="0" collapsed="false">
      <c r="E1503" s="21"/>
      <c r="F1503" s="79"/>
      <c r="G1503" s="21"/>
      <c r="H1503" s="21"/>
      <c r="I1503" s="21"/>
      <c r="J1503" s="21"/>
      <c r="K1503" s="21"/>
      <c r="M1503" s="40"/>
    </row>
    <row r="1504" s="1" customFormat="true" ht="15" hidden="false" customHeight="false" outlineLevel="0" collapsed="false">
      <c r="E1504" s="21"/>
      <c r="F1504" s="79"/>
      <c r="G1504" s="21"/>
      <c r="H1504" s="21"/>
      <c r="I1504" s="21"/>
      <c r="J1504" s="21"/>
      <c r="K1504" s="21"/>
      <c r="M1504" s="40"/>
    </row>
    <row r="1505" s="1" customFormat="true" ht="15" hidden="false" customHeight="false" outlineLevel="0" collapsed="false">
      <c r="E1505" s="21"/>
      <c r="F1505" s="79"/>
      <c r="G1505" s="21"/>
      <c r="H1505" s="21"/>
      <c r="I1505" s="21"/>
      <c r="J1505" s="21"/>
      <c r="K1505" s="21"/>
      <c r="M1505" s="40"/>
    </row>
    <row r="1506" s="1" customFormat="true" ht="15" hidden="false" customHeight="false" outlineLevel="0" collapsed="false">
      <c r="E1506" s="21"/>
      <c r="F1506" s="79"/>
      <c r="G1506" s="21"/>
      <c r="H1506" s="21"/>
      <c r="I1506" s="21"/>
      <c r="J1506" s="21"/>
      <c r="K1506" s="21"/>
      <c r="M1506" s="40"/>
    </row>
    <row r="1507" s="1" customFormat="true" ht="15" hidden="false" customHeight="false" outlineLevel="0" collapsed="false">
      <c r="E1507" s="21"/>
      <c r="F1507" s="79"/>
      <c r="G1507" s="21"/>
      <c r="H1507" s="21"/>
      <c r="I1507" s="21"/>
      <c r="J1507" s="21"/>
      <c r="K1507" s="21"/>
      <c r="M1507" s="40"/>
    </row>
    <row r="1508" s="1" customFormat="true" ht="15" hidden="false" customHeight="false" outlineLevel="0" collapsed="false">
      <c r="E1508" s="21"/>
      <c r="F1508" s="79"/>
      <c r="G1508" s="21"/>
      <c r="H1508" s="21"/>
      <c r="I1508" s="21"/>
      <c r="J1508" s="21"/>
      <c r="K1508" s="21"/>
      <c r="M1508" s="40"/>
    </row>
    <row r="1509" s="1" customFormat="true" ht="15" hidden="false" customHeight="false" outlineLevel="0" collapsed="false">
      <c r="E1509" s="21"/>
      <c r="F1509" s="79"/>
      <c r="G1509" s="21"/>
      <c r="H1509" s="21"/>
      <c r="I1509" s="21"/>
      <c r="J1509" s="21"/>
      <c r="K1509" s="21"/>
      <c r="M1509" s="40"/>
    </row>
    <row r="1510" s="1" customFormat="true" ht="15" hidden="false" customHeight="false" outlineLevel="0" collapsed="false">
      <c r="E1510" s="21"/>
      <c r="F1510" s="79"/>
      <c r="G1510" s="21"/>
      <c r="H1510" s="21"/>
      <c r="I1510" s="21"/>
      <c r="J1510" s="21"/>
      <c r="K1510" s="21"/>
      <c r="M1510" s="40"/>
    </row>
    <row r="1511" s="1" customFormat="true" ht="15" hidden="false" customHeight="false" outlineLevel="0" collapsed="false">
      <c r="E1511" s="21"/>
      <c r="F1511" s="79"/>
      <c r="G1511" s="21"/>
      <c r="H1511" s="21"/>
      <c r="I1511" s="21"/>
      <c r="J1511" s="21"/>
      <c r="K1511" s="21"/>
      <c r="M1511" s="40"/>
    </row>
    <row r="1512" s="1" customFormat="true" ht="15" hidden="false" customHeight="false" outlineLevel="0" collapsed="false">
      <c r="E1512" s="21"/>
      <c r="F1512" s="79"/>
      <c r="G1512" s="21"/>
      <c r="H1512" s="21"/>
      <c r="I1512" s="21"/>
      <c r="J1512" s="21"/>
      <c r="K1512" s="21"/>
      <c r="M1512" s="40"/>
    </row>
    <row r="1513" s="1" customFormat="true" ht="15" hidden="false" customHeight="false" outlineLevel="0" collapsed="false">
      <c r="E1513" s="21"/>
      <c r="F1513" s="79"/>
      <c r="G1513" s="21"/>
      <c r="H1513" s="21"/>
      <c r="I1513" s="21"/>
      <c r="J1513" s="21"/>
      <c r="K1513" s="21"/>
      <c r="M1513" s="40"/>
    </row>
    <row r="1514" s="1" customFormat="true" ht="15" hidden="false" customHeight="false" outlineLevel="0" collapsed="false">
      <c r="E1514" s="21"/>
      <c r="F1514" s="79"/>
      <c r="G1514" s="21"/>
      <c r="H1514" s="21"/>
      <c r="I1514" s="21"/>
      <c r="J1514" s="21"/>
      <c r="K1514" s="21"/>
      <c r="M1514" s="40"/>
    </row>
    <row r="1515" s="1" customFormat="true" ht="15" hidden="false" customHeight="false" outlineLevel="0" collapsed="false">
      <c r="E1515" s="21"/>
      <c r="F1515" s="79"/>
      <c r="G1515" s="21"/>
      <c r="H1515" s="21"/>
      <c r="I1515" s="21"/>
      <c r="J1515" s="21"/>
      <c r="K1515" s="21"/>
      <c r="M1515" s="40"/>
    </row>
    <row r="1516" s="1" customFormat="true" ht="15" hidden="false" customHeight="false" outlineLevel="0" collapsed="false">
      <c r="E1516" s="21"/>
      <c r="F1516" s="79"/>
      <c r="G1516" s="21"/>
      <c r="H1516" s="21"/>
      <c r="I1516" s="21"/>
      <c r="J1516" s="21"/>
      <c r="K1516" s="21"/>
      <c r="M1516" s="40"/>
    </row>
    <row r="1517" s="1" customFormat="true" ht="15" hidden="false" customHeight="false" outlineLevel="0" collapsed="false">
      <c r="E1517" s="21"/>
      <c r="F1517" s="79"/>
      <c r="G1517" s="21"/>
      <c r="H1517" s="21"/>
      <c r="I1517" s="21"/>
      <c r="J1517" s="21"/>
      <c r="K1517" s="21"/>
      <c r="M1517" s="40"/>
    </row>
    <row r="1518" s="1" customFormat="true" ht="15" hidden="false" customHeight="false" outlineLevel="0" collapsed="false">
      <c r="E1518" s="21"/>
      <c r="F1518" s="79"/>
      <c r="G1518" s="21"/>
      <c r="H1518" s="21"/>
      <c r="I1518" s="21"/>
      <c r="J1518" s="21"/>
      <c r="K1518" s="21"/>
      <c r="M1518" s="40"/>
    </row>
    <row r="1519" s="1" customFormat="true" ht="15" hidden="false" customHeight="false" outlineLevel="0" collapsed="false">
      <c r="E1519" s="21"/>
      <c r="F1519" s="79"/>
      <c r="G1519" s="21"/>
      <c r="H1519" s="21"/>
      <c r="I1519" s="21"/>
      <c r="J1519" s="21"/>
      <c r="K1519" s="21"/>
      <c r="M1519" s="40"/>
    </row>
    <row r="1520" s="1" customFormat="true" ht="15" hidden="false" customHeight="false" outlineLevel="0" collapsed="false">
      <c r="E1520" s="21"/>
      <c r="F1520" s="79"/>
      <c r="G1520" s="21"/>
      <c r="H1520" s="21"/>
      <c r="I1520" s="21"/>
      <c r="J1520" s="21"/>
      <c r="K1520" s="21"/>
      <c r="M1520" s="40"/>
    </row>
    <row r="1521" s="1" customFormat="true" ht="15" hidden="false" customHeight="false" outlineLevel="0" collapsed="false">
      <c r="E1521" s="21"/>
      <c r="F1521" s="79"/>
      <c r="G1521" s="21"/>
      <c r="H1521" s="21"/>
      <c r="I1521" s="21"/>
      <c r="J1521" s="21"/>
      <c r="K1521" s="21"/>
      <c r="M1521" s="40"/>
    </row>
    <row r="1522" s="1" customFormat="true" ht="15" hidden="false" customHeight="false" outlineLevel="0" collapsed="false">
      <c r="E1522" s="21"/>
      <c r="F1522" s="79"/>
      <c r="G1522" s="21"/>
      <c r="H1522" s="21"/>
      <c r="I1522" s="21"/>
      <c r="J1522" s="21"/>
      <c r="K1522" s="21"/>
      <c r="M1522" s="40"/>
    </row>
    <row r="1523" s="1" customFormat="true" ht="15" hidden="false" customHeight="false" outlineLevel="0" collapsed="false">
      <c r="E1523" s="21"/>
      <c r="F1523" s="79"/>
      <c r="G1523" s="21"/>
      <c r="H1523" s="21"/>
      <c r="I1523" s="21"/>
      <c r="J1523" s="21"/>
      <c r="K1523" s="21"/>
      <c r="M1523" s="40"/>
    </row>
    <row r="1524" s="1" customFormat="true" ht="15" hidden="false" customHeight="false" outlineLevel="0" collapsed="false">
      <c r="E1524" s="21"/>
      <c r="F1524" s="79"/>
      <c r="G1524" s="21"/>
      <c r="H1524" s="21"/>
      <c r="I1524" s="21"/>
      <c r="J1524" s="21"/>
      <c r="K1524" s="21"/>
      <c r="M1524" s="40"/>
    </row>
    <row r="1525" s="1" customFormat="true" ht="15" hidden="false" customHeight="false" outlineLevel="0" collapsed="false">
      <c r="E1525" s="21"/>
      <c r="F1525" s="79"/>
      <c r="G1525" s="21"/>
      <c r="H1525" s="21"/>
      <c r="I1525" s="21"/>
      <c r="J1525" s="21"/>
      <c r="K1525" s="21"/>
      <c r="M1525" s="40"/>
    </row>
    <row r="1526" s="1" customFormat="true" ht="15" hidden="false" customHeight="false" outlineLevel="0" collapsed="false">
      <c r="E1526" s="21"/>
      <c r="F1526" s="79"/>
      <c r="G1526" s="21"/>
      <c r="H1526" s="21"/>
      <c r="I1526" s="21"/>
      <c r="J1526" s="21"/>
      <c r="K1526" s="21"/>
      <c r="M1526" s="40"/>
    </row>
    <row r="1527" s="1" customFormat="true" ht="15" hidden="false" customHeight="false" outlineLevel="0" collapsed="false">
      <c r="E1527" s="21"/>
      <c r="F1527" s="79"/>
      <c r="G1527" s="21"/>
      <c r="H1527" s="21"/>
      <c r="I1527" s="21"/>
      <c r="J1527" s="21"/>
      <c r="K1527" s="21"/>
      <c r="M1527" s="40"/>
    </row>
    <row r="1528" s="1" customFormat="true" ht="15" hidden="false" customHeight="false" outlineLevel="0" collapsed="false">
      <c r="E1528" s="21"/>
      <c r="F1528" s="79"/>
      <c r="G1528" s="21"/>
      <c r="H1528" s="21"/>
      <c r="I1528" s="21"/>
      <c r="J1528" s="21"/>
      <c r="K1528" s="21"/>
      <c r="M1528" s="40"/>
    </row>
    <row r="1529" s="1" customFormat="true" ht="15" hidden="false" customHeight="false" outlineLevel="0" collapsed="false">
      <c r="E1529" s="21"/>
      <c r="F1529" s="79"/>
      <c r="G1529" s="21"/>
      <c r="H1529" s="21"/>
      <c r="I1529" s="21"/>
      <c r="J1529" s="21"/>
      <c r="K1529" s="21"/>
      <c r="M1529" s="40"/>
    </row>
    <row r="1530" s="1" customFormat="true" ht="15" hidden="false" customHeight="false" outlineLevel="0" collapsed="false">
      <c r="E1530" s="21"/>
      <c r="F1530" s="79"/>
      <c r="G1530" s="21"/>
      <c r="H1530" s="21"/>
      <c r="I1530" s="21"/>
      <c r="J1530" s="21"/>
      <c r="K1530" s="21"/>
      <c r="M1530" s="40"/>
    </row>
    <row r="1531" s="1" customFormat="true" ht="15" hidden="false" customHeight="false" outlineLevel="0" collapsed="false">
      <c r="E1531" s="21"/>
      <c r="F1531" s="79"/>
      <c r="G1531" s="21"/>
      <c r="H1531" s="21"/>
      <c r="I1531" s="21"/>
      <c r="J1531" s="21"/>
      <c r="K1531" s="21"/>
      <c r="M1531" s="40"/>
    </row>
    <row r="1532" s="1" customFormat="true" ht="15" hidden="false" customHeight="false" outlineLevel="0" collapsed="false">
      <c r="E1532" s="21"/>
      <c r="F1532" s="79"/>
      <c r="G1532" s="21"/>
      <c r="H1532" s="21"/>
      <c r="I1532" s="21"/>
      <c r="J1532" s="21"/>
      <c r="K1532" s="21"/>
      <c r="M1532" s="40"/>
    </row>
    <row r="1533" s="1" customFormat="true" ht="15" hidden="false" customHeight="false" outlineLevel="0" collapsed="false">
      <c r="E1533" s="21"/>
      <c r="F1533" s="79"/>
      <c r="G1533" s="21"/>
      <c r="H1533" s="21"/>
      <c r="I1533" s="21"/>
      <c r="J1533" s="21"/>
      <c r="K1533" s="21"/>
      <c r="M1533" s="40"/>
    </row>
    <row r="1534" s="1" customFormat="true" ht="15" hidden="false" customHeight="false" outlineLevel="0" collapsed="false">
      <c r="E1534" s="21"/>
      <c r="F1534" s="79"/>
      <c r="G1534" s="21"/>
      <c r="H1534" s="21"/>
      <c r="I1534" s="21"/>
      <c r="J1534" s="21"/>
      <c r="K1534" s="21"/>
      <c r="M1534" s="40"/>
    </row>
    <row r="1535" s="1" customFormat="true" ht="15" hidden="false" customHeight="false" outlineLevel="0" collapsed="false">
      <c r="E1535" s="21"/>
      <c r="F1535" s="79"/>
      <c r="G1535" s="21"/>
      <c r="H1535" s="21"/>
      <c r="I1535" s="21"/>
      <c r="J1535" s="21"/>
      <c r="K1535" s="21"/>
      <c r="M1535" s="40"/>
    </row>
    <row r="1536" s="1" customFormat="true" ht="15" hidden="false" customHeight="false" outlineLevel="0" collapsed="false">
      <c r="E1536" s="21"/>
      <c r="F1536" s="79"/>
      <c r="G1536" s="21"/>
      <c r="H1536" s="21"/>
      <c r="I1536" s="21"/>
      <c r="J1536" s="21"/>
      <c r="K1536" s="21"/>
      <c r="M1536" s="40"/>
    </row>
    <row r="1537" s="1" customFormat="true" ht="15" hidden="false" customHeight="false" outlineLevel="0" collapsed="false">
      <c r="E1537" s="21"/>
      <c r="F1537" s="79"/>
      <c r="G1537" s="21"/>
      <c r="H1537" s="21"/>
      <c r="I1537" s="21"/>
      <c r="J1537" s="21"/>
      <c r="K1537" s="21"/>
      <c r="M1537" s="40"/>
    </row>
    <row r="1538" s="1" customFormat="true" ht="15" hidden="false" customHeight="false" outlineLevel="0" collapsed="false">
      <c r="E1538" s="21"/>
      <c r="F1538" s="79"/>
      <c r="G1538" s="21"/>
      <c r="H1538" s="21"/>
      <c r="I1538" s="21"/>
      <c r="J1538" s="21"/>
      <c r="K1538" s="21"/>
      <c r="M1538" s="40"/>
    </row>
    <row r="1539" s="1" customFormat="true" ht="15" hidden="false" customHeight="false" outlineLevel="0" collapsed="false">
      <c r="E1539" s="21"/>
      <c r="F1539" s="79"/>
      <c r="G1539" s="21"/>
      <c r="H1539" s="21"/>
      <c r="I1539" s="21"/>
      <c r="J1539" s="21"/>
      <c r="K1539" s="21"/>
      <c r="M1539" s="40"/>
    </row>
    <row r="1540" s="1" customFormat="true" ht="15" hidden="false" customHeight="false" outlineLevel="0" collapsed="false">
      <c r="E1540" s="21"/>
      <c r="F1540" s="79"/>
      <c r="G1540" s="21"/>
      <c r="H1540" s="21"/>
      <c r="I1540" s="21"/>
      <c r="J1540" s="21"/>
      <c r="K1540" s="21"/>
      <c r="M1540" s="40"/>
    </row>
    <row r="1541" s="1" customFormat="true" ht="15" hidden="false" customHeight="false" outlineLevel="0" collapsed="false">
      <c r="E1541" s="21"/>
      <c r="F1541" s="79"/>
      <c r="G1541" s="21"/>
      <c r="H1541" s="21"/>
      <c r="I1541" s="21"/>
      <c r="J1541" s="21"/>
      <c r="K1541" s="21"/>
      <c r="M1541" s="40"/>
    </row>
    <row r="1542" s="1" customFormat="true" ht="15" hidden="false" customHeight="false" outlineLevel="0" collapsed="false">
      <c r="E1542" s="21"/>
      <c r="F1542" s="79"/>
      <c r="G1542" s="21"/>
      <c r="H1542" s="21"/>
      <c r="I1542" s="21"/>
      <c r="J1542" s="21"/>
      <c r="K1542" s="21"/>
      <c r="M1542" s="40"/>
    </row>
    <row r="1543" s="1" customFormat="true" ht="15" hidden="false" customHeight="false" outlineLevel="0" collapsed="false">
      <c r="E1543" s="21"/>
      <c r="F1543" s="79"/>
      <c r="G1543" s="21"/>
      <c r="H1543" s="21"/>
      <c r="I1543" s="21"/>
      <c r="J1543" s="21"/>
      <c r="K1543" s="21"/>
      <c r="M1543" s="40"/>
    </row>
    <row r="1544" s="1" customFormat="true" ht="15" hidden="false" customHeight="false" outlineLevel="0" collapsed="false">
      <c r="E1544" s="21"/>
      <c r="F1544" s="79"/>
      <c r="G1544" s="21"/>
      <c r="H1544" s="21"/>
      <c r="I1544" s="21"/>
      <c r="J1544" s="21"/>
      <c r="K1544" s="21"/>
      <c r="M1544" s="40"/>
    </row>
    <row r="1545" s="1" customFormat="true" ht="15" hidden="false" customHeight="false" outlineLevel="0" collapsed="false">
      <c r="E1545" s="21"/>
      <c r="F1545" s="79"/>
      <c r="G1545" s="21"/>
      <c r="H1545" s="21"/>
      <c r="I1545" s="21"/>
      <c r="J1545" s="21"/>
      <c r="K1545" s="21"/>
      <c r="M1545" s="40"/>
    </row>
    <row r="1546" s="1" customFormat="true" ht="15" hidden="false" customHeight="false" outlineLevel="0" collapsed="false">
      <c r="E1546" s="21"/>
      <c r="F1546" s="79"/>
      <c r="G1546" s="21"/>
      <c r="H1546" s="21"/>
      <c r="I1546" s="21"/>
      <c r="J1546" s="21"/>
      <c r="K1546" s="21"/>
      <c r="M1546" s="40"/>
    </row>
    <row r="1547" s="1" customFormat="true" ht="15" hidden="false" customHeight="false" outlineLevel="0" collapsed="false">
      <c r="E1547" s="21"/>
      <c r="F1547" s="79"/>
      <c r="G1547" s="21"/>
      <c r="H1547" s="21"/>
      <c r="I1547" s="21"/>
      <c r="J1547" s="21"/>
      <c r="K1547" s="21"/>
      <c r="M1547" s="40"/>
    </row>
    <row r="1548" s="1" customFormat="true" ht="15" hidden="false" customHeight="false" outlineLevel="0" collapsed="false">
      <c r="E1548" s="21"/>
      <c r="F1548" s="79"/>
      <c r="G1548" s="21"/>
      <c r="H1548" s="21"/>
      <c r="I1548" s="21"/>
      <c r="J1548" s="21"/>
      <c r="K1548" s="21"/>
      <c r="M1548" s="40"/>
    </row>
    <row r="1549" s="1" customFormat="true" ht="15" hidden="false" customHeight="false" outlineLevel="0" collapsed="false">
      <c r="E1549" s="21"/>
      <c r="F1549" s="79"/>
      <c r="G1549" s="21"/>
      <c r="H1549" s="21"/>
      <c r="I1549" s="21"/>
      <c r="J1549" s="21"/>
      <c r="K1549" s="21"/>
      <c r="M1549" s="40"/>
    </row>
    <row r="1550" s="1" customFormat="true" ht="15" hidden="false" customHeight="false" outlineLevel="0" collapsed="false">
      <c r="E1550" s="21"/>
      <c r="F1550" s="79"/>
      <c r="G1550" s="21"/>
      <c r="H1550" s="21"/>
      <c r="I1550" s="21"/>
      <c r="J1550" s="21"/>
      <c r="K1550" s="21"/>
      <c r="M1550" s="40"/>
    </row>
    <row r="1551" s="1" customFormat="true" ht="15" hidden="false" customHeight="false" outlineLevel="0" collapsed="false">
      <c r="E1551" s="21"/>
      <c r="F1551" s="79"/>
      <c r="G1551" s="21"/>
      <c r="H1551" s="21"/>
      <c r="I1551" s="21"/>
      <c r="J1551" s="21"/>
      <c r="K1551" s="21"/>
      <c r="M1551" s="40"/>
    </row>
    <row r="1552" s="1" customFormat="true" ht="15" hidden="false" customHeight="false" outlineLevel="0" collapsed="false">
      <c r="E1552" s="21"/>
      <c r="F1552" s="79"/>
      <c r="G1552" s="21"/>
      <c r="H1552" s="21"/>
      <c r="I1552" s="21"/>
      <c r="J1552" s="21"/>
      <c r="K1552" s="21"/>
      <c r="M1552" s="40"/>
    </row>
    <row r="1553" s="1" customFormat="true" ht="15" hidden="false" customHeight="false" outlineLevel="0" collapsed="false">
      <c r="E1553" s="21"/>
      <c r="F1553" s="79"/>
      <c r="G1553" s="21"/>
      <c r="H1553" s="21"/>
      <c r="I1553" s="21"/>
      <c r="J1553" s="21"/>
      <c r="K1553" s="21"/>
      <c r="M1553" s="40"/>
    </row>
    <row r="1554" s="1" customFormat="true" ht="15" hidden="false" customHeight="false" outlineLevel="0" collapsed="false">
      <c r="E1554" s="21"/>
      <c r="F1554" s="79"/>
      <c r="G1554" s="21"/>
      <c r="H1554" s="21"/>
      <c r="I1554" s="21"/>
      <c r="J1554" s="21"/>
      <c r="K1554" s="21"/>
      <c r="M1554" s="40"/>
    </row>
    <row r="1555" s="1" customFormat="true" ht="15" hidden="false" customHeight="false" outlineLevel="0" collapsed="false">
      <c r="E1555" s="21"/>
      <c r="F1555" s="79"/>
      <c r="G1555" s="21"/>
      <c r="H1555" s="21"/>
      <c r="I1555" s="21"/>
      <c r="J1555" s="21"/>
      <c r="K1555" s="21"/>
      <c r="M1555" s="40"/>
    </row>
    <row r="1556" s="1" customFormat="true" ht="15" hidden="false" customHeight="false" outlineLevel="0" collapsed="false">
      <c r="E1556" s="21"/>
      <c r="F1556" s="79"/>
      <c r="G1556" s="21"/>
      <c r="H1556" s="21"/>
      <c r="I1556" s="21"/>
      <c r="J1556" s="21"/>
      <c r="K1556" s="21"/>
      <c r="M1556" s="40"/>
    </row>
    <row r="1557" s="1" customFormat="true" ht="15" hidden="false" customHeight="false" outlineLevel="0" collapsed="false">
      <c r="E1557" s="21"/>
      <c r="F1557" s="79"/>
      <c r="G1557" s="21"/>
      <c r="H1557" s="21"/>
      <c r="I1557" s="21"/>
      <c r="J1557" s="21"/>
      <c r="K1557" s="21"/>
      <c r="M1557" s="40"/>
    </row>
    <row r="1558" s="1" customFormat="true" ht="15" hidden="false" customHeight="false" outlineLevel="0" collapsed="false">
      <c r="E1558" s="21"/>
      <c r="F1558" s="79"/>
      <c r="G1558" s="21"/>
      <c r="H1558" s="21"/>
      <c r="I1558" s="21"/>
      <c r="J1558" s="21"/>
      <c r="K1558" s="21"/>
      <c r="M1558" s="40"/>
    </row>
    <row r="1559" s="1" customFormat="true" ht="15" hidden="false" customHeight="false" outlineLevel="0" collapsed="false">
      <c r="E1559" s="21"/>
      <c r="F1559" s="79"/>
      <c r="G1559" s="21"/>
      <c r="H1559" s="21"/>
      <c r="I1559" s="21"/>
      <c r="J1559" s="21"/>
      <c r="K1559" s="21"/>
      <c r="M1559" s="40"/>
    </row>
    <row r="1560" s="1" customFormat="true" ht="15" hidden="false" customHeight="false" outlineLevel="0" collapsed="false">
      <c r="E1560" s="21"/>
      <c r="F1560" s="79"/>
      <c r="G1560" s="21"/>
      <c r="H1560" s="21"/>
      <c r="I1560" s="21"/>
      <c r="J1560" s="21"/>
      <c r="K1560" s="21"/>
      <c r="M1560" s="40"/>
    </row>
    <row r="1561" s="1" customFormat="true" ht="15" hidden="false" customHeight="false" outlineLevel="0" collapsed="false">
      <c r="E1561" s="21"/>
      <c r="F1561" s="79"/>
      <c r="G1561" s="21"/>
      <c r="H1561" s="21"/>
      <c r="I1561" s="21"/>
      <c r="J1561" s="21"/>
      <c r="K1561" s="21"/>
      <c r="M1561" s="40"/>
    </row>
    <row r="1562" s="1" customFormat="true" ht="15" hidden="false" customHeight="false" outlineLevel="0" collapsed="false">
      <c r="E1562" s="21"/>
      <c r="F1562" s="79"/>
      <c r="G1562" s="21"/>
      <c r="H1562" s="21"/>
      <c r="I1562" s="21"/>
      <c r="J1562" s="21"/>
      <c r="K1562" s="21"/>
      <c r="M1562" s="40"/>
    </row>
    <row r="1563" s="1" customFormat="true" ht="15" hidden="false" customHeight="false" outlineLevel="0" collapsed="false">
      <c r="E1563" s="21"/>
      <c r="F1563" s="79"/>
      <c r="G1563" s="21"/>
      <c r="H1563" s="21"/>
      <c r="I1563" s="21"/>
      <c r="J1563" s="21"/>
      <c r="K1563" s="21"/>
      <c r="M1563" s="40"/>
    </row>
    <row r="1564" s="1" customFormat="true" ht="15" hidden="false" customHeight="false" outlineLevel="0" collapsed="false">
      <c r="E1564" s="21"/>
      <c r="F1564" s="79"/>
      <c r="G1564" s="21"/>
      <c r="H1564" s="21"/>
      <c r="I1564" s="21"/>
      <c r="J1564" s="21"/>
      <c r="K1564" s="21"/>
      <c r="M1564" s="40"/>
    </row>
    <row r="1565" s="1" customFormat="true" ht="15" hidden="false" customHeight="false" outlineLevel="0" collapsed="false">
      <c r="E1565" s="21"/>
      <c r="F1565" s="79"/>
      <c r="G1565" s="21"/>
      <c r="H1565" s="21"/>
      <c r="I1565" s="21"/>
      <c r="J1565" s="21"/>
      <c r="K1565" s="21"/>
      <c r="M1565" s="40"/>
    </row>
    <row r="1566" s="1" customFormat="true" ht="15" hidden="false" customHeight="false" outlineLevel="0" collapsed="false">
      <c r="E1566" s="21"/>
      <c r="F1566" s="79"/>
      <c r="G1566" s="21"/>
      <c r="H1566" s="21"/>
      <c r="I1566" s="21"/>
      <c r="J1566" s="21"/>
      <c r="K1566" s="21"/>
      <c r="M1566" s="40"/>
    </row>
    <row r="1567" s="1" customFormat="true" ht="15" hidden="false" customHeight="false" outlineLevel="0" collapsed="false">
      <c r="E1567" s="21"/>
      <c r="F1567" s="79"/>
      <c r="G1567" s="21"/>
      <c r="H1567" s="21"/>
      <c r="I1567" s="21"/>
      <c r="J1567" s="21"/>
      <c r="K1567" s="21"/>
      <c r="M1567" s="40"/>
    </row>
    <row r="1568" s="1" customFormat="true" ht="15" hidden="false" customHeight="false" outlineLevel="0" collapsed="false">
      <c r="E1568" s="21"/>
      <c r="F1568" s="79"/>
      <c r="G1568" s="21"/>
      <c r="H1568" s="21"/>
      <c r="I1568" s="21"/>
      <c r="J1568" s="21"/>
      <c r="K1568" s="21"/>
      <c r="M1568" s="40"/>
    </row>
    <row r="1569" s="1" customFormat="true" ht="15" hidden="false" customHeight="false" outlineLevel="0" collapsed="false">
      <c r="E1569" s="21"/>
      <c r="F1569" s="79"/>
      <c r="G1569" s="21"/>
      <c r="H1569" s="21"/>
      <c r="I1569" s="21"/>
      <c r="J1569" s="21"/>
      <c r="K1569" s="21"/>
      <c r="M1569" s="40"/>
    </row>
    <row r="1570" s="1" customFormat="true" ht="15" hidden="false" customHeight="false" outlineLevel="0" collapsed="false">
      <c r="E1570" s="21"/>
      <c r="F1570" s="79"/>
      <c r="G1570" s="21"/>
      <c r="H1570" s="21"/>
      <c r="I1570" s="21"/>
      <c r="J1570" s="21"/>
      <c r="K1570" s="21"/>
      <c r="M1570" s="40"/>
    </row>
  </sheetData>
  <autoFilter ref="A4:M570"/>
  <mergeCells count="6">
    <mergeCell ref="A1:A2"/>
    <mergeCell ref="B1:B2"/>
    <mergeCell ref="D1:E1"/>
    <mergeCell ref="F1:H1"/>
    <mergeCell ref="I1:K1"/>
    <mergeCell ref="M1:M2"/>
  </mergeCells>
  <dataValidations count="52">
    <dataValidation allowBlank="true" errorStyle="stop" operator="between" showDropDown="false" showErrorMessage="true" showInputMessage="false" sqref="FW5:FW8 FY5:FY8 GK5:GK8 GM5:GM8 HJ5:HK8 HM5:HM8 HP5:HP8 HU5:HU8 HX5:HX8 HD9:HD16 HE23:HE38" type="list">
      <formula1>"#ref!"</formula1>
      <formula2>0</formula2>
    </dataValidation>
    <dataValidation allowBlank="true" errorStyle="stop" operator="between" showDropDown="false" showErrorMessage="true" showInputMessage="false" sqref="HW5:HW8" type="list">
      <formula1>Поднесено_од</formula1>
      <formula2>0</formula2>
    </dataValidation>
    <dataValidation allowBlank="true" errorStyle="stop" operator="between" showDropDown="false" showErrorMessage="true" showInputMessage="false" sqref="GH5:GH8 GL5:GL8 GZ5:HA8 HE5:HE8 HI5:HI8 HL5:HL8 HO5:HO8 HQ5:HQ16 HT5:HT16" type="list">
      <formula1>Датум_на_надзор</formula1>
      <formula2>0</formula2>
    </dataValidation>
    <dataValidation allowBlank="true" errorStyle="stop" operator="between" showDropDown="false" showErrorMessage="true" showInputMessage="false" sqref="HG5:HG8 IL9:IL16 IM17:IM38 IN39:IN47 IO48:IO56 IP57:IP213" type="list">
      <formula1>Прекршочен_орган_до_кого_е_насловен_предметот</formula1>
      <formula2>0</formula2>
    </dataValidation>
    <dataValidation allowBlank="true" errorStyle="stop" operator="between" showDropDown="false" showErrorMessage="true" showInputMessage="false" sqref="HD5:HD8 II9:II16 IJ17:IJ38 IK39:IK47 IL48:IL56 IM57:IM213" type="list">
      <formula1>Статус</formula1>
      <formula2>0</formula2>
    </dataValidation>
    <dataValidation allowBlank="true" errorStyle="stop" operator="between" showDropDown="false" showErrorMessage="true" showInputMessage="false" sqref="GW5:GW8 IB9:IB16 IC17:IC38 ID39:ID47 IE48:IE56 IF57:IF213" type="list">
      <formula1>Одземени_предмети___Вид</formula1>
      <formula2>0</formula2>
    </dataValidation>
    <dataValidation allowBlank="true" errorStyle="stop" operator="between" showDropDown="false" showErrorMessage="true" showInputMessage="false" sqref="GU5:GU8 HZ9:HZ16 IA17:IA38 IB39:IB47 IC48:IC56 ID57:ID213" type="list">
      <formula1>Исправна__Неисправна</formula1>
      <formula2>0</formula2>
    </dataValidation>
    <dataValidation allowBlank="true" errorStyle="stop" operator="between" showDropDown="false" showErrorMessage="true" showInputMessage="false" sqref="GR5:GR8 HW9:HW16 HX17:HX38 HY39:HY47 HZ48:HZ56 IA57:IA213" type="list">
      <formula1>Вид_на_мостра</formula1>
      <formula2>0</formula2>
    </dataValidation>
    <dataValidation allowBlank="true" errorStyle="stop" operator="between" showDropDown="false" showErrorMessage="true" showInputMessage="false" sqref="GP5:GP8 HU9:HU16 HV17:HV38 HW39:HW47 HX48:HX56 HY57:HY213" type="list">
      <formula1>Одлука_на_второстепен_орган</formula1>
      <formula2>0</formula2>
    </dataValidation>
    <dataValidation allowBlank="true" errorStyle="stop" operator="between" showDropDown="false" showErrorMessage="true" showInputMessage="false" sqref="FM5:FM8 GR9:GR16 GS23:GS38 GT39:GT47 GU48:GU56 GV57:GV213" type="list">
      <formula1>Име</formula1>
      <formula2>0</formula2>
    </dataValidation>
    <dataValidation allowBlank="true" errorStyle="stop" operator="between" showDropDown="false" showErrorMessage="true" showInputMessage="false" sqref="FX5:FX8 HC9:HC16 HD17:HD38 HE39:HE47 HF48:HF56 HM57 HM61 HM65" type="list">
      <formula1>Коефициент_на_сложеност</formula1>
      <formula2>0</formula2>
    </dataValidation>
    <dataValidation allowBlank="true" errorStyle="stop" operator="between" showDropDown="false" showErrorMessage="true" showInputMessage="false" sqref="I5:K8 FZ5:GB8 I11:K12 HE11:HG12 I17:K47 HF17:HH38 HG39:HI47 I53 HH53 I57:K213 HI57:HK213" type="list">
      <formula1>Закон</formula1>
      <formula2>0</formula2>
    </dataValidation>
    <dataValidation allowBlank="true" errorStyle="stop" operator="between" showDropDown="false" showErrorMessage="true" showInputMessage="false" sqref="L5:L213 GI5:GI8 HN9:HN16 HO17:HO38 HP39:HP47 HQ48:HQ56 HR57:HR213" type="list">
      <formula1>Вид_на_мерка_по_решение</formula1>
      <formula2>0</formula2>
    </dataValidation>
    <dataValidation allowBlank="true" errorStyle="stop" operator="between" showDropDown="false" showErrorMessage="true" showInputMessage="false" sqref="G5:G8 FV5:FV8 G11:G12 HA11:HA12 G17:G213 HB17:HB38 HC39:HC47 HD48:HD56 HE57:HE213" type="list">
      <formula1>Вид_на_надзор</formula1>
      <formula2>0</formula2>
    </dataValidation>
    <dataValidation allowBlank="true" errorStyle="stop" operator="between" showDropDown="false" showErrorMessage="true" showInputMessage="false" sqref="B5:B16 FK5:FK8 GP9:GP16 B23:B213 GQ23:GQ38 GR39:GR47 GS48:GS56 GT57:GT213" type="list">
      <formula1>Инспекциска_служба</formula1>
      <formula2>0</formula2>
    </dataValidation>
    <dataValidation allowBlank="true" errorStyle="stop" operator="between" showDropDown="false" showErrorMessage="true" showInputMessage="false" sqref="FL5:FL8 GQ9:GQ16 GR23:GR38 GS39:GS47 GT48:GT56 GU57:GU213" type="list">
      <formula1>Шифра</formula1>
      <formula2>0</formula2>
    </dataValidation>
    <dataValidation allowBlank="true" errorStyle="stop" operator="between" showDropDown="false" showErrorMessage="true" showInputMessage="false" sqref="FN5:FN8 GS9:GS16 GT23:GT38 GU39:GU47 GV48:GV56 GW57:GW213" type="list">
      <formula1>Презиме</formula1>
      <formula2>0</formula2>
    </dataValidation>
    <dataValidation allowBlank="true" errorStyle="stop" operator="between" showDropDown="false" showErrorMessage="true" showInputMessage="false" sqref="FO5:FO8 GT9:GT16 GU23:GU38 GV39:GV47 GW48:GW56 GX66:GX213" type="list">
      <formula1>Сериски_број_на_лиценца</formula1>
      <formula2>0</formula2>
    </dataValidation>
    <dataValidation allowBlank="true" errorStyle="stop" operator="between" showDropDown="false" showErrorMessage="true" showInputMessage="false" sqref="FT5:FT8 GY9:GY16 GZ17:GZ38 HA39:HA47 HB48 HB54 HB56 HC61 HC66:HC213" type="list">
      <formula1>Адреса_на_објект_инсталацијата_каде_е_спроведен_надзор</formula1>
      <formula2>0</formula2>
    </dataValidation>
    <dataValidation allowBlank="true" errorStyle="stop" operator="between" showDropDown="false" showErrorMessage="true" showInputMessage="false" sqref="IQ39:IS47 IU39:IV47" type="list">
      <formula1>Одлука_на_прекршочен_орган</formula1>
      <formula2>0</formula2>
    </dataValidation>
    <dataValidation allowBlank="true" errorStyle="stop" operator="between" showDropDown="false" showErrorMessage="true" showInputMessage="false" sqref="HT39:HT47 IT39:IT47" type="list">
      <formula1>основана__неоснована</formula1>
      <formula2>0</formula2>
    </dataValidation>
    <dataValidation allowBlank="true" errorStyle="stop" operator="between" showDropDown="false" showErrorMessage="true" showInputMessage="false" sqref="HF39:HF47" type="list">
      <formula1>Контрола_по_за</formula1>
      <formula2>0</formula2>
    </dataValidation>
    <dataValidation allowBlank="true" errorStyle="stop" operator="between" showDropDown="false" showErrorMessage="true" showInputMessage="false" sqref="IU9:IU16 IV17:IV22" type="list">
      <formula1>$AN$5:$AN$8</formula1>
      <formula2>0</formula2>
    </dataValidation>
    <dataValidation allowBlank="true" errorStyle="stop" operator="between" showDropDown="false" showErrorMessage="true" showInputMessage="false" sqref="IS57:IS213" type="list">
      <formula1>$AL$5:$AL$16</formula1>
      <formula2>0</formula2>
    </dataValidation>
    <dataValidation allowBlank="true" errorStyle="stop" operator="between" showDropDown="false" showErrorMessage="true" showInputMessage="false" sqref="IR9:IR16 IS17:IS22" type="list">
      <formula1>$AM$5:$AM$16</formula1>
      <formula2>0</formula2>
    </dataValidation>
    <dataValidation allowBlank="true" errorStyle="stop" operator="between" showDropDown="false" showErrorMessage="true" showInputMessage="false" sqref="IP9:IP16 IQ17:IQ22" type="list">
      <formula1>$AG$5:$AG$8</formula1>
      <formula2>0</formula2>
    </dataValidation>
    <dataValidation allowBlank="true" errorStyle="stop" operator="between" showDropDown="false" showErrorMessage="true" showInputMessage="false" sqref="IO9:IO16 IP17:IP22" type="list">
      <formula1>$AH$5:$AH$16</formula1>
      <formula2>0</formula2>
    </dataValidation>
    <dataValidation allowBlank="true" errorStyle="stop" operator="between" showDropDown="false" showErrorMessage="true" showInputMessage="false" sqref="HP9:HP16 HQ17:HQ22" type="list">
      <formula1>$AA$5:$AA$17</formula1>
      <formula2>0</formula2>
    </dataValidation>
    <dataValidation allowBlank="true" errorStyle="stop" operator="between" showDropDown="false" showErrorMessage="true" showInputMessage="false" sqref="IT57:IT213" type="list">
      <formula1>$AK$5:$AK$8</formula1>
      <formula2>0</formula2>
    </dataValidation>
    <dataValidation allowBlank="true" errorStyle="stop" operator="between" showDropDown="false" showErrorMessage="true" showInputMessage="false" sqref="HR9:HR16 HS17:HS22" type="list">
      <formula1>$AI$5:$AI$8</formula1>
      <formula2>0</formula2>
    </dataValidation>
    <dataValidation allowBlank="true" errorStyle="stop" operator="between" showDropDown="false" showErrorMessage="true" showInputMessage="false" sqref="HB9:HB16 HC17:HC22" type="list">
      <formula1>$AJ$5:$AJ$7</formula1>
      <formula2>0</formula2>
    </dataValidation>
    <dataValidation allowBlank="true" errorStyle="stop" operator="between" showDropDown="false" showErrorMessage="true" showInputMessage="false" sqref="IV23:IV38" type="list">
      <formula1>$AO$5:$AO$8</formula1>
      <formula2>0</formula2>
    </dataValidation>
    <dataValidation allowBlank="true" errorStyle="stop" operator="between" showDropDown="false" showErrorMessage="true" showInputMessage="false" sqref="IS23:IS38" type="list">
      <formula1>$AN$5:$AN$16</formula1>
      <formula2>0</formula2>
    </dataValidation>
    <dataValidation allowBlank="true" errorStyle="stop" operator="between" showDropDown="false" showErrorMessage="true" showInputMessage="false" sqref="IQ23:IQ38" type="list">
      <formula1>$AH$5:$AH$8</formula1>
      <formula2>0</formula2>
    </dataValidation>
    <dataValidation allowBlank="true" errorStyle="stop" operator="between" showDropDown="false" showErrorMessage="true" showInputMessage="false" sqref="IP23:IP38" type="list">
      <formula1>$AI$5:$AI$16</formula1>
      <formula2>0</formula2>
    </dataValidation>
    <dataValidation allowBlank="true" errorStyle="stop" operator="between" showDropDown="false" showErrorMessage="true" showInputMessage="false" sqref="HQ23:HQ38" type="list">
      <formula1>$AB$5:$AB$17</formula1>
      <formula2>0</formula2>
    </dataValidation>
    <dataValidation allowBlank="true" errorStyle="stop" operator="between" showDropDown="false" showErrorMessage="true" showInputMessage="false" sqref="HU48:HU56" type="list">
      <formula1>$AL$5:$AL$8</formula1>
      <formula2>0</formula2>
    </dataValidation>
    <dataValidation allowBlank="true" errorStyle="stop" operator="between" showDropDown="false" showErrorMessage="true" showInputMessage="false" sqref="HS23:HS38 IS48:IS56" type="list">
      <formula1>$AJ$5:$AJ$8</formula1>
      <formula2>0</formula2>
    </dataValidation>
    <dataValidation allowBlank="true" errorStyle="stop" operator="between" showDropDown="false" showErrorMessage="true" showInputMessage="false" sqref="HC23:HC38" type="list">
      <formula1>$AK$5:$AK$7</formula1>
      <formula2>0</formula2>
    </dataValidation>
    <dataValidation allowBlank="true" errorStyle="stop" operator="between" showDropDown="false" showErrorMessage="true" showInputMessage="false" sqref="HR39:HR47 HT73:HT213" type="list">
      <formula1>Заклучок</formula1>
      <formula2>0</formula2>
    </dataValidation>
    <dataValidation allowBlank="true" errorStyle="stop" operator="between" showDropDown="false" showErrorMessage="true" showInputMessage="false" sqref="HD39:HD47" type="list">
      <formula1>$AL$5:$AL$7</formula1>
      <formula2>0</formula2>
    </dataValidation>
    <dataValidation allowBlank="true" errorStyle="stop" operator="between" showDropDown="false" showErrorMessage="true" showInputMessage="false" sqref="IU48:IU56" type="list">
      <formula1>$AP$5:$AP$16</formula1>
      <formula2>0</formula2>
    </dataValidation>
    <dataValidation allowBlank="true" errorStyle="stop" operator="between" showDropDown="false" showErrorMessage="true" showInputMessage="false" sqref="IR48:IR56" type="list">
      <formula1>$AK$5:$AK$16</formula1>
      <formula2>0</formula2>
    </dataValidation>
    <dataValidation allowBlank="true" errorStyle="stop" operator="between" showDropDown="false" showErrorMessage="true" showInputMessage="false" sqref="HG48:HG56" type="list">
      <formula1>$X$5:$X$19</formula1>
      <formula2>0</formula2>
    </dataValidation>
    <dataValidation allowBlank="true" errorStyle="stop" operator="between" showDropDown="false" showErrorMessage="true" showInputMessage="false" sqref="HS48:HS56" type="list">
      <formula1>$AD$5:$AD$17</formula1>
      <formula2>0</formula2>
    </dataValidation>
    <dataValidation allowBlank="true" errorStyle="stop" operator="between" showDropDown="false" showErrorMessage="true" showInputMessage="false" sqref="HE48:HE56" type="list">
      <formula1>$AM$5:$AM$7</formula1>
      <formula2>0</formula2>
    </dataValidation>
    <dataValidation allowBlank="true" errorStyle="stop" operator="between" showDropDown="false" showErrorMessage="true" showInputMessage="false" sqref="IV57:IV213" type="list">
      <formula1>$AQ$5:$AQ$16</formula1>
      <formula2>0</formula2>
    </dataValidation>
    <dataValidation allowBlank="true" errorStyle="stop" operator="between" showDropDown="false" showErrorMessage="true" showInputMessage="false" sqref="HH57:HH78" type="list">
      <formula1>$Y$5:$Y$19</formula1>
      <formula2>0</formula2>
    </dataValidation>
    <dataValidation allowBlank="true" errorStyle="stop" operator="between" showDropDown="false" showErrorMessage="true" showInputMessage="false" sqref="HT57:HT72" type="list">
      <formula1>$AE$5:$AE$17</formula1>
      <formula2>0</formula2>
    </dataValidation>
    <dataValidation allowBlank="true" errorStyle="stop" operator="between" showDropDown="false" showErrorMessage="true" showInputMessage="false" sqref="HV57:HV213" type="list">
      <formula1>$AM$5:$AM$8</formula1>
      <formula2>0</formula2>
    </dataValidation>
    <dataValidation allowBlank="true" errorStyle="stop" operator="between" showDropDown="false" showErrorMessage="true" showInputMessage="false" sqref="HF57:HF213" type="list">
      <formula1>$AN$5:$AN$7</formula1>
      <formula2>0</formula2>
    </dataValidation>
    <dataValidation allowBlank="true" errorStyle="stop" operator="between" showDropDown="false" showErrorMessage="true" showInputMessage="false" sqref="HH79:HH213" type="list">
      <formula1>$Y$5:$Y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05:00Z</dcterms:created>
  <dc:creator>hristina</dc:creator>
  <dc:description/>
  <dc:language>en-US</dc:language>
  <cp:lastModifiedBy>Cvetan</cp:lastModifiedBy>
  <cp:lastPrinted>2023-11-07T11:11:57Z</cp:lastPrinted>
  <dcterms:modified xsi:type="dcterms:W3CDTF">2024-06-24T1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