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  <externalReference r:id="rId4"/>
  </externalReferences>
  <definedNames>
    <definedName function="false" hidden="false" name="_23" vbProcedure="false">'[1]Prilog 6-2024'!$CS$4:$CS$6</definedName>
    <definedName function="false" hidden="false" name="Адреса_на_објект_инсталацијата_каде_е_спроведен_надзор" vbProcedure="false">'[2]Prilog 6-2024'!$BX$5:$BX$84</definedName>
    <definedName function="false" hidden="false" name="Вид_на_мерка_по_решение" vbProcedure="false">'[2]Prilog 6-2024'!$CE$6:$CE$15</definedName>
    <definedName function="false" hidden="false" name="Вид_на_мостра" vbProcedure="false">'[2]Prilog 6-2024'!$CG$5:$CG$35</definedName>
    <definedName function="false" hidden="false" name="Вид_на_надзор" vbProcedure="false">'[2]Prilog 6-2024'!$CA$5:$CA$7</definedName>
    <definedName function="false" hidden="false" name="Датум_на_надзор" vbProcedure="false">'[2]Prilog 6-2024'!$BZ$5:$BZ$370</definedName>
    <definedName function="false" hidden="false" name="Заклучок" vbProcedure="false">'[1]Prilog 6-2024'!$CI$5:$CI$16</definedName>
    <definedName function="false" hidden="false" name="Закон" vbProcedure="false">'[2]Prilog 6-2024'!$CD$5:$CD$34</definedName>
    <definedName function="false" hidden="false" name="Име" vbProcedure="false">'[2]Prilog 6-2024'!$BU$5:$BU$31</definedName>
    <definedName function="false" hidden="false" name="Инспекциска_служба" vbProcedure="false">'[2]Prilog 6-2024'!$BS$5</definedName>
    <definedName function="false" hidden="false" name="Исправна__Неисправна" vbProcedure="false">'[2]Prilog 6-2024'!$CH$5:$CH$9</definedName>
    <definedName function="false" hidden="false" name="Коефициент_на_сложеност" vbProcedure="false">'[2]Prilog 6-2024'!$CB$5:$CB$9</definedName>
    <definedName function="false" hidden="false" name="Контрола_по_за" vbProcedure="false">'[1]Prilog 6-2024'!$CC$5:$CC$29</definedName>
    <definedName function="false" hidden="false" name="Одземени_предмети___Вид" vbProcedure="false">'[2]Prilog 6-2024'!$CJ$5:$CJ$29</definedName>
    <definedName function="false" hidden="false" name="Одлука_на_второстепен_орган" vbProcedure="false">'[2]Prilog 6-2024'!$CF$5:$CF$10</definedName>
    <definedName function="false" hidden="false" name="Одлука_на_прекршочен_орган" vbProcedure="false">'[1]Prilog 6-2024'!$CP$5:$CP$8</definedName>
    <definedName function="false" hidden="false" name="основана__неоснована" vbProcedure="false">'[1]Prilog 6-2024'!$CN$5:$CN$10</definedName>
    <definedName function="false" hidden="false" name="Поднесено_од" vbProcedure="false">'[2]Prilog 6-2024'!$CO$5:$CO$9</definedName>
    <definedName function="false" hidden="false" name="Презиме" vbProcedure="false">'[1]Prilog 6-2024'!$BV$5:$BV$31</definedName>
    <definedName function="false" hidden="false" name="Прекршочен_орган_до_кого_е_насловен_предметот" vbProcedure="false">'[2]Prilog 6-2024'!$CL$5:$CL$6</definedName>
    <definedName function="false" hidden="false" name="Сериски_број_на_лиценца" vbProcedure="false">'[1]Prilog 6-2024'!$BW$5:$BW$31</definedName>
    <definedName function="false" hidden="false" name="Статус" vbProcedure="false">'[2]Prilog 6-2024'!$CK$5:$CK$8</definedName>
    <definedName function="false" hidden="false" localSheetId="0" name="Excel_BuiltIn__FilterDatabase" vbProcedure="false">'2024'!$4:$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1"/>
            <color rgb="FF000000"/>
            <rFont val="Calibri"/>
            <family val="2"/>
            <charset val="204"/>
          </rPr>
          <t xml:space="preserve">meri.petreska:
</t>
        </r>
        <r>
          <rPr>
            <sz val="9"/>
            <color rgb="FF000000"/>
            <rFont val="Tahoma"/>
            <family val="2"/>
            <charset val="1"/>
          </rPr>
          <t xml:space="preserve">18-земјоделски
19-фитосанитар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5</xdr:rowOff>
              </xdr:from>
              <xdr:to>
                <xdr:col>4</xdr:col>
                <xdr:colOff>-36</xdr:colOff>
                <xdr:row>1</xdr:row>
                <xdr:rowOff>69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  <charset val="204"/>
          </rPr>
          <t xml:space="preserve">meri.petreska:
</t>
        </r>
        <r>
          <rPr>
            <sz val="9"/>
            <color rgb="FF000000"/>
            <rFont val="Tahoma"/>
            <family val="2"/>
            <charset val="1"/>
          </rPr>
          <t xml:space="preserve">само општината согласно Регистарот на општи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0</xdr:row>
                <xdr:rowOff>55</xdr:rowOff>
              </xdr:from>
              <xdr:to>
                <xdr:col>9</xdr:col>
                <xdr:colOff>20</xdr:colOff>
                <xdr:row>9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meri.petreska:
</t>
        </r>
        <r>
          <rPr>
            <sz val="9"/>
            <color rgb="FF000000"/>
            <rFont val="Tahoma"/>
            <family val="2"/>
            <charset val="1"/>
          </rPr>
          <t xml:space="preserve">В (за вонреден)
Р (за редовен)
К (за контролен)
В-Записник за порамнување
Комисиски запис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0</xdr:row>
                <xdr:rowOff>55</xdr:rowOff>
              </xdr:from>
              <xdr:to>
                <xdr:col>12</xdr:col>
                <xdr:colOff>90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3" uniqueCount="1413">
  <si>
    <t xml:space="preserve">Реден број</t>
  </si>
  <si>
    <t xml:space="preserve">Инспекциска служба</t>
  </si>
  <si>
    <t xml:space="preserve">Основни податоци за инспекторот</t>
  </si>
  <si>
    <t xml:space="preserve">Инспекциски надзор</t>
  </si>
  <si>
    <t xml:space="preserve">Правен основ за надзорот</t>
  </si>
  <si>
    <t xml:space="preserve">Забелешка</t>
  </si>
  <si>
    <t xml:space="preserve">Вид на инспектор</t>
  </si>
  <si>
    <t xml:space="preserve">Назив</t>
  </si>
  <si>
    <t xml:space="preserve">Општина</t>
  </si>
  <si>
    <t xml:space="preserve">Датум на надзор</t>
  </si>
  <si>
    <t xml:space="preserve">Вид на надзор</t>
  </si>
  <si>
    <t xml:space="preserve">Коефициент на сложеност</t>
  </si>
  <si>
    <t xml:space="preserve">Закон 1</t>
  </si>
  <si>
    <t xml:space="preserve">Закон 2</t>
  </si>
  <si>
    <t xml:space="preserve">Закон 3</t>
  </si>
  <si>
    <t xml:space="preserve">Мерка</t>
  </si>
  <si>
    <t xml:space="preserve">1</t>
  </si>
  <si>
    <t xml:space="preserve">ДИЗ</t>
  </si>
  <si>
    <t xml:space="preserve">Кам ДОО Скопје</t>
  </si>
  <si>
    <t xml:space="preserve">Илинден</t>
  </si>
  <si>
    <t xml:space="preserve">Р</t>
  </si>
  <si>
    <t xml:space="preserve">ЗЗРР</t>
  </si>
  <si>
    <t xml:space="preserve">ЗДИЗ</t>
  </si>
  <si>
    <t xml:space="preserve">ЗИН</t>
  </si>
  <si>
    <t xml:space="preserve">2</t>
  </si>
  <si>
    <t xml:space="preserve">КАМ ДОО </t>
  </si>
  <si>
    <t xml:space="preserve">В</t>
  </si>
  <si>
    <t xml:space="preserve">ЗКЗП</t>
  </si>
  <si>
    <t xml:space="preserve">Опомена</t>
  </si>
  <si>
    <t xml:space="preserve">3</t>
  </si>
  <si>
    <t xml:space="preserve">ХЕЧО А МАНО ЦИГАРС ДОО</t>
  </si>
  <si>
    <t xml:space="preserve">Карпош</t>
  </si>
  <si>
    <t xml:space="preserve">ЗТПТСП</t>
  </si>
  <si>
    <t xml:space="preserve">4</t>
  </si>
  <si>
    <t xml:space="preserve">ФУД ЛАБ ДОО Скопје</t>
  </si>
  <si>
    <t xml:space="preserve">Кисела Вода</t>
  </si>
  <si>
    <t xml:space="preserve">5</t>
  </si>
  <si>
    <t xml:space="preserve">Манов ДОО</t>
  </si>
  <si>
    <t xml:space="preserve">Делчево</t>
  </si>
  <si>
    <t xml:space="preserve">ЗКБЃБПСП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Ексклузив ДОО</t>
  </si>
  <si>
    <t xml:space="preserve">Кочани</t>
  </si>
  <si>
    <t xml:space="preserve">15</t>
  </si>
  <si>
    <t xml:space="preserve">Аграр КО ДООЕЛ</t>
  </si>
  <si>
    <t xml:space="preserve">Зрновци</t>
  </si>
  <si>
    <t xml:space="preserve">16</t>
  </si>
  <si>
    <t xml:space="preserve">Агросмарт ДООЕЛ</t>
  </si>
  <si>
    <t xml:space="preserve">Штип</t>
  </si>
  <si>
    <t xml:space="preserve">17</t>
  </si>
  <si>
    <t xml:space="preserve">ГО МИЛ ДООЕЛ</t>
  </si>
  <si>
    <t xml:space="preserve">Чешиново </t>
  </si>
  <si>
    <t xml:space="preserve">18</t>
  </si>
  <si>
    <t xml:space="preserve">Јованка Белчовска</t>
  </si>
  <si>
    <t xml:space="preserve">Берово</t>
  </si>
  <si>
    <t xml:space="preserve">р</t>
  </si>
  <si>
    <t xml:space="preserve">ЗОЗП</t>
  </si>
  <si>
    <t xml:space="preserve">19</t>
  </si>
  <si>
    <t xml:space="preserve">Анчо Јованов</t>
  </si>
  <si>
    <t xml:space="preserve">Пробиштип</t>
  </si>
  <si>
    <t xml:space="preserve">20</t>
  </si>
  <si>
    <t xml:space="preserve">Зока Комерц ДООЕЛ</t>
  </si>
  <si>
    <t xml:space="preserve">21</t>
  </si>
  <si>
    <t xml:space="preserve">22</t>
  </si>
  <si>
    <t xml:space="preserve">ИЗ Александар Наков</t>
  </si>
  <si>
    <t xml:space="preserve">23</t>
  </si>
  <si>
    <t xml:space="preserve">24</t>
  </si>
  <si>
    <t xml:space="preserve">Радин мост Данко Дооел</t>
  </si>
  <si>
    <t xml:space="preserve">Кратово</t>
  </si>
  <si>
    <t xml:space="preserve">25</t>
  </si>
  <si>
    <t xml:space="preserve">Зоки и Тони ДООЕЛ</t>
  </si>
  <si>
    <t xml:space="preserve">26</t>
  </si>
  <si>
    <t xml:space="preserve">Амор вел компани ДООЕЛ</t>
  </si>
  <si>
    <t xml:space="preserve">Старо Нагоричане</t>
  </si>
  <si>
    <t xml:space="preserve">27</t>
  </si>
  <si>
    <t xml:space="preserve">АС-93 Тони ДООЕЛ</t>
  </si>
  <si>
    <t xml:space="preserve">28</t>
  </si>
  <si>
    <t xml:space="preserve">Драган Димитров</t>
  </si>
  <si>
    <t xml:space="preserve">ЗЗЕЗ</t>
  </si>
  <si>
    <t xml:space="preserve">29</t>
  </si>
  <si>
    <t xml:space="preserve">Млин Ивана ДООЕЛ</t>
  </si>
  <si>
    <t xml:space="preserve">Свети Николе</t>
  </si>
  <si>
    <t xml:space="preserve">30</t>
  </si>
  <si>
    <t xml:space="preserve">ПИ Кристал 1923 АД Велес</t>
  </si>
  <si>
    <t xml:space="preserve">Велес</t>
  </si>
  <si>
    <t xml:space="preserve">31</t>
  </si>
  <si>
    <t xml:space="preserve">Дачо Комерц 95 ДООЕЛ</t>
  </si>
  <si>
    <t xml:space="preserve">32</t>
  </si>
  <si>
    <t xml:space="preserve">Агро-Андонови ДООЕЛ</t>
  </si>
  <si>
    <t xml:space="preserve">Лозово</t>
  </si>
  <si>
    <t xml:space="preserve">33</t>
  </si>
  <si>
    <t xml:space="preserve">Овчеполка ДООЕЛ Велес</t>
  </si>
  <si>
    <t xml:space="preserve">34</t>
  </si>
  <si>
    <t xml:space="preserve">35</t>
  </si>
  <si>
    <t xml:space="preserve">Чочков Траде ДООЕЛ </t>
  </si>
  <si>
    <t xml:space="preserve">36</t>
  </si>
  <si>
    <t xml:space="preserve">Уни Агро ДОО </t>
  </si>
  <si>
    <t xml:space="preserve">37</t>
  </si>
  <si>
    <t xml:space="preserve">Игор Давчев </t>
  </si>
  <si>
    <t xml:space="preserve">38</t>
  </si>
  <si>
    <t xml:space="preserve">39</t>
  </si>
  <si>
    <t xml:space="preserve">Агриа Груп Дооел Велес</t>
  </si>
  <si>
    <t xml:space="preserve">40</t>
  </si>
  <si>
    <t xml:space="preserve">Агроглобал Трејд ДОО Скопје, подружница Коки Лукс Свети Николе</t>
  </si>
  <si>
    <t xml:space="preserve">41</t>
  </si>
  <si>
    <t xml:space="preserve">Ангромаркетинг Механизација ДООЕЛ</t>
  </si>
  <si>
    <t xml:space="preserve">Битола</t>
  </si>
  <si>
    <t xml:space="preserve">42</t>
  </si>
  <si>
    <t xml:space="preserve">Ларс ДОО</t>
  </si>
  <si>
    <t xml:space="preserve">43</t>
  </si>
  <si>
    <t xml:space="preserve">Миссириан ДООЕЛ</t>
  </si>
  <si>
    <t xml:space="preserve">Кавадарци</t>
  </si>
  <si>
    <t xml:space="preserve">44</t>
  </si>
  <si>
    <t xml:space="preserve">45</t>
  </si>
  <si>
    <t xml:space="preserve">Сокотаб ДООЕЛ</t>
  </si>
  <si>
    <t xml:space="preserve">Радовиш</t>
  </si>
  <si>
    <t xml:space="preserve">46</t>
  </si>
  <si>
    <t xml:space="preserve">Сокотаб Битола ДООЕЛ</t>
  </si>
  <si>
    <t xml:space="preserve">47</t>
  </si>
  <si>
    <t xml:space="preserve">48</t>
  </si>
  <si>
    <t xml:space="preserve">Мигрос компани ДООЕЛ</t>
  </si>
  <si>
    <t xml:space="preserve">49</t>
  </si>
  <si>
    <t xml:space="preserve">Пелагонија Развој ДООЕЛ Могила</t>
  </si>
  <si>
    <t xml:space="preserve">Могила</t>
  </si>
  <si>
    <t xml:space="preserve">50</t>
  </si>
  <si>
    <t xml:space="preserve">51</t>
  </si>
  <si>
    <t xml:space="preserve">Единаковци пром ДООЕЛ</t>
  </si>
  <si>
    <t xml:space="preserve">Демир Хисар</t>
  </si>
  <si>
    <t xml:space="preserve">23.09.2024</t>
  </si>
  <si>
    <t xml:space="preserve">52</t>
  </si>
  <si>
    <t xml:space="preserve">24.09.2024</t>
  </si>
  <si>
    <t xml:space="preserve">53</t>
  </si>
  <si>
    <t xml:space="preserve">Евтинија ДООЕЛ </t>
  </si>
  <si>
    <t xml:space="preserve">54</t>
  </si>
  <si>
    <t xml:space="preserve">Сорела ДООЕЛ</t>
  </si>
  <si>
    <t xml:space="preserve">55</t>
  </si>
  <si>
    <t xml:space="preserve">Ангела Алфа ДООЕЛ </t>
  </si>
  <si>
    <t xml:space="preserve">56</t>
  </si>
  <si>
    <t xml:space="preserve">57</t>
  </si>
  <si>
    <t xml:space="preserve">Пријатели-Миленици ДООЕЛ</t>
  </si>
  <si>
    <t xml:space="preserve">58</t>
  </si>
  <si>
    <t xml:space="preserve">59</t>
  </si>
  <si>
    <t xml:space="preserve">60</t>
  </si>
  <si>
    <t xml:space="preserve">Али Фреш Фруит ДОО</t>
  </si>
  <si>
    <t xml:space="preserve">Ресен</t>
  </si>
  <si>
    <t xml:space="preserve">25.09.2024</t>
  </si>
  <si>
    <t xml:space="preserve">61</t>
  </si>
  <si>
    <t xml:space="preserve">27.09.2024</t>
  </si>
  <si>
    <t xml:space="preserve">62</t>
  </si>
  <si>
    <t xml:space="preserve">Ана ДООЕЛ Битола</t>
  </si>
  <si>
    <t xml:space="preserve">63</t>
  </si>
  <si>
    <t xml:space="preserve">64</t>
  </si>
  <si>
    <t xml:space="preserve">Агро Багс ДООЕЛ с. Сопотница</t>
  </si>
  <si>
    <t xml:space="preserve">65</t>
  </si>
  <si>
    <t xml:space="preserve">Мајник ДОО</t>
  </si>
  <si>
    <t xml:space="preserve">66</t>
  </si>
  <si>
    <t xml:space="preserve">Риго импекс доо</t>
  </si>
  <si>
    <t xml:space="preserve">Гевгелија</t>
  </si>
  <si>
    <t xml:space="preserve">ЗВИ</t>
  </si>
  <si>
    <t xml:space="preserve">67</t>
  </si>
  <si>
    <t xml:space="preserve">68</t>
  </si>
  <si>
    <t xml:space="preserve">Ветеринар доо</t>
  </si>
  <si>
    <t xml:space="preserve">69</t>
  </si>
  <si>
    <t xml:space="preserve">Биофоод традинг доо</t>
  </si>
  <si>
    <t xml:space="preserve">70</t>
  </si>
  <si>
    <t xml:space="preserve">Aгро рајчин ДООел</t>
  </si>
  <si>
    <t xml:space="preserve">Кривогаштани</t>
  </si>
  <si>
    <t xml:space="preserve">71</t>
  </si>
  <si>
    <t xml:space="preserve">Импетатор фруит ДООел</t>
  </si>
  <si>
    <t xml:space="preserve">72</t>
  </si>
  <si>
    <t xml:space="preserve">Томе Стојанов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Оризо Комерц ДООЕЛ</t>
  </si>
  <si>
    <t xml:space="preserve">Струмица</t>
  </si>
  <si>
    <t xml:space="preserve">81</t>
  </si>
  <si>
    <t xml:space="preserve">Земјоделски Сточарски Комбинат Струмица ДОО</t>
  </si>
  <si>
    <t xml:space="preserve">Ново Село</t>
  </si>
  <si>
    <t xml:space="preserve">82</t>
  </si>
  <si>
    <t xml:space="preserve">Зото Трејд ДООЕЛ</t>
  </si>
  <si>
    <t xml:space="preserve">Босилово</t>
  </si>
  <si>
    <t xml:space="preserve">83</t>
  </si>
  <si>
    <t xml:space="preserve">84</t>
  </si>
  <si>
    <t xml:space="preserve">Боки Текст ДОО Увоз-Извоз</t>
  </si>
  <si>
    <t xml:space="preserve">85</t>
  </si>
  <si>
    <t xml:space="preserve">Југо Стил Џуниор увоз-извоз ДООЕЛ</t>
  </si>
  <si>
    <t xml:space="preserve">86</t>
  </si>
  <si>
    <t xml:space="preserve">Марјан-мид  ДОО увоз-извоз </t>
  </si>
  <si>
    <t xml:space="preserve">87</t>
  </si>
  <si>
    <t xml:space="preserve">88</t>
  </si>
  <si>
    <t xml:space="preserve">ДАЛВИНА ДООЕЛ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Агро Александрија ДООЕЛ</t>
  </si>
  <si>
    <t xml:space="preserve">20.09.2024</t>
  </si>
  <si>
    <t xml:space="preserve">96</t>
  </si>
  <si>
    <t xml:space="preserve">97</t>
  </si>
  <si>
    <t xml:space="preserve">Ленишка Река ИЗ</t>
  </si>
  <si>
    <t xml:space="preserve">98</t>
  </si>
  <si>
    <t xml:space="preserve">99</t>
  </si>
  <si>
    <t xml:space="preserve">Обел Компани ТП</t>
  </si>
  <si>
    <t xml:space="preserve">100</t>
  </si>
  <si>
    <t xml:space="preserve">101</t>
  </si>
  <si>
    <t xml:space="preserve">Агрокомпани Дрита ДООЕЛ</t>
  </si>
  <si>
    <t xml:space="preserve">Дебар</t>
  </si>
  <si>
    <t xml:space="preserve">102</t>
  </si>
  <si>
    <t xml:space="preserve">Кукул Фруит ДООЕЛ Ресен</t>
  </si>
  <si>
    <t xml:space="preserve">103</t>
  </si>
  <si>
    <t xml:space="preserve">104</t>
  </si>
  <si>
    <t xml:space="preserve">Фреш Аппле 96 ДООЕЛ Ресен</t>
  </si>
  <si>
    <t xml:space="preserve">105</t>
  </si>
  <si>
    <t xml:space="preserve">Данс Транс ДООЕЛ Могила</t>
  </si>
  <si>
    <t xml:space="preserve">106</t>
  </si>
  <si>
    <t xml:space="preserve">Агромото Трејд ДООЕЛ РЕСЕН</t>
  </si>
  <si>
    <t xml:space="preserve">107</t>
  </si>
  <si>
    <t xml:space="preserve">Адас ДООЕЛ Ресен</t>
  </si>
  <si>
    <t xml:space="preserve">108</t>
  </si>
  <si>
    <t xml:space="preserve">Голден Фруит ДООЕЛ Ресен</t>
  </si>
  <si>
    <t xml:space="preserve">109</t>
  </si>
  <si>
    <t xml:space="preserve">Бранд Фруит ДООЕЛ Ресен</t>
  </si>
  <si>
    <t xml:space="preserve">110</t>
  </si>
  <si>
    <t xml:space="preserve">Раваго Хемикалс Македонија ДООЕЛ</t>
  </si>
  <si>
    <t xml:space="preserve">111</t>
  </si>
  <si>
    <t xml:space="preserve">Кам ДОО</t>
  </si>
  <si>
    <t xml:space="preserve">112</t>
  </si>
  <si>
    <t xml:space="preserve">Мока Пром ДООЕЛ</t>
  </si>
  <si>
    <t xml:space="preserve">Арачиново</t>
  </si>
  <si>
    <t xml:space="preserve">113</t>
  </si>
  <si>
    <t xml:space="preserve">Агроунија Огнен ДООЕЛ</t>
  </si>
  <si>
    <t xml:space="preserve">114</t>
  </si>
  <si>
    <t xml:space="preserve">Сломак 2003 ДООЕЛ</t>
  </si>
  <si>
    <t xml:space="preserve">Бутел</t>
  </si>
  <si>
    <t xml:space="preserve">115</t>
  </si>
  <si>
    <t xml:space="preserve">Империал Тобако ТКС АД Скопје</t>
  </si>
  <si>
    <t xml:space="preserve">Центар</t>
  </si>
  <si>
    <t xml:space="preserve">116</t>
  </si>
  <si>
    <t xml:space="preserve">117</t>
  </si>
  <si>
    <t xml:space="preserve">Рубинчо и Златко Центар увоз-извоз ДООЕЛ</t>
  </si>
  <si>
    <t xml:space="preserve">118</t>
  </si>
  <si>
    <t xml:space="preserve">Секе ДООЕЛ</t>
  </si>
  <si>
    <t xml:space="preserve">Крушево</t>
  </si>
  <si>
    <t xml:space="preserve">119</t>
  </si>
  <si>
    <t xml:space="preserve">Илинден увоз-извоз ДООЕЛ</t>
  </si>
  <si>
    <t xml:space="preserve">120</t>
  </si>
  <si>
    <t xml:space="preserve">121</t>
  </si>
  <si>
    <t xml:space="preserve">Единаковци Пром увоз-извоз  ДООЕЛ</t>
  </si>
  <si>
    <t xml:space="preserve">122</t>
  </si>
  <si>
    <t xml:space="preserve">Алајанс Уан Македонија АД</t>
  </si>
  <si>
    <t xml:space="preserve">123</t>
  </si>
  <si>
    <t xml:space="preserve">124</t>
  </si>
  <si>
    <t xml:space="preserve">125</t>
  </si>
  <si>
    <t xml:space="preserve">126</t>
  </si>
  <si>
    <t xml:space="preserve">Салмак МБ ДОО</t>
  </si>
  <si>
    <t xml:space="preserve">Демир Капија</t>
  </si>
  <si>
    <t xml:space="preserve">127</t>
  </si>
  <si>
    <t xml:space="preserve">128</t>
  </si>
  <si>
    <t xml:space="preserve">129</t>
  </si>
  <si>
    <t xml:space="preserve">130</t>
  </si>
  <si>
    <t xml:space="preserve">Ан Вал Трејд ДОО</t>
  </si>
  <si>
    <t xml:space="preserve">131</t>
  </si>
  <si>
    <t xml:space="preserve">Казабланка ДООЕЛ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Биофруит ДООЕЛ</t>
  </si>
  <si>
    <t xml:space="preserve">Задолжување</t>
  </si>
  <si>
    <t xml:space="preserve">137</t>
  </si>
  <si>
    <t xml:space="preserve">138</t>
  </si>
  <si>
    <t xml:space="preserve">Малеш Димча ДООЕЛ </t>
  </si>
  <si>
    <t xml:space="preserve">Крива Паланка</t>
  </si>
  <si>
    <t xml:space="preserve">139</t>
  </si>
  <si>
    <t xml:space="preserve">Стокомак ДОО</t>
  </si>
  <si>
    <t xml:space="preserve">Куманово</t>
  </si>
  <si>
    <t xml:space="preserve">140</t>
  </si>
  <si>
    <t xml:space="preserve">Киппер маркет ДОО </t>
  </si>
  <si>
    <t xml:space="preserve">141</t>
  </si>
  <si>
    <t xml:space="preserve">Агроинвест ДОО</t>
  </si>
  <si>
    <t xml:space="preserve">Прилеп</t>
  </si>
  <si>
    <t xml:space="preserve">142</t>
  </si>
  <si>
    <t xml:space="preserve">143</t>
  </si>
  <si>
    <t xml:space="preserve">144</t>
  </si>
  <si>
    <t xml:space="preserve">ФМТКП ДОО</t>
  </si>
  <si>
    <t xml:space="preserve">145</t>
  </si>
  <si>
    <t xml:space="preserve">146</t>
  </si>
  <si>
    <t xml:space="preserve">Луи Транспорт ДООЕЛ</t>
  </si>
  <si>
    <t xml:space="preserve">147</t>
  </si>
  <si>
    <t xml:space="preserve">АМБ-ДООЕЛ</t>
  </si>
  <si>
    <t xml:space="preserve">148</t>
  </si>
  <si>
    <t xml:space="preserve">Смрчак ДООЕЛ</t>
  </si>
  <si>
    <t xml:space="preserve">149</t>
  </si>
  <si>
    <t xml:space="preserve">Румко 91 ДООЕЛ</t>
  </si>
  <si>
    <t xml:space="preserve">150</t>
  </si>
  <si>
    <t xml:space="preserve">СОРО Промет</t>
  </si>
  <si>
    <t xml:space="preserve">151</t>
  </si>
  <si>
    <t xml:space="preserve">Био Фунги ДООЕЛ</t>
  </si>
  <si>
    <t xml:space="preserve">Гази Баба</t>
  </si>
  <si>
    <t xml:space="preserve">152</t>
  </si>
  <si>
    <t xml:space="preserve">Насс Фруит ДООЕЛ </t>
  </si>
  <si>
    <t xml:space="preserve">153</t>
  </si>
  <si>
    <t xml:space="preserve">Астра Фреш ДООЕЛ </t>
  </si>
  <si>
    <t xml:space="preserve">154</t>
  </si>
  <si>
    <t xml:space="preserve">Фрукта Фрута ДООЕЛ</t>
  </si>
  <si>
    <t xml:space="preserve">155</t>
  </si>
  <si>
    <t xml:space="preserve">Арора Фруит ДООЕЛ</t>
  </si>
  <si>
    <t xml:space="preserve">156</t>
  </si>
  <si>
    <t xml:space="preserve">Летто Фоодс ДООЕЛ</t>
  </si>
  <si>
    <t xml:space="preserve">157</t>
  </si>
  <si>
    <t xml:space="preserve">Атлантиц Гранд ДООЕЛ</t>
  </si>
  <si>
    <t xml:space="preserve">158</t>
  </si>
  <si>
    <t xml:space="preserve">ЗЗ Агростарт  увоз-извоз</t>
  </si>
  <si>
    <t xml:space="preserve">159</t>
  </si>
  <si>
    <t xml:space="preserve">160</t>
  </si>
  <si>
    <t xml:space="preserve">161</t>
  </si>
  <si>
    <t xml:space="preserve">Талшпед Трајче дооел</t>
  </si>
  <si>
    <t xml:space="preserve">162</t>
  </si>
  <si>
    <t xml:space="preserve">Златен Крап ДООЕЛ </t>
  </si>
  <si>
    <t xml:space="preserve">163</t>
  </si>
  <si>
    <t xml:space="preserve">Манов ДОО бул.Македонија бб. Делчево</t>
  </si>
  <si>
    <t xml:space="preserve">164</t>
  </si>
  <si>
    <t xml:space="preserve">165</t>
  </si>
  <si>
    <t xml:space="preserve">Слога Пром ДОО Кавадарци</t>
  </si>
  <si>
    <t xml:space="preserve">166</t>
  </si>
  <si>
    <t xml:space="preserve">167</t>
  </si>
  <si>
    <t xml:space="preserve">Алајанс Уан Македонија</t>
  </si>
  <si>
    <t xml:space="preserve">168</t>
  </si>
  <si>
    <t xml:space="preserve">169</t>
  </si>
  <si>
    <t xml:space="preserve">170</t>
  </si>
  <si>
    <t xml:space="preserve">Овчеполка ДООЕЛ</t>
  </si>
  <si>
    <t xml:space="preserve">171</t>
  </si>
  <si>
    <t xml:space="preserve">172</t>
  </si>
  <si>
    <t xml:space="preserve">Агриа-груп ДООЕЛ</t>
  </si>
  <si>
    <t xml:space="preserve">173</t>
  </si>
  <si>
    <t xml:space="preserve">174</t>
  </si>
  <si>
    <t xml:space="preserve">175</t>
  </si>
  <si>
    <t xml:space="preserve">Агроглобал Трејд ДОО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ИЗ Ѓо-Кос Ѓорги Костов</t>
  </si>
  <si>
    <t xml:space="preserve">183</t>
  </si>
  <si>
    <t xml:space="preserve">Мулти Фруит ВТ ДООЕЛ</t>
  </si>
  <si>
    <t xml:space="preserve">184</t>
  </si>
  <si>
    <t xml:space="preserve">185</t>
  </si>
  <si>
    <t xml:space="preserve">ИЗ Лозар Владев Илчо</t>
  </si>
  <si>
    <t xml:space="preserve">186</t>
  </si>
  <si>
    <t xml:space="preserve">187</t>
  </si>
  <si>
    <t xml:space="preserve">Алма М ДООЕЛ експорт импорт </t>
  </si>
  <si>
    <t xml:space="preserve">Бутел </t>
  </si>
  <si>
    <t xml:space="preserve">188</t>
  </si>
  <si>
    <t xml:space="preserve">Гази Баба </t>
  </si>
  <si>
    <t xml:space="preserve">189</t>
  </si>
  <si>
    <t xml:space="preserve">Калина Стилл ДОО увоз извоз Скопје </t>
  </si>
  <si>
    <t xml:space="preserve">Центар </t>
  </si>
  <si>
    <t xml:space="preserve">190</t>
  </si>
  <si>
    <t xml:space="preserve">ДМ Дрогерие маркт ДООЕЛ увоз извоз </t>
  </si>
  <si>
    <t xml:space="preserve">Петровец</t>
  </si>
  <si>
    <t xml:space="preserve">191</t>
  </si>
  <si>
    <t xml:space="preserve">Kомпанија Агро Фарм ДООЕЛ увоз извоз Скопје</t>
  </si>
  <si>
    <t xml:space="preserve">Петровец </t>
  </si>
  <si>
    <t xml:space="preserve">192</t>
  </si>
  <si>
    <t xml:space="preserve">Живинарска фарма 6 браќа</t>
  </si>
  <si>
    <t xml:space="preserve">Студеничани</t>
  </si>
  <si>
    <t xml:space="preserve">193</t>
  </si>
  <si>
    <t xml:space="preserve">194</t>
  </si>
  <si>
    <t xml:space="preserve">Прима МК ДОО </t>
  </si>
  <si>
    <t xml:space="preserve">195</t>
  </si>
  <si>
    <t xml:space="preserve">Жито центар ДОО </t>
  </si>
  <si>
    <t xml:space="preserve">Чучер Сандево </t>
  </si>
  <si>
    <t xml:space="preserve">196</t>
  </si>
  <si>
    <t xml:space="preserve">Ана ДООЕЛ увоз извоз Битола   </t>
  </si>
  <si>
    <t xml:space="preserve">Илинден </t>
  </si>
  <si>
    <t xml:space="preserve">197</t>
  </si>
  <si>
    <t xml:space="preserve">198</t>
  </si>
  <si>
    <t xml:space="preserve">КС Гроуп ДОО </t>
  </si>
  <si>
    <t xml:space="preserve">Кисела Вода </t>
  </si>
  <si>
    <t xml:space="preserve">199</t>
  </si>
  <si>
    <t xml:space="preserve">200</t>
  </si>
  <si>
    <t xml:space="preserve">Жито Лукс АД </t>
  </si>
  <si>
    <t xml:space="preserve">Аеродром</t>
  </si>
  <si>
    <t xml:space="preserve">201</t>
  </si>
  <si>
    <t xml:space="preserve">202</t>
  </si>
  <si>
    <t xml:space="preserve">Филип Морис Тутунски Комбинат Прилеп ДОО Скопје</t>
  </si>
  <si>
    <t xml:space="preserve">26.09.2024</t>
  </si>
  <si>
    <t xml:space="preserve">203</t>
  </si>
  <si>
    <t xml:space="preserve">204</t>
  </si>
  <si>
    <t xml:space="preserve">Рудине ММ ДОО увоз извоз</t>
  </si>
  <si>
    <t xml:space="preserve">205</t>
  </si>
  <si>
    <t xml:space="preserve">206</t>
  </si>
  <si>
    <t xml:space="preserve">207</t>
  </si>
  <si>
    <t xml:space="preserve">208</t>
  </si>
  <si>
    <t xml:space="preserve">ТДР Скопје ДООЕЛ</t>
  </si>
  <si>
    <t xml:space="preserve">209</t>
  </si>
  <si>
    <t xml:space="preserve">Напредок Пчелка ДООЕЛ </t>
  </si>
  <si>
    <t xml:space="preserve">210</t>
  </si>
  <si>
    <t xml:space="preserve">Жито Алтан ДОО </t>
  </si>
  <si>
    <t xml:space="preserve">211</t>
  </si>
  <si>
    <t xml:space="preserve">212</t>
  </si>
  <si>
    <t xml:space="preserve">213</t>
  </si>
  <si>
    <t xml:space="preserve">Кам ДОО </t>
  </si>
  <si>
    <t xml:space="preserve">214</t>
  </si>
  <si>
    <t xml:space="preserve">215</t>
  </si>
  <si>
    <t xml:space="preserve">216</t>
  </si>
  <si>
    <t xml:space="preserve">Вардарска Долина Андон ДООЕЛ </t>
  </si>
  <si>
    <t xml:space="preserve">Неготино</t>
  </si>
  <si>
    <t xml:space="preserve">217</t>
  </si>
  <si>
    <t xml:space="preserve">218</t>
  </si>
  <si>
    <t xml:space="preserve">219</t>
  </si>
  <si>
    <t xml:space="preserve">220</t>
  </si>
  <si>
    <t xml:space="preserve">Бајасим ДОО</t>
  </si>
  <si>
    <t xml:space="preserve">ЗССМЗР</t>
  </si>
  <si>
    <t xml:space="preserve">221</t>
  </si>
  <si>
    <t xml:space="preserve">222</t>
  </si>
  <si>
    <t xml:space="preserve">Винарија Стоби ДООЕЛ Увоз Извоз</t>
  </si>
  <si>
    <t xml:space="preserve">Градско</t>
  </si>
  <si>
    <t xml:space="preserve">223</t>
  </si>
  <si>
    <t xml:space="preserve">224</t>
  </si>
  <si>
    <t xml:space="preserve">Клас ДООЕЛ </t>
  </si>
  <si>
    <t xml:space="preserve">Гостивар</t>
  </si>
  <si>
    <t xml:space="preserve">225</t>
  </si>
  <si>
    <t xml:space="preserve">226</t>
  </si>
  <si>
    <t xml:space="preserve">Винарија Охрид ДОО</t>
  </si>
  <si>
    <t xml:space="preserve">Охрид</t>
  </si>
  <si>
    <t xml:space="preserve">227</t>
  </si>
  <si>
    <t xml:space="preserve">228</t>
  </si>
  <si>
    <t xml:space="preserve">Агрофарм 2008 ДОО </t>
  </si>
  <si>
    <t xml:space="preserve">229</t>
  </si>
  <si>
    <t xml:space="preserve">230</t>
  </si>
  <si>
    <t xml:space="preserve">Винарска визба Тиквеш АД 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Попова Кула АД  </t>
  </si>
  <si>
    <t xml:space="preserve">237</t>
  </si>
  <si>
    <t xml:space="preserve">238</t>
  </si>
  <si>
    <t xml:space="preserve">Агро Јуником ДООЕЛ 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Бовин ДОО 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Гарден Центар Стошиќ</t>
  </si>
  <si>
    <t xml:space="preserve">308</t>
  </si>
  <si>
    <t xml:space="preserve">Агрохемија ДООЕЛ</t>
  </si>
  <si>
    <t xml:space="preserve">309</t>
  </si>
  <si>
    <t xml:space="preserve">310</t>
  </si>
  <si>
    <t xml:space="preserve">Н и С-Компани</t>
  </si>
  <si>
    <t xml:space="preserve">311</t>
  </si>
  <si>
    <t xml:space="preserve">Либхер ДООЕЛ</t>
  </si>
  <si>
    <t xml:space="preserve">312</t>
  </si>
  <si>
    <t xml:space="preserve">Агро Дамс ДООЕЛ</t>
  </si>
  <si>
    <t xml:space="preserve">313</t>
  </si>
  <si>
    <t xml:space="preserve">314</t>
  </si>
  <si>
    <t xml:space="preserve">Данс Транс ДООЕЛ</t>
  </si>
  <si>
    <t xml:space="preserve">315</t>
  </si>
  <si>
    <t xml:space="preserve">Агро Јуником ДООЕЛ</t>
  </si>
  <si>
    <t xml:space="preserve">316</t>
  </si>
  <si>
    <t xml:space="preserve">Винарска визба Тиквеш АД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Иднина Витомир ДООЕЛ</t>
  </si>
  <si>
    <t xml:space="preserve">329</t>
  </si>
  <si>
    <t xml:space="preserve">Силабо Увоз-Извоз ДООЕЛ</t>
  </si>
  <si>
    <t xml:space="preserve">330</t>
  </si>
  <si>
    <t xml:space="preserve">Агро Планта ДООЕЛ Увоз-Извоз</t>
  </si>
  <si>
    <t xml:space="preserve">331</t>
  </si>
  <si>
    <t xml:space="preserve">Далвина ДООЕЛ</t>
  </si>
  <si>
    <t xml:space="preserve">332</t>
  </si>
  <si>
    <t xml:space="preserve">333</t>
  </si>
  <si>
    <t xml:space="preserve">334</t>
  </si>
  <si>
    <t xml:space="preserve">Земјоделско Сточарски Комбинат АД </t>
  </si>
  <si>
    <t xml:space="preserve">335</t>
  </si>
  <si>
    <t xml:space="preserve">Југо Стил Џуниор ДООЕЛ</t>
  </si>
  <si>
    <t xml:space="preserve">336</t>
  </si>
  <si>
    <t xml:space="preserve">Економија ДОО</t>
  </si>
  <si>
    <t xml:space="preserve">337</t>
  </si>
  <si>
    <t xml:space="preserve">338</t>
  </si>
  <si>
    <t xml:space="preserve">Дива Комерц ДООЕЛ</t>
  </si>
  <si>
    <t xml:space="preserve">339</t>
  </si>
  <si>
    <t xml:space="preserve">Фуником Коста ДООЕЛ Експорт-Импорт</t>
  </si>
  <si>
    <t xml:space="preserve">340</t>
  </si>
  <si>
    <t xml:space="preserve">Кид Го ДООЕЛ</t>
  </si>
  <si>
    <t xml:space="preserve">341</t>
  </si>
  <si>
    <t xml:space="preserve">342</t>
  </si>
  <si>
    <t xml:space="preserve">Лсб Компани ДООЕЛ</t>
  </si>
  <si>
    <t xml:space="preserve"> Пробиштип</t>
  </si>
  <si>
    <t xml:space="preserve">343</t>
  </si>
  <si>
    <t xml:space="preserve">Градиште АД</t>
  </si>
  <si>
    <t xml:space="preserve">344</t>
  </si>
  <si>
    <t xml:space="preserve">Калемар Комерц ДООЕЛ</t>
  </si>
  <si>
    <t xml:space="preserve">345</t>
  </si>
  <si>
    <t xml:space="preserve">ММ Интернејшанел ДООЕЛ</t>
  </si>
  <si>
    <t xml:space="preserve">346</t>
  </si>
  <si>
    <t xml:space="preserve">347</t>
  </si>
  <si>
    <t xml:space="preserve">Езимит ДООЕЛ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Бест Јуниор ДОО</t>
  </si>
  <si>
    <t xml:space="preserve">354</t>
  </si>
  <si>
    <t xml:space="preserve">Банекс Компани ДООЕЛ</t>
  </si>
  <si>
    <t xml:space="preserve">Сарај</t>
  </si>
  <si>
    <t xml:space="preserve">355</t>
  </si>
  <si>
    <t xml:space="preserve">Агрико Трејд ДООЕЛ</t>
  </si>
  <si>
    <t xml:space="preserve">356</t>
  </si>
  <si>
    <t xml:space="preserve">Љ Фруит Компани ДООЕЛ </t>
  </si>
  <si>
    <t xml:space="preserve">357</t>
  </si>
  <si>
    <t xml:space="preserve">Бако Нутс ДООЕЛ</t>
  </si>
  <si>
    <t xml:space="preserve">358</t>
  </si>
  <si>
    <t xml:space="preserve">Лисна Комерц Ирфан ДООЕЛ</t>
  </si>
  <si>
    <t xml:space="preserve">359</t>
  </si>
  <si>
    <t xml:space="preserve">360</t>
  </si>
  <si>
    <t xml:space="preserve">361</t>
  </si>
  <si>
    <t xml:space="preserve">ВВ МИЛЕВ ГД Тиквеш ДООЕЛ</t>
  </si>
  <si>
    <t xml:space="preserve">Росоман</t>
  </si>
  <si>
    <t xml:space="preserve">362</t>
  </si>
  <si>
    <t xml:space="preserve">363</t>
  </si>
  <si>
    <t xml:space="preserve">Панче Арсовски</t>
  </si>
  <si>
    <t xml:space="preserve">364</t>
  </si>
  <si>
    <t xml:space="preserve">365</t>
  </si>
  <si>
    <t xml:space="preserve">366</t>
  </si>
  <si>
    <t xml:space="preserve">367</t>
  </si>
  <si>
    <t xml:space="preserve">Синциритас ДОО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Мовино  ДОО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Бадел 1862 ДООЕЛ </t>
  </si>
  <si>
    <t xml:space="preserve">В </t>
  </si>
  <si>
    <t xml:space="preserve">408</t>
  </si>
  <si>
    <t xml:space="preserve">Гемак Траде  ДОО </t>
  </si>
  <si>
    <t xml:space="preserve">409</t>
  </si>
  <si>
    <t xml:space="preserve">АВТ Интернатионал ДОО</t>
  </si>
  <si>
    <t xml:space="preserve">410</t>
  </si>
  <si>
    <t xml:space="preserve">ОК Ресторанс &amp; БАРС ДООЕЛ</t>
  </si>
  <si>
    <t xml:space="preserve">411</t>
  </si>
  <si>
    <t xml:space="preserve">412</t>
  </si>
  <si>
    <t xml:space="preserve">413</t>
  </si>
  <si>
    <t xml:space="preserve">414</t>
  </si>
  <si>
    <t xml:space="preserve">Вино М ДООЕЛ ексрт-импорт 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Даути Комерц АД </t>
  </si>
  <si>
    <t xml:space="preserve">422</t>
  </si>
  <si>
    <t xml:space="preserve">423</t>
  </si>
  <si>
    <t xml:space="preserve">Саманта  ДОО </t>
  </si>
  <si>
    <t xml:space="preserve">424</t>
  </si>
  <si>
    <t xml:space="preserve">425</t>
  </si>
  <si>
    <t xml:space="preserve">Волд Пазар ДООЕЛ</t>
  </si>
  <si>
    <t xml:space="preserve">426</t>
  </si>
  <si>
    <t xml:space="preserve">427</t>
  </si>
  <si>
    <t xml:space="preserve">Адријус ДОО</t>
  </si>
  <si>
    <t xml:space="preserve">Сарај </t>
  </si>
  <si>
    <t xml:space="preserve">428</t>
  </si>
  <si>
    <t xml:space="preserve">Лисна Комерц Ирфан ДООЕЛ 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Нектар Фреш ДОО</t>
  </si>
  <si>
    <t xml:space="preserve">434</t>
  </si>
  <si>
    <t xml:space="preserve">435</t>
  </si>
  <si>
    <t xml:space="preserve">436</t>
  </si>
  <si>
    <t xml:space="preserve">Агроплант Мил ДООЕЛ</t>
  </si>
  <si>
    <t xml:space="preserve">Гази баба</t>
  </si>
  <si>
    <t xml:space="preserve">437</t>
  </si>
  <si>
    <t xml:space="preserve">Винум МКД ДООЕЛ </t>
  </si>
  <si>
    <t xml:space="preserve">438</t>
  </si>
  <si>
    <t xml:space="preserve">439</t>
  </si>
  <si>
    <t xml:space="preserve">440</t>
  </si>
  <si>
    <t xml:space="preserve">Плајерс Цорпоратион ДООЕЛ </t>
  </si>
  <si>
    <t xml:space="preserve">441</t>
  </si>
  <si>
    <t xml:space="preserve">Агриматко ДООЕЛ </t>
  </si>
  <si>
    <t xml:space="preserve">442</t>
  </si>
  <si>
    <t xml:space="preserve">Китка Индивидуален земјоделец Зоран Весковски</t>
  </si>
  <si>
    <t xml:space="preserve">443</t>
  </si>
  <si>
    <t xml:space="preserve">Еуролаб Интернационал Груп ДООЕЛ </t>
  </si>
  <si>
    <t xml:space="preserve">444</t>
  </si>
  <si>
    <t xml:space="preserve">445</t>
  </si>
  <si>
    <t xml:space="preserve">446</t>
  </si>
  <si>
    <t xml:space="preserve">447</t>
  </si>
  <si>
    <t xml:space="preserve">    Адут Гвн ДООЕЛ  </t>
  </si>
  <si>
    <t xml:space="preserve"> ЗЗРР</t>
  </si>
  <si>
    <t xml:space="preserve">  ЗДИЗ</t>
  </si>
  <si>
    <t xml:space="preserve">  ЗИН</t>
  </si>
  <si>
    <t xml:space="preserve">448</t>
  </si>
  <si>
    <t xml:space="preserve">  Агростарт ЗЗ</t>
  </si>
  <si>
    <t xml:space="preserve">449</t>
  </si>
  <si>
    <t xml:space="preserve">450</t>
  </si>
  <si>
    <t xml:space="preserve">451</t>
  </si>
  <si>
    <t xml:space="preserve">452</t>
  </si>
  <si>
    <t xml:space="preserve">Клечовце ДООЕЛ</t>
  </si>
  <si>
    <t xml:space="preserve">453</t>
  </si>
  <si>
    <t xml:space="preserve"> Агро Јуником ДООЕЛ</t>
  </si>
  <si>
    <t xml:space="preserve">454</t>
  </si>
  <si>
    <t xml:space="preserve">455</t>
  </si>
  <si>
    <t xml:space="preserve">456</t>
  </si>
  <si>
    <t xml:space="preserve">Kуманово</t>
  </si>
  <si>
    <t xml:space="preserve">457</t>
  </si>
  <si>
    <t xml:space="preserve">458</t>
  </si>
  <si>
    <t xml:space="preserve">459</t>
  </si>
  <si>
    <t xml:space="preserve"> Клечовце ДООЕЛ</t>
  </si>
  <si>
    <t xml:space="preserve">460</t>
  </si>
  <si>
    <t xml:space="preserve">Спиритс М  ДООЕЛ </t>
  </si>
  <si>
    <t xml:space="preserve">461</t>
  </si>
  <si>
    <t xml:space="preserve">Агроунија Огнен ДООЕЛ </t>
  </si>
  <si>
    <t xml:space="preserve">462</t>
  </si>
  <si>
    <t xml:space="preserve">463</t>
  </si>
  <si>
    <t xml:space="preserve">Агро јуником ДООЕЛ</t>
  </si>
  <si>
    <t xml:space="preserve"> Кисела Вода </t>
  </si>
  <si>
    <t xml:space="preserve">464</t>
  </si>
  <si>
    <t xml:space="preserve">465</t>
  </si>
  <si>
    <t xml:space="preserve">Семенарна Ск Спасо ДООЕЛ</t>
  </si>
  <si>
    <t xml:space="preserve">466</t>
  </si>
  <si>
    <t xml:space="preserve">467</t>
  </si>
  <si>
    <t xml:space="preserve">Центропром ДОО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Трофеј 08 ДООЕЛ</t>
  </si>
  <si>
    <t xml:space="preserve">476</t>
  </si>
  <si>
    <t xml:space="preserve">Рибоекспорт ДООЕЛ Увоз Извоз</t>
  </si>
  <si>
    <t xml:space="preserve">ЗРА</t>
  </si>
  <si>
    <t xml:space="preserve">477</t>
  </si>
  <si>
    <t xml:space="preserve">Ванче Митрев</t>
  </si>
  <si>
    <t xml:space="preserve">478</t>
  </si>
  <si>
    <t xml:space="preserve">Осоговска Фарма ДОО</t>
  </si>
  <si>
    <t xml:space="preserve">Чешиново</t>
  </si>
  <si>
    <t xml:space="preserve">479</t>
  </si>
  <si>
    <t xml:space="preserve">БМФ ДОО</t>
  </si>
  <si>
    <t xml:space="preserve">480</t>
  </si>
  <si>
    <t xml:space="preserve">Го Мил ДООЕЛ</t>
  </si>
  <si>
    <t xml:space="preserve">481</t>
  </si>
  <si>
    <t xml:space="preserve">Еуро Производ ДООЕЛ</t>
  </si>
  <si>
    <t xml:space="preserve">482</t>
  </si>
  <si>
    <t xml:space="preserve">Агро Холдинг ДООЕЛ</t>
  </si>
  <si>
    <t xml:space="preserve">483</t>
  </si>
  <si>
    <t xml:space="preserve">ИЗ Агро Деос Ставре Ангел Јанев</t>
  </si>
  <si>
    <t xml:space="preserve">484</t>
  </si>
  <si>
    <t xml:space="preserve">ИЗ Васе Петковски</t>
  </si>
  <si>
    <t xml:space="preserve">485</t>
  </si>
  <si>
    <t xml:space="preserve">Марјан Ивановски</t>
  </si>
  <si>
    <t xml:space="preserve">486</t>
  </si>
  <si>
    <t xml:space="preserve">Предраг Величковски</t>
  </si>
  <si>
    <t xml:space="preserve">487</t>
  </si>
  <si>
    <t xml:space="preserve"> Гази Баба</t>
  </si>
  <si>
    <t xml:space="preserve">488</t>
  </si>
  <si>
    <t xml:space="preserve">Фуд Бар ДОО Увоз Извоз</t>
  </si>
  <si>
    <t xml:space="preserve">489</t>
  </si>
  <si>
    <t xml:space="preserve">Севари Фрута ДООЕЛ</t>
  </si>
  <si>
    <t xml:space="preserve">490</t>
  </si>
  <si>
    <t xml:space="preserve">Бима Нутс ДОО</t>
  </si>
  <si>
    <t xml:space="preserve">491</t>
  </si>
  <si>
    <t xml:space="preserve">ЗЗ Агромилениум</t>
  </si>
  <si>
    <t xml:space="preserve">492</t>
  </si>
  <si>
    <t xml:space="preserve">Ѓорче Петров</t>
  </si>
  <si>
    <t xml:space="preserve">493</t>
  </si>
  <si>
    <t xml:space="preserve">Фрукта фрута ДООЕЛ</t>
  </si>
  <si>
    <t xml:space="preserve">494</t>
  </si>
  <si>
    <t xml:space="preserve">Унимак ДОО</t>
  </si>
  <si>
    <t xml:space="preserve">495</t>
  </si>
  <si>
    <t xml:space="preserve">496</t>
  </si>
  <si>
    <t xml:space="preserve">Атлантик ДООЕЛ</t>
  </si>
  <si>
    <t xml:space="preserve">497</t>
  </si>
  <si>
    <t xml:space="preserve">Адриус ДОО</t>
  </si>
  <si>
    <t xml:space="preserve">498</t>
  </si>
  <si>
    <t xml:space="preserve">499</t>
  </si>
  <si>
    <t xml:space="preserve">Чеза комерц ДОО</t>
  </si>
  <si>
    <t xml:space="preserve">500</t>
  </si>
  <si>
    <t xml:space="preserve">Насс Фруит ДООЕЛ</t>
  </si>
  <si>
    <t xml:space="preserve">501</t>
  </si>
  <si>
    <t xml:space="preserve">502</t>
  </si>
  <si>
    <t xml:space="preserve">Кокра е Арт 1 Експорт Импорт</t>
  </si>
  <si>
    <t xml:space="preserve">Тетово</t>
  </si>
  <si>
    <t xml:space="preserve">503</t>
  </si>
  <si>
    <t xml:space="preserve">Занатечија Винарија Паруни</t>
  </si>
  <si>
    <t xml:space="preserve">Јегуновце</t>
  </si>
  <si>
    <t xml:space="preserve">504</t>
  </si>
  <si>
    <t xml:space="preserve">Стефицо ДОО</t>
  </si>
  <si>
    <t xml:space="preserve">505</t>
  </si>
  <si>
    <t xml:space="preserve">Амир Фи Ком ДООЕЛ</t>
  </si>
  <si>
    <t xml:space="preserve">506</t>
  </si>
  <si>
    <t xml:space="preserve">Симопром Добре ДООЕЛ</t>
  </si>
  <si>
    <t xml:space="preserve">507</t>
  </si>
  <si>
    <t xml:space="preserve">508</t>
  </si>
  <si>
    <t xml:space="preserve">МН Компани ДОО</t>
  </si>
  <si>
    <t xml:space="preserve">509</t>
  </si>
  <si>
    <t xml:space="preserve">Везе Шари Арбен и др ДОО Експорт Импорт</t>
  </si>
  <si>
    <t xml:space="preserve">Желино</t>
  </si>
  <si>
    <t xml:space="preserve">510</t>
  </si>
  <si>
    <t xml:space="preserve">Пекон ДОО Експорт Импорт</t>
  </si>
  <si>
    <t xml:space="preserve">Бревеница</t>
  </si>
  <si>
    <t xml:space="preserve">511</t>
  </si>
  <si>
    <t xml:space="preserve">Есат Думани</t>
  </si>
  <si>
    <t xml:space="preserve">512</t>
  </si>
  <si>
    <t xml:space="preserve">Соро Промет Увоз Извоз ДОО </t>
  </si>
  <si>
    <t xml:space="preserve">513</t>
  </si>
  <si>
    <t xml:space="preserve">514</t>
  </si>
  <si>
    <t xml:space="preserve">515</t>
  </si>
  <si>
    <t xml:space="preserve">516</t>
  </si>
  <si>
    <t xml:space="preserve">Агроинвест Увоз Извоз ДОО </t>
  </si>
  <si>
    <t xml:space="preserve">517</t>
  </si>
  <si>
    <t xml:space="preserve">518</t>
  </si>
  <si>
    <t xml:space="preserve">Миле Трајкоски</t>
  </si>
  <si>
    <t xml:space="preserve">519</t>
  </si>
  <si>
    <t xml:space="preserve">ИЗ Ерќан Арифоски</t>
  </si>
  <si>
    <t xml:space="preserve">520</t>
  </si>
  <si>
    <t xml:space="preserve">ИЗ Стево Николоски</t>
  </si>
  <si>
    <t xml:space="preserve">521</t>
  </si>
  <si>
    <t xml:space="preserve">Санџак Сем ДООЕЛ</t>
  </si>
  <si>
    <t xml:space="preserve">522</t>
  </si>
  <si>
    <t xml:space="preserve">ИЗ Агро Канатларци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Филип Морис Тутунски Комбинат ДОО </t>
  </si>
  <si>
    <t xml:space="preserve">529</t>
  </si>
  <si>
    <t xml:space="preserve">Кит Го ДООЕЛ</t>
  </si>
  <si>
    <t xml:space="preserve">530</t>
  </si>
  <si>
    <t xml:space="preserve">Имако Вино Ексклузив ДОО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Астра Фреш ДООЕЛ</t>
  </si>
  <si>
    <t xml:space="preserve">553</t>
  </si>
  <si>
    <t xml:space="preserve">554</t>
  </si>
  <si>
    <t xml:space="preserve">Зегин ДОО</t>
  </si>
  <si>
    <t xml:space="preserve">555</t>
  </si>
  <si>
    <t xml:space="preserve">Гала Нутс 2015 ДООЕЛ</t>
  </si>
  <si>
    <t xml:space="preserve">556</t>
  </si>
  <si>
    <t xml:space="preserve">Колид Фудс ДООЕЛ</t>
  </si>
  <si>
    <t xml:space="preserve">557</t>
  </si>
  <si>
    <t xml:space="preserve">558</t>
  </si>
  <si>
    <t xml:space="preserve">559</t>
  </si>
  <si>
    <t xml:space="preserve">Александра Нацка</t>
  </si>
  <si>
    <t xml:space="preserve">Сопиште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КАМ ДОО</t>
  </si>
  <si>
    <t xml:space="preserve">565</t>
  </si>
  <si>
    <t xml:space="preserve">ТП Бела Виста БММ</t>
  </si>
  <si>
    <t xml:space="preserve">566</t>
  </si>
  <si>
    <t xml:space="preserve">Градски Зелен пазар</t>
  </si>
  <si>
    <t xml:space="preserve">567</t>
  </si>
  <si>
    <t xml:space="preserve">Акватика ДООЕЛ</t>
  </si>
  <si>
    <t xml:space="preserve">в</t>
  </si>
  <si>
    <t xml:space="preserve">Се задолжува</t>
  </si>
  <si>
    <t xml:space="preserve">568</t>
  </si>
  <si>
    <t xml:space="preserve">Стефан увоз- извоз ДООЕЛ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Ване Комерц 2000 ДООЕЛ </t>
  </si>
  <si>
    <t xml:space="preserve">574</t>
  </si>
  <si>
    <t xml:space="preserve">575</t>
  </si>
  <si>
    <t xml:space="preserve">Драган Дончев</t>
  </si>
  <si>
    <t xml:space="preserve">576</t>
  </si>
  <si>
    <t xml:space="preserve">Земјоделско сточарски комбинат ДОО</t>
  </si>
  <si>
    <t xml:space="preserve">577</t>
  </si>
  <si>
    <t xml:space="preserve">578</t>
  </si>
  <si>
    <t xml:space="preserve">Агроцентар ДООЕЛ</t>
  </si>
  <si>
    <t xml:space="preserve">579</t>
  </si>
  <si>
    <t xml:space="preserve">Агро Бодико ДООЕЛ </t>
  </si>
  <si>
    <t xml:space="preserve">580</t>
  </si>
  <si>
    <t xml:space="preserve">581</t>
  </si>
  <si>
    <t xml:space="preserve">Агро Транс КОМ ДООЕЛ Могила</t>
  </si>
  <si>
    <t xml:space="preserve">582</t>
  </si>
  <si>
    <t xml:space="preserve">ЗК Пелагонија АД</t>
  </si>
  <si>
    <t xml:space="preserve">583</t>
  </si>
  <si>
    <t xml:space="preserve">Алма Пром ДООЕЛ Увоз Извоз </t>
  </si>
  <si>
    <t xml:space="preserve">09-134-328 К</t>
  </si>
  <si>
    <t xml:space="preserve">584</t>
  </si>
  <si>
    <t xml:space="preserve">585</t>
  </si>
  <si>
    <t xml:space="preserve">Аква Ленд ДОО</t>
  </si>
  <si>
    <t xml:space="preserve">586</t>
  </si>
  <si>
    <t xml:space="preserve">Биг Фиш ДООЕЛ</t>
  </si>
  <si>
    <t xml:space="preserve">587</t>
  </si>
  <si>
    <t xml:space="preserve">Тоби Транс ДООЕЛ Битола</t>
  </si>
  <si>
    <t xml:space="preserve">588</t>
  </si>
  <si>
    <t xml:space="preserve">А.Д.А.С Фруит ДООЕЛ Ресен</t>
  </si>
  <si>
    <t xml:space="preserve">589</t>
  </si>
  <si>
    <t xml:space="preserve">Рајска Долина ДООЕЛ</t>
  </si>
  <si>
    <t xml:space="preserve">590</t>
  </si>
  <si>
    <t xml:space="preserve">Назиф Беќироски</t>
  </si>
  <si>
    <t xml:space="preserve">Струга</t>
  </si>
  <si>
    <t xml:space="preserve">591</t>
  </si>
  <si>
    <t xml:space="preserve">Анѓелко Кукоски</t>
  </si>
  <si>
    <t xml:space="preserve">592</t>
  </si>
  <si>
    <t xml:space="preserve">Трпе Плушкоски</t>
  </si>
  <si>
    <t xml:space="preserve">593</t>
  </si>
  <si>
    <t xml:space="preserve">Воислав Петрески</t>
  </si>
  <si>
    <t xml:space="preserve">594</t>
  </si>
  <si>
    <t xml:space="preserve">Зоран Сагламоски</t>
  </si>
  <si>
    <t xml:space="preserve">595</t>
  </si>
  <si>
    <t xml:space="preserve">Летница Белвица Милорад ДООЕЛ </t>
  </si>
  <si>
    <t xml:space="preserve">596</t>
  </si>
  <si>
    <t xml:space="preserve">Балкан Фоод Премиум</t>
  </si>
  <si>
    <t xml:space="preserve">ЗЗР</t>
  </si>
  <si>
    <t xml:space="preserve">597</t>
  </si>
  <si>
    <t xml:space="preserve">Ајан Шпет 2021</t>
  </si>
  <si>
    <t xml:space="preserve">598</t>
  </si>
  <si>
    <t xml:space="preserve">599</t>
  </si>
  <si>
    <t xml:space="preserve">600</t>
  </si>
  <si>
    <t xml:space="preserve">601</t>
  </si>
  <si>
    <t xml:space="preserve">Адријус ДОО Скопје</t>
  </si>
  <si>
    <t xml:space="preserve">602</t>
  </si>
  <si>
    <t xml:space="preserve">603</t>
  </si>
  <si>
    <t xml:space="preserve">604</t>
  </si>
  <si>
    <t xml:space="preserve">605</t>
  </si>
  <si>
    <t xml:space="preserve">Агрохемија ДООЕЛ Скопје</t>
  </si>
  <si>
    <t xml:space="preserve">ЗФФ</t>
  </si>
  <si>
    <t xml:space="preserve">606</t>
  </si>
  <si>
    <t xml:space="preserve">Насс Фруит ДООЕЛ Скопје</t>
  </si>
  <si>
    <t xml:space="preserve">607</t>
  </si>
  <si>
    <t xml:space="preserve">Атлантик ДООЕЛ Скопје</t>
  </si>
  <si>
    <t xml:space="preserve">608</t>
  </si>
  <si>
    <t xml:space="preserve">Микеи Интернационал ДОО Скопје</t>
  </si>
  <si>
    <t xml:space="preserve">609</t>
  </si>
  <si>
    <t xml:space="preserve">Радомак ДООЕЛ с.Ржаничино, Петровец, Скопје</t>
  </si>
  <si>
    <t xml:space="preserve">610</t>
  </si>
  <si>
    <t xml:space="preserve">Колид Фудс ДООЕЛ с.Колешино, Ново Село</t>
  </si>
  <si>
    <t xml:space="preserve">611</t>
  </si>
  <si>
    <t xml:space="preserve">Бозорг Омид Компани ДООЕЛ Скопје</t>
  </si>
  <si>
    <t xml:space="preserve">612</t>
  </si>
  <si>
    <t xml:space="preserve">Горан Вујиќ</t>
  </si>
  <si>
    <t xml:space="preserve">Чучер Сандево</t>
  </si>
  <si>
    <t xml:space="preserve">613</t>
  </si>
  <si>
    <t xml:space="preserve">Радомак ДООЕЛ Скопје</t>
  </si>
  <si>
    <t xml:space="preserve">614</t>
  </si>
  <si>
    <t xml:space="preserve">615</t>
  </si>
  <si>
    <t xml:space="preserve">ДЗПТУ Опитно Поле ФЗНХ ДООЕЛ</t>
  </si>
  <si>
    <t xml:space="preserve">616</t>
  </si>
  <si>
    <t xml:space="preserve">617</t>
  </si>
  <si>
    <t xml:space="preserve">ДТТУ АТЛАНТИК ДООЕЛ Скопје</t>
  </si>
  <si>
    <t xml:space="preserve">618</t>
  </si>
  <si>
    <t xml:space="preserve">Агрома ДООЕЛ Струмица</t>
  </si>
  <si>
    <t xml:space="preserve">619</t>
  </si>
  <si>
    <t xml:space="preserve">Чезакомерц ДОО</t>
  </si>
  <si>
    <t xml:space="preserve">620</t>
  </si>
  <si>
    <t xml:space="preserve">Хесен компани дооел</t>
  </si>
  <si>
    <t xml:space="preserve">621</t>
  </si>
  <si>
    <t xml:space="preserve">ДТТ Фрукта - Фрута ДООЕЛ</t>
  </si>
  <si>
    <t xml:space="preserve">622</t>
  </si>
  <si>
    <t xml:space="preserve">Банекс компани</t>
  </si>
  <si>
    <t xml:space="preserve">623</t>
  </si>
  <si>
    <t xml:space="preserve">ДМ Дрогерие маркт</t>
  </si>
  <si>
    <t xml:space="preserve">624</t>
  </si>
  <si>
    <t xml:space="preserve">Био Фунги ДОО</t>
  </si>
  <si>
    <t xml:space="preserve">625</t>
  </si>
  <si>
    <t xml:space="preserve">Диммидиси дооел</t>
  </si>
  <si>
    <t xml:space="preserve">Визбегово</t>
  </si>
  <si>
    <t xml:space="preserve">626</t>
  </si>
  <si>
    <t xml:space="preserve">ЈТД Елен</t>
  </si>
  <si>
    <t xml:space="preserve">Виница</t>
  </si>
  <si>
    <t xml:space="preserve">627</t>
  </si>
  <si>
    <t xml:space="preserve">628</t>
  </si>
  <si>
    <t xml:space="preserve">629</t>
  </si>
  <si>
    <t xml:space="preserve">630</t>
  </si>
  <si>
    <t xml:space="preserve">Мока-Пром ДООЕЛ</t>
  </si>
  <si>
    <t xml:space="preserve">631</t>
  </si>
  <si>
    <t xml:space="preserve">Гарден Експерт ДООЕЛ</t>
  </si>
  <si>
    <t xml:space="preserve">632</t>
  </si>
  <si>
    <t xml:space="preserve">Оранжерии Добра ДОО</t>
  </si>
  <si>
    <t xml:space="preserve">633</t>
  </si>
  <si>
    <t xml:space="preserve">Агро Ексклузив ДООЕЛ</t>
  </si>
  <si>
    <t xml:space="preserve">634</t>
  </si>
  <si>
    <t xml:space="preserve">ИЗ Агро БОЕЛ</t>
  </si>
  <si>
    <t xml:space="preserve">635</t>
  </si>
  <si>
    <t xml:space="preserve">636</t>
  </si>
  <si>
    <t xml:space="preserve">Ас Шајче ДОО</t>
  </si>
  <si>
    <t xml:space="preserve">637</t>
  </si>
  <si>
    <t xml:space="preserve">Екстра Фунги ДОО</t>
  </si>
  <si>
    <t xml:space="preserve">638</t>
  </si>
  <si>
    <t xml:space="preserve">Манов ДOO Експорт Импорт</t>
  </si>
  <si>
    <t xml:space="preserve">639</t>
  </si>
  <si>
    <t xml:space="preserve">640</t>
  </si>
  <si>
    <t xml:space="preserve">641</t>
  </si>
  <si>
    <t xml:space="preserve">Агролозар АД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Оранжерии АД </t>
  </si>
  <si>
    <t xml:space="preserve">647</t>
  </si>
  <si>
    <t xml:space="preserve">648</t>
  </si>
  <si>
    <t xml:space="preserve">Агритранспорт ДООЕЛ</t>
  </si>
  <si>
    <t xml:space="preserve">649</t>
  </si>
  <si>
    <t xml:space="preserve">650</t>
  </si>
  <si>
    <t xml:space="preserve">651</t>
  </si>
  <si>
    <t xml:space="preserve">СТЕНЛЕЈ ДООЕЛ</t>
  </si>
  <si>
    <t xml:space="preserve">Пехчево</t>
  </si>
  <si>
    <t xml:space="preserve">652</t>
  </si>
  <si>
    <t xml:space="preserve">МОНДО ДООЕЛ </t>
  </si>
  <si>
    <t xml:space="preserve">653</t>
  </si>
  <si>
    <t xml:space="preserve">Даниела Станкова</t>
  </si>
  <si>
    <t xml:space="preserve">654</t>
  </si>
  <si>
    <t xml:space="preserve">Рајна Џамбаска</t>
  </si>
  <si>
    <t xml:space="preserve">655</t>
  </si>
  <si>
    <t xml:space="preserve">АД Агролозар </t>
  </si>
  <si>
    <t xml:space="preserve">656</t>
  </si>
  <si>
    <t xml:space="preserve">657</t>
  </si>
  <si>
    <t xml:space="preserve">658</t>
  </si>
  <si>
    <t xml:space="preserve">Дарко Костевски</t>
  </si>
  <si>
    <t xml:space="preserve">659</t>
  </si>
  <si>
    <t xml:space="preserve">Стамен Стојанов</t>
  </si>
  <si>
    <t xml:space="preserve">660</t>
  </si>
  <si>
    <t xml:space="preserve">Боби Муканов</t>
  </si>
  <si>
    <t xml:space="preserve">661</t>
  </si>
  <si>
    <t xml:space="preserve">Ристо Поповски</t>
  </si>
  <si>
    <t xml:space="preserve">662</t>
  </si>
  <si>
    <t xml:space="preserve">Милица Герасова</t>
  </si>
  <si>
    <t xml:space="preserve">663</t>
  </si>
  <si>
    <t xml:space="preserve">Агролозар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Васе Трендов</t>
  </si>
  <si>
    <t xml:space="preserve">672</t>
  </si>
  <si>
    <t xml:space="preserve">Мите Христов</t>
  </si>
  <si>
    <t xml:space="preserve">673</t>
  </si>
  <si>
    <t xml:space="preserve">Слога 88</t>
  </si>
  <si>
    <t xml:space="preserve">674</t>
  </si>
  <si>
    <t xml:space="preserve">Мите Ефтимов</t>
  </si>
  <si>
    <t xml:space="preserve">675</t>
  </si>
  <si>
    <t xml:space="preserve">Струмичко Поле</t>
  </si>
  <si>
    <t xml:space="preserve">676</t>
  </si>
  <si>
    <t xml:space="preserve">Ѓорге Гавровски</t>
  </si>
  <si>
    <t xml:space="preserve">677</t>
  </si>
  <si>
    <t xml:space="preserve">Мите Стојанов</t>
  </si>
  <si>
    <t xml:space="preserve">678</t>
  </si>
  <si>
    <t xml:space="preserve">679</t>
  </si>
  <si>
    <t xml:space="preserve">Миле Коцев</t>
  </si>
  <si>
    <t xml:space="preserve">680</t>
  </si>
  <si>
    <t xml:space="preserve">МГ Астерикс</t>
  </si>
  <si>
    <t xml:space="preserve">681</t>
  </si>
  <si>
    <t xml:space="preserve">ИЗ Агробрен</t>
  </si>
  <si>
    <t xml:space="preserve">ЗИК</t>
  </si>
  <si>
    <t xml:space="preserve">682</t>
  </si>
  <si>
    <t xml:space="preserve">Сончева Долина Дооел</t>
  </si>
  <si>
    <t xml:space="preserve">683</t>
  </si>
  <si>
    <t xml:space="preserve">Галев Николоа</t>
  </si>
  <si>
    <t xml:space="preserve">684</t>
  </si>
  <si>
    <t xml:space="preserve">Жан Зимбаков</t>
  </si>
  <si>
    <t xml:space="preserve">685</t>
  </si>
  <si>
    <t xml:space="preserve">Ристо Гавровски</t>
  </si>
  <si>
    <t xml:space="preserve">686</t>
  </si>
  <si>
    <t xml:space="preserve">АД Струмичко Поле</t>
  </si>
  <si>
    <t xml:space="preserve">Василево</t>
  </si>
  <si>
    <t xml:space="preserve">687</t>
  </si>
  <si>
    <t xml:space="preserve">688</t>
  </si>
  <si>
    <t xml:space="preserve">Ристоманов Зоран</t>
  </si>
  <si>
    <t xml:space="preserve">689</t>
  </si>
  <si>
    <t xml:space="preserve">690</t>
  </si>
  <si>
    <t xml:space="preserve">Европромет</t>
  </si>
  <si>
    <t xml:space="preserve">691</t>
  </si>
  <si>
    <t xml:space="preserve">692</t>
  </si>
  <si>
    <t xml:space="preserve">Пеца-Комерц Дооел 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Кав Комерц Дооел </t>
  </si>
  <si>
    <t xml:space="preserve">698</t>
  </si>
  <si>
    <t xml:space="preserve">Транс Трејд Ванчо Дооел</t>
  </si>
  <si>
    <t xml:space="preserve">699</t>
  </si>
  <si>
    <t xml:space="preserve">700</t>
  </si>
  <si>
    <t xml:space="preserve">701</t>
  </si>
  <si>
    <t xml:space="preserve">Темов Фруит Дооел</t>
  </si>
  <si>
    <t xml:space="preserve">702</t>
  </si>
  <si>
    <t xml:space="preserve">703</t>
  </si>
  <si>
    <t xml:space="preserve">Душко Јанев</t>
  </si>
  <si>
    <t xml:space="preserve">НЕГОТИНО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Кав - Комерц Петар ДООЕЛ</t>
  </si>
  <si>
    <t xml:space="preserve">721</t>
  </si>
  <si>
    <t xml:space="preserve">Пеца Комерц ДООЕЛ</t>
  </si>
  <si>
    <t xml:space="preserve">722</t>
  </si>
  <si>
    <t xml:space="preserve">Вино Рај ДООЕЛ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Темов Фруит ДООЕЛ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Скопско Поле ДООЕЛ</t>
  </si>
  <si>
    <t xml:space="preserve">740</t>
  </si>
  <si>
    <t xml:space="preserve">741</t>
  </si>
  <si>
    <t xml:space="preserve">БАЏО ДООЕЛ извоз увоз Богданци</t>
  </si>
  <si>
    <t xml:space="preserve">742</t>
  </si>
  <si>
    <t xml:space="preserve">Петре Кушов</t>
  </si>
  <si>
    <t xml:space="preserve">  ЗФФ</t>
  </si>
  <si>
    <t xml:space="preserve">743</t>
  </si>
  <si>
    <t xml:space="preserve">Владе Златковиќ</t>
  </si>
  <si>
    <t xml:space="preserve">744</t>
  </si>
  <si>
    <t xml:space="preserve">Кзабланка ДООЕЛ </t>
  </si>
  <si>
    <t xml:space="preserve"> Кавадарци</t>
  </si>
  <si>
    <t xml:space="preserve">745</t>
  </si>
  <si>
    <t xml:space="preserve">746</t>
  </si>
  <si>
    <t xml:space="preserve">Катерина Шијакоска</t>
  </si>
  <si>
    <t xml:space="preserve">747</t>
  </si>
  <si>
    <t xml:space="preserve">Борис Цветаноски</t>
  </si>
  <si>
    <t xml:space="preserve">748</t>
  </si>
  <si>
    <t xml:space="preserve">Спиро Шипинкоски</t>
  </si>
  <si>
    <t xml:space="preserve">749</t>
  </si>
  <si>
    <t xml:space="preserve">ДОПБАОТ на лешник СОКОТЕРА Битола</t>
  </si>
  <si>
    <t xml:space="preserve">750</t>
  </si>
  <si>
    <t xml:space="preserve">751</t>
  </si>
  <si>
    <t xml:space="preserve">752</t>
  </si>
  <si>
    <t xml:space="preserve">Џамбо Фруит</t>
  </si>
  <si>
    <t xml:space="preserve">753</t>
  </si>
  <si>
    <t xml:space="preserve">Тони Стефановски</t>
  </si>
  <si>
    <t xml:space="preserve">754</t>
  </si>
  <si>
    <t xml:space="preserve">Зорица Белеска</t>
  </si>
  <si>
    <t xml:space="preserve">755</t>
  </si>
  <si>
    <t xml:space="preserve">Арѓенд Беќири</t>
  </si>
  <si>
    <t xml:space="preserve">756</t>
  </si>
  <si>
    <t xml:space="preserve">Ам- АЛ доо</t>
  </si>
  <si>
    <t xml:space="preserve">757</t>
  </si>
  <si>
    <t xml:space="preserve">Исмаили Шаќир </t>
  </si>
  <si>
    <t xml:space="preserve">задолжување</t>
  </si>
  <si>
    <t xml:space="preserve">758</t>
  </si>
  <si>
    <t xml:space="preserve">Хасипи Абдулаќим</t>
  </si>
  <si>
    <t xml:space="preserve">759</t>
  </si>
  <si>
    <t xml:space="preserve">Ѓиноски Нове</t>
  </si>
  <si>
    <t xml:space="preserve">760</t>
  </si>
  <si>
    <t xml:space="preserve">Јакупи Ќани</t>
  </si>
  <si>
    <t xml:space="preserve">761</t>
  </si>
  <si>
    <t xml:space="preserve">Серафимоски Петко</t>
  </si>
  <si>
    <t xml:space="preserve">762</t>
  </si>
  <si>
    <t xml:space="preserve">Мока Пром Про</t>
  </si>
  <si>
    <t xml:space="preserve">763</t>
  </si>
  <si>
    <t xml:space="preserve">Мока Пром</t>
  </si>
  <si>
    <t xml:space="preserve">764</t>
  </si>
  <si>
    <t xml:space="preserve">765</t>
  </si>
  <si>
    <t xml:space="preserve">766</t>
  </si>
  <si>
    <t xml:space="preserve">767</t>
  </si>
  <si>
    <t xml:space="preserve">Агростарт</t>
  </si>
  <si>
    <t xml:space="preserve">768</t>
  </si>
  <si>
    <t xml:space="preserve">Аде Опае</t>
  </si>
  <si>
    <t xml:space="preserve">Липково</t>
  </si>
  <si>
    <t xml:space="preserve">769</t>
  </si>
  <si>
    <t xml:space="preserve">Жито Јогупка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ЗИК Градиште</t>
  </si>
  <si>
    <t xml:space="preserve">776</t>
  </si>
  <si>
    <t xml:space="preserve">Агро Центар АМП</t>
  </si>
  <si>
    <t xml:space="preserve">777</t>
  </si>
  <si>
    <t xml:space="preserve">Конимекс ХОЛДИНГ</t>
  </si>
  <si>
    <t xml:space="preserve">778</t>
  </si>
  <si>
    <t xml:space="preserve">779</t>
  </si>
  <si>
    <t xml:space="preserve">780</t>
  </si>
  <si>
    <t xml:space="preserve">Манов ДОО Делчево</t>
  </si>
  <si>
    <t xml:space="preserve"> ЗКБЃБПСП</t>
  </si>
  <si>
    <t xml:space="preserve">781</t>
  </si>
  <si>
    <t xml:space="preserve">782</t>
  </si>
  <si>
    <t xml:space="preserve">783</t>
  </si>
  <si>
    <t xml:space="preserve">ЗЗ Агростарт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Мириком ДООЕЛ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СEВАРИ ФРУИТ ДООЕЛ СКОПЈЕ</t>
  </si>
  <si>
    <t xml:space="preserve">826</t>
  </si>
  <si>
    <t xml:space="preserve">ФЛОРИСТ ДООЕЛ експорт-импорт СКОПЈЕ</t>
  </si>
  <si>
    <t xml:space="preserve">827</t>
  </si>
  <si>
    <t xml:space="preserve">МОКА ПРОМ Моме ДООЕЛ КУМАНОВО</t>
  </si>
  <si>
    <t xml:space="preserve">828</t>
  </si>
  <si>
    <t xml:space="preserve">БОЗОРОГ ОМИД КОМПАНИ ДООЕЛ СКОПЈЕ</t>
  </si>
  <si>
    <t xml:space="preserve">829</t>
  </si>
  <si>
    <t xml:space="preserve">АГРО ПЛАНТА ДООЕЛ КРИВОГАШТАНИ</t>
  </si>
  <si>
    <t xml:space="preserve">830</t>
  </si>
  <si>
    <t xml:space="preserve">ЕРДО АГРО ДОО СКОПЈЕ</t>
  </si>
  <si>
    <t xml:space="preserve">831</t>
  </si>
  <si>
    <t xml:space="preserve">ФРУКТА ФРУТА ДООЕЛ СКОПЈЕ</t>
  </si>
  <si>
    <t xml:space="preserve">832</t>
  </si>
  <si>
    <t xml:space="preserve">АГРОСТАРТ Увоз-извоз</t>
  </si>
  <si>
    <t xml:space="preserve">833</t>
  </si>
  <si>
    <t xml:space="preserve">АГРО ПЛАНТА ДООЕЛ-КРИВОГАШТАНИ</t>
  </si>
  <si>
    <t xml:space="preserve">834</t>
  </si>
  <si>
    <t xml:space="preserve">ЕЛИТЕ ХОМЕ ЛЛЦ ХАРАДИНАЈ КОСОВО</t>
  </si>
  <si>
    <t xml:space="preserve">835</t>
  </si>
  <si>
    <t xml:space="preserve">САРДОНИКС СД ДООЕЛ Увоз-Извоз Скопје</t>
  </si>
  <si>
    <t xml:space="preserve">836</t>
  </si>
  <si>
    <t xml:space="preserve">АТЛАНТИК ДООЕЛ СКОПЈЕ</t>
  </si>
  <si>
    <t xml:space="preserve">837</t>
  </si>
  <si>
    <t xml:space="preserve">838</t>
  </si>
  <si>
    <t xml:space="preserve">МИЛЕВСКИ ТРГОГРУП ДООЕЛ СКОПЈЕ</t>
  </si>
  <si>
    <t xml:space="preserve">839</t>
  </si>
  <si>
    <t xml:space="preserve">840</t>
  </si>
  <si>
    <t xml:space="preserve">841</t>
  </si>
  <si>
    <t xml:space="preserve">ЛИСНА КОМЕРЦ ДООЕЛ СКОПЈЕ</t>
  </si>
  <si>
    <t xml:space="preserve">842</t>
  </si>
  <si>
    <t xml:space="preserve">КАМ ДОО СКОПЈЕ</t>
  </si>
  <si>
    <t xml:space="preserve">843</t>
  </si>
  <si>
    <t xml:space="preserve">844</t>
  </si>
  <si>
    <t xml:space="preserve">НИМЕКС ДОО СКОПЈЕ</t>
  </si>
  <si>
    <t xml:space="preserve">845</t>
  </si>
  <si>
    <t xml:space="preserve">846</t>
  </si>
  <si>
    <t xml:space="preserve">МОКА ПРОМ Моме ДООЕЛ Увоз-извоз КУМАНОВО</t>
  </si>
  <si>
    <t xml:space="preserve">847</t>
  </si>
  <si>
    <t xml:space="preserve">Транс трејд</t>
  </si>
  <si>
    <t xml:space="preserve">848</t>
  </si>
  <si>
    <t xml:space="preserve">Агро Јуником</t>
  </si>
  <si>
    <t xml:space="preserve">849</t>
  </si>
  <si>
    <t xml:space="preserve">Насс фруит</t>
  </si>
  <si>
    <t xml:space="preserve">850</t>
  </si>
  <si>
    <t xml:space="preserve">851</t>
  </si>
  <si>
    <t xml:space="preserve">852</t>
  </si>
  <si>
    <t xml:space="preserve">Дива комерц</t>
  </si>
  <si>
    <t xml:space="preserve">853</t>
  </si>
  <si>
    <t xml:space="preserve">854</t>
  </si>
  <si>
    <t xml:space="preserve">Фрукта фрута</t>
  </si>
  <si>
    <t xml:space="preserve">855</t>
  </si>
  <si>
    <t xml:space="preserve">АГРОПЛОД АД Ресен</t>
  </si>
  <si>
    <t xml:space="preserve">КУМАНОВО</t>
  </si>
  <si>
    <t xml:space="preserve">856</t>
  </si>
  <si>
    <t xml:space="preserve">ВЕНЕЦ АД увоз - извоз</t>
  </si>
  <si>
    <t xml:space="preserve">857</t>
  </si>
  <si>
    <t xml:space="preserve">Благимар –Иго ДООЕЛ-Битола </t>
  </si>
  <si>
    <t xml:space="preserve">858</t>
  </si>
  <si>
    <t xml:space="preserve">ДПТУ ЈУГО СТИЛ ДОО</t>
  </si>
  <si>
    <t xml:space="preserve">859</t>
  </si>
  <si>
    <t xml:space="preserve">Сафир-Промет ДОО</t>
  </si>
  <si>
    <t xml:space="preserve">860</t>
  </si>
  <si>
    <t xml:space="preserve">АТЛАНТИК ДООЕЛ Скопје</t>
  </si>
  <si>
    <t xml:space="preserve">861</t>
  </si>
  <si>
    <t xml:space="preserve">ФИС МА ДООЕЛ</t>
  </si>
  <si>
    <t xml:space="preserve">862</t>
  </si>
  <si>
    <t xml:space="preserve">ДИОНИС - Д - ДОО</t>
  </si>
  <si>
    <t xml:space="preserve">863</t>
  </si>
  <si>
    <t xml:space="preserve">АГРИКО ТРЕЈД</t>
  </si>
  <si>
    <t xml:space="preserve">864</t>
  </si>
  <si>
    <t xml:space="preserve">865</t>
  </si>
  <si>
    <t xml:space="preserve">Туран Иван</t>
  </si>
  <si>
    <t xml:space="preserve">866</t>
  </si>
  <si>
    <t xml:space="preserve">Атлантик</t>
  </si>
  <si>
    <t xml:space="preserve">867</t>
  </si>
  <si>
    <t xml:space="preserve">868</t>
  </si>
  <si>
    <t xml:space="preserve">869</t>
  </si>
  <si>
    <t xml:space="preserve">870</t>
  </si>
  <si>
    <t xml:space="preserve">Фрукта Фрута</t>
  </si>
  <si>
    <t xml:space="preserve">871</t>
  </si>
  <si>
    <t xml:space="preserve">Милевски Тргогруп</t>
  </si>
  <si>
    <t xml:space="preserve">872</t>
  </si>
  <si>
    <t xml:space="preserve">Ројо Брилианте</t>
  </si>
  <si>
    <t xml:space="preserve">873</t>
  </si>
  <si>
    <t xml:space="preserve">Симекс Е.Д.С.ДООЕЛ</t>
  </si>
  <si>
    <t xml:space="preserve">874</t>
  </si>
  <si>
    <t xml:space="preserve">875</t>
  </si>
  <si>
    <t xml:space="preserve">Сардоникс СД ДОО</t>
  </si>
  <si>
    <t xml:space="preserve">876</t>
  </si>
  <si>
    <t xml:space="preserve">Агростарт ДОО</t>
  </si>
  <si>
    <t xml:space="preserve">877</t>
  </si>
  <si>
    <t xml:space="preserve">Еко Зрно ДО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д_е_н_._-;\-* #,##0.00\ _д_е_н_._-;_-* \-??\ _д_е_н_._-;_-@_-"/>
    <numFmt numFmtId="166" formatCode="_(* #,##0.00_);_(* \(#,##0.00\);_(* \-??_);_(@_)"/>
    <numFmt numFmtId="167" formatCode="0%"/>
    <numFmt numFmtId="168" formatCode="[$МДен-42F]#,##0.00;[RED]\-[$МДен-42F]#,##0.00"/>
    <numFmt numFmtId="169" formatCode="dd/mm/yyyy;@"/>
    <numFmt numFmtId="170" formatCode="@"/>
    <numFmt numFmtId="171" formatCode="0"/>
    <numFmt numFmtId="172" formatCode="dd\.mm\.yyyy;@"/>
    <numFmt numFmtId="173" formatCode="[$-409]m/d/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StobiSerif Regular"/>
      <family val="0"/>
      <charset val="1"/>
    </font>
    <font>
      <sz val="9"/>
      <name val="StobiSerif Regular"/>
      <family val="0"/>
      <charset val="1"/>
    </font>
    <font>
      <sz val="10"/>
      <name val="StobiSansCn Regular"/>
      <family val="3"/>
      <charset val="1"/>
    </font>
    <font>
      <sz val="10"/>
      <color rgb="FF000000"/>
      <name val="StobiSerif Regular"/>
      <family val="3"/>
      <charset val="1"/>
    </font>
    <font>
      <sz val="10"/>
      <color rgb="FF000000"/>
      <name val="StobiSansCn Regular"/>
      <family val="3"/>
      <charset val="1"/>
    </font>
    <font>
      <sz val="11"/>
      <color rgb="FF000000"/>
      <name val="StobiSansCn Regular"/>
      <family val="0"/>
      <charset val="1"/>
    </font>
    <font>
      <sz val="10"/>
      <name val="StobiSansCn Bold"/>
      <family val="3"/>
      <charset val="1"/>
    </font>
    <font>
      <sz val="9"/>
      <color rgb="FF000000"/>
      <name val="StobiSansCn Regular"/>
      <family val="0"/>
      <charset val="204"/>
    </font>
    <font>
      <b val="true"/>
      <sz val="9"/>
      <color rgb="FF000000"/>
      <name val="StobiSansCn Regular"/>
      <family val="0"/>
      <charset val="204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1"/>
    </font>
    <font>
      <sz val="10"/>
      <color rgb="FF000000"/>
      <name val="StobiSansCn Bold"/>
      <family val="3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StobiSerif Regular"/>
      <family val="3"/>
      <charset val="1"/>
    </font>
    <font>
      <b val="true"/>
      <sz val="10"/>
      <name val="StobiSerif Regular"/>
      <family val="3"/>
      <charset val="1"/>
    </font>
    <font>
      <sz val="10"/>
      <color rgb="FF000000"/>
      <name val="StobiSansCn Regular"/>
      <family val="0"/>
      <charset val="204"/>
    </font>
    <font>
      <b val="true"/>
      <sz val="11"/>
      <color rgb="FF000000"/>
      <name val="StobiSerif Regular"/>
      <family val="0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4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3" xfId="25"/>
    <cellStyle name="Comma 2 2 4" xfId="26"/>
    <cellStyle name="Comma 2 3" xfId="27"/>
    <cellStyle name="Comma 2 3 2" xfId="28"/>
    <cellStyle name="Comma 2 3 2 2" xfId="29"/>
    <cellStyle name="Comma 2 3 2 3" xfId="30"/>
    <cellStyle name="Comma 2 3 3" xfId="31"/>
    <cellStyle name="Comma 2 3 4" xfId="32"/>
    <cellStyle name="Comma 2 4" xfId="33"/>
    <cellStyle name="Comma 2 4 2" xfId="34"/>
    <cellStyle name="Comma 2 4 3" xfId="35"/>
    <cellStyle name="Comma 2 5" xfId="36"/>
    <cellStyle name="Comma 2 6" xfId="37"/>
    <cellStyle name="Comma 3" xfId="38"/>
    <cellStyle name="Comma 3 2" xfId="39"/>
    <cellStyle name="Comma 3 2 2" xfId="40"/>
    <cellStyle name="Comma 3 2 3" xfId="41"/>
    <cellStyle name="Comma 3 3" xfId="42"/>
    <cellStyle name="Comma 3 4" xfId="43"/>
    <cellStyle name="Heading 1 1" xfId="44"/>
    <cellStyle name="Heading 1 2" xfId="45"/>
    <cellStyle name="Heading 1 3" xfId="46"/>
    <cellStyle name="Heading 3" xfId="47"/>
    <cellStyle name="Heading1 1" xfId="48"/>
    <cellStyle name="Heading1 2" xfId="49"/>
    <cellStyle name="Normal 10" xfId="50"/>
    <cellStyle name="Normal 10 2" xfId="51"/>
    <cellStyle name="Normal 10 2 2" xfId="52"/>
    <cellStyle name="Normal 10 2 3" xfId="53"/>
    <cellStyle name="Normal 10 3" xfId="54"/>
    <cellStyle name="Normal 10 4" xfId="55"/>
    <cellStyle name="Normal 10 5" xfId="56"/>
    <cellStyle name="Normal 11" xfId="57"/>
    <cellStyle name="Normal 11 2" xfId="58"/>
    <cellStyle name="Normal 11 2 2" xfId="59"/>
    <cellStyle name="Normal 11 2 3" xfId="60"/>
    <cellStyle name="Normal 11 3" xfId="61"/>
    <cellStyle name="Normal 11 3 2" xfId="62"/>
    <cellStyle name="Normal 11 3 3" xfId="63"/>
    <cellStyle name="Normal 11 3 4" xfId="64"/>
    <cellStyle name="Normal 11 3 5" xfId="65"/>
    <cellStyle name="Normal 11 3 6" xfId="66"/>
    <cellStyle name="Normal 11 3 7" xfId="67"/>
    <cellStyle name="Normal 11 3 8" xfId="68"/>
    <cellStyle name="Normal 11 3 9" xfId="69"/>
    <cellStyle name="Normal 11 4" xfId="70"/>
    <cellStyle name="Normal 11 5" xfId="71"/>
    <cellStyle name="Normal 12" xfId="72"/>
    <cellStyle name="Normal 12 2" xfId="73"/>
    <cellStyle name="Normal 12 2 2" xfId="74"/>
    <cellStyle name="Normal 12 2 3" xfId="75"/>
    <cellStyle name="Normal 12 3" xfId="76"/>
    <cellStyle name="Normal 12 4" xfId="77"/>
    <cellStyle name="Normal 13" xfId="78"/>
    <cellStyle name="Normal 13 2" xfId="79"/>
    <cellStyle name="Normal 13 2 2" xfId="80"/>
    <cellStyle name="Normal 13 2 3" xfId="81"/>
    <cellStyle name="Normal 13 3" xfId="82"/>
    <cellStyle name="Normal 13 4" xfId="83"/>
    <cellStyle name="Normal 14" xfId="84"/>
    <cellStyle name="Normal 14 2" xfId="85"/>
    <cellStyle name="Normal 14 2 2" xfId="86"/>
    <cellStyle name="Normal 14 2 3" xfId="87"/>
    <cellStyle name="Normal 14 3" xfId="88"/>
    <cellStyle name="Normal 14 4" xfId="89"/>
    <cellStyle name="Normal 15" xfId="90"/>
    <cellStyle name="Normal 15 2" xfId="91"/>
    <cellStyle name="Normal 15 3" xfId="92"/>
    <cellStyle name="Normal 16" xfId="93"/>
    <cellStyle name="Normal 16 2" xfId="94"/>
    <cellStyle name="Normal 16 2 2" xfId="95"/>
    <cellStyle name="Normal 16 2 3" xfId="96"/>
    <cellStyle name="Normal 16 3" xfId="97"/>
    <cellStyle name="Normal 16 4" xfId="98"/>
    <cellStyle name="Normal 17" xfId="99"/>
    <cellStyle name="Normal 18" xfId="100"/>
    <cellStyle name="Normal 18 2" xfId="101"/>
    <cellStyle name="Normal 18 3" xfId="102"/>
    <cellStyle name="Normal 19" xfId="103"/>
    <cellStyle name="Normal 19 2" xfId="104"/>
    <cellStyle name="Normal 19 3" xfId="105"/>
    <cellStyle name="Normal 2" xfId="106"/>
    <cellStyle name="Normal 2 10" xfId="107"/>
    <cellStyle name="Normal 2 10 2" xfId="108"/>
    <cellStyle name="Normal 2 10 3" xfId="109"/>
    <cellStyle name="Normal 2 11" xfId="110"/>
    <cellStyle name="Normal 2 11 2" xfId="111"/>
    <cellStyle name="Normal 2 11 3" xfId="112"/>
    <cellStyle name="Normal 2 12" xfId="113"/>
    <cellStyle name="Normal 2 12 2" xfId="114"/>
    <cellStyle name="Normal 2 12 3" xfId="115"/>
    <cellStyle name="Normal 2 13" xfId="116"/>
    <cellStyle name="Normal 2 13 2" xfId="117"/>
    <cellStyle name="Normal 2 13 3" xfId="118"/>
    <cellStyle name="Normal 2 14" xfId="119"/>
    <cellStyle name="Normal 2 14 2" xfId="120"/>
    <cellStyle name="Normal 2 14 3" xfId="121"/>
    <cellStyle name="Normal 2 15" xfId="122"/>
    <cellStyle name="Normal 2 15 2" xfId="123"/>
    <cellStyle name="Normal 2 15 3" xfId="124"/>
    <cellStyle name="Normal 2 16" xfId="125"/>
    <cellStyle name="Normal 2 16 2" xfId="126"/>
    <cellStyle name="Normal 2 16 3" xfId="127"/>
    <cellStyle name="Normal 2 17" xfId="128"/>
    <cellStyle name="Normal 2 17 2" xfId="129"/>
    <cellStyle name="Normal 2 17 3" xfId="130"/>
    <cellStyle name="Normal 2 18" xfId="131"/>
    <cellStyle name="Normal 2 18 2" xfId="132"/>
    <cellStyle name="Normal 2 18 3" xfId="133"/>
    <cellStyle name="Normal 2 19" xfId="134"/>
    <cellStyle name="Normal 2 19 2" xfId="135"/>
    <cellStyle name="Normal 2 19 3" xfId="136"/>
    <cellStyle name="Normal 2 2" xfId="137"/>
    <cellStyle name="Normal 2 20" xfId="138"/>
    <cellStyle name="Normal 2 20 2" xfId="139"/>
    <cellStyle name="Normal 2 20 3" xfId="140"/>
    <cellStyle name="Normal 2 21" xfId="141"/>
    <cellStyle name="Normal 2 21 2" xfId="142"/>
    <cellStyle name="Normal 2 21 3" xfId="143"/>
    <cellStyle name="Normal 2 22" xfId="144"/>
    <cellStyle name="Normal 2 22 2" xfId="145"/>
    <cellStyle name="Normal 2 22 3" xfId="146"/>
    <cellStyle name="Normal 2 23" xfId="147"/>
    <cellStyle name="Normal 2 23 2" xfId="148"/>
    <cellStyle name="Normal 2 23 3" xfId="149"/>
    <cellStyle name="Normal 2 24" xfId="150"/>
    <cellStyle name="Normal 2 24 2" xfId="151"/>
    <cellStyle name="Normal 2 24 3" xfId="152"/>
    <cellStyle name="Normal 2 25" xfId="153"/>
    <cellStyle name="Normal 2 25 2" xfId="154"/>
    <cellStyle name="Normal 2 25 3" xfId="155"/>
    <cellStyle name="Normal 2 26" xfId="156"/>
    <cellStyle name="Normal 2 26 2" xfId="157"/>
    <cellStyle name="Normal 2 26 3" xfId="158"/>
    <cellStyle name="Normal 2 27" xfId="159"/>
    <cellStyle name="Normal 2 27 2" xfId="160"/>
    <cellStyle name="Normal 2 27 3" xfId="161"/>
    <cellStyle name="Normal 2 28" xfId="162"/>
    <cellStyle name="Normal 2 28 2" xfId="163"/>
    <cellStyle name="Normal 2 28 3" xfId="164"/>
    <cellStyle name="Normal 2 29" xfId="165"/>
    <cellStyle name="Normal 2 3" xfId="166"/>
    <cellStyle name="Normal 2 3 10" xfId="167"/>
    <cellStyle name="Normal 2 3 11" xfId="168"/>
    <cellStyle name="Normal 2 3 2" xfId="169"/>
    <cellStyle name="Normal 2 3 2 2" xfId="170"/>
    <cellStyle name="Normal 2 3 2 2 2" xfId="171"/>
    <cellStyle name="Normal 2 3 2 2 3" xfId="172"/>
    <cellStyle name="Normal 2 3 3" xfId="173"/>
    <cellStyle name="Normal 2 3 3 2" xfId="174"/>
    <cellStyle name="Normal 2 3 3 3" xfId="175"/>
    <cellStyle name="Normal 2 3 4" xfId="176"/>
    <cellStyle name="Normal 2 3 4 2" xfId="177"/>
    <cellStyle name="Normal 2 3 4 3" xfId="178"/>
    <cellStyle name="Normal 2 3 5" xfId="179"/>
    <cellStyle name="Normal 2 3 5 2" xfId="180"/>
    <cellStyle name="Normal 2 3 5 3" xfId="181"/>
    <cellStyle name="Normal 2 3 6" xfId="182"/>
    <cellStyle name="Normal 2 3 6 2" xfId="183"/>
    <cellStyle name="Normal 2 3 6 3" xfId="184"/>
    <cellStyle name="Normal 2 3 7" xfId="185"/>
    <cellStyle name="Normal 2 3 7 2" xfId="186"/>
    <cellStyle name="Normal 2 3 7 3" xfId="187"/>
    <cellStyle name="Normal 2 3 8" xfId="188"/>
    <cellStyle name="Normal 2 3 8 2" xfId="189"/>
    <cellStyle name="Normal 2 3 8 3" xfId="190"/>
    <cellStyle name="Normal 2 3 9" xfId="191"/>
    <cellStyle name="Normal 2 30" xfId="192"/>
    <cellStyle name="Normal 2 31" xfId="193"/>
    <cellStyle name="Normal 2 4" xfId="194"/>
    <cellStyle name="Normal 2 4 10" xfId="195"/>
    <cellStyle name="Normal 2 4 10 2" xfId="196"/>
    <cellStyle name="Normal 2 4 10 3" xfId="197"/>
    <cellStyle name="Normal 2 4 11" xfId="198"/>
    <cellStyle name="Normal 2 4 11 2" xfId="199"/>
    <cellStyle name="Normal 2 4 11 3" xfId="200"/>
    <cellStyle name="Normal 2 4 12" xfId="201"/>
    <cellStyle name="Normal 2 4 12 2" xfId="202"/>
    <cellStyle name="Normal 2 4 12 2 2" xfId="203"/>
    <cellStyle name="Normal 2 4 12 2 3" xfId="204"/>
    <cellStyle name="Normal 2 4 12 2 4" xfId="205"/>
    <cellStyle name="Normal 2 4 12 2 5" xfId="206"/>
    <cellStyle name="Normal 2 4 12 2 6" xfId="207"/>
    <cellStyle name="Normal 2 4 12 2 7" xfId="208"/>
    <cellStyle name="Normal 2 4 12 2 8" xfId="209"/>
    <cellStyle name="Normal 2 4 12 2 9" xfId="210"/>
    <cellStyle name="Normal 2 4 12 3" xfId="211"/>
    <cellStyle name="Normal 2 4 12 3 2" xfId="212"/>
    <cellStyle name="Normal 2 4 12 3 3" xfId="213"/>
    <cellStyle name="Normal 2 4 12 4" xfId="214"/>
    <cellStyle name="Normal 2 4 12 4 2" xfId="215"/>
    <cellStyle name="Normal 2 4 12 4 3" xfId="216"/>
    <cellStyle name="Normal 2 4 12 5" xfId="217"/>
    <cellStyle name="Normal 2 4 12 5 2" xfId="218"/>
    <cellStyle name="Normal 2 4 12 5 3" xfId="219"/>
    <cellStyle name="Normal 2 4 12 6" xfId="220"/>
    <cellStyle name="Normal 2 4 12 6 2" xfId="221"/>
    <cellStyle name="Normal 2 4 12 6 3" xfId="222"/>
    <cellStyle name="Normal 2 4 12 7" xfId="223"/>
    <cellStyle name="Normal 2 4 12 7 2" xfId="224"/>
    <cellStyle name="Normal 2 4 12 7 3" xfId="225"/>
    <cellStyle name="Normal 2 4 13" xfId="226"/>
    <cellStyle name="Normal 2 4 14" xfId="227"/>
    <cellStyle name="Normal 2 4 15" xfId="228"/>
    <cellStyle name="Normal 2 4 16" xfId="229"/>
    <cellStyle name="Normal 2 4 17" xfId="230"/>
    <cellStyle name="Normal 2 4 18" xfId="231"/>
    <cellStyle name="Normal 2 4 19" xfId="232"/>
    <cellStyle name="Normal 2 4 2" xfId="233"/>
    <cellStyle name="Normal 2 4 2 10" xfId="234"/>
    <cellStyle name="Normal 2 4 2 10 2" xfId="235"/>
    <cellStyle name="Normal 2 4 2 10 3" xfId="236"/>
    <cellStyle name="Normal 2 4 2 11" xfId="237"/>
    <cellStyle name="Normal 2 4 2 11 2" xfId="238"/>
    <cellStyle name="Normal 2 4 2 11 3" xfId="239"/>
    <cellStyle name="Normal 2 4 2 12" xfId="240"/>
    <cellStyle name="Normal 2 4 2 12 2" xfId="241"/>
    <cellStyle name="Normal 2 4 2 12 3" xfId="242"/>
    <cellStyle name="Normal 2 4 2 13" xfId="243"/>
    <cellStyle name="Normal 2 4 2 13 2" xfId="244"/>
    <cellStyle name="Normal 2 4 2 13 3" xfId="245"/>
    <cellStyle name="Normal 2 4 2 14" xfId="246"/>
    <cellStyle name="Normal 2 4 2 14 2" xfId="247"/>
    <cellStyle name="Normal 2 4 2 14 3" xfId="248"/>
    <cellStyle name="Normal 2 4 2 15" xfId="249"/>
    <cellStyle name="Normal 2 4 2 15 2" xfId="250"/>
    <cellStyle name="Normal 2 4 2 15 3" xfId="251"/>
    <cellStyle name="Normal 2 4 2 16" xfId="252"/>
    <cellStyle name="Normal 2 4 2 16 2" xfId="253"/>
    <cellStyle name="Normal 2 4 2 16 3" xfId="254"/>
    <cellStyle name="Normal 2 4 2 17" xfId="255"/>
    <cellStyle name="Normal 2 4 2 17 2" xfId="256"/>
    <cellStyle name="Normal 2 4 2 17 3" xfId="257"/>
    <cellStyle name="Normal 2 4 2 18" xfId="258"/>
    <cellStyle name="Normal 2 4 2 18 2" xfId="259"/>
    <cellStyle name="Normal 2 4 2 18 3" xfId="260"/>
    <cellStyle name="Normal 2 4 2 19" xfId="261"/>
    <cellStyle name="Normal 2 4 2 19 2" xfId="262"/>
    <cellStyle name="Normal 2 4 2 19 3" xfId="263"/>
    <cellStyle name="Normal 2 4 2 2" xfId="264"/>
    <cellStyle name="Normal 2 4 2 2 2" xfId="265"/>
    <cellStyle name="Normal 2 4 2 2 3" xfId="266"/>
    <cellStyle name="Normal 2 4 2 20" xfId="267"/>
    <cellStyle name="Normal 2 4 2 20 2" xfId="268"/>
    <cellStyle name="Normal 2 4 2 20 3" xfId="269"/>
    <cellStyle name="Normal 2 4 2 21" xfId="270"/>
    <cellStyle name="Normal 2 4 2 21 2" xfId="271"/>
    <cellStyle name="Normal 2 4 2 21 3" xfId="272"/>
    <cellStyle name="Normal 2 4 2 3" xfId="273"/>
    <cellStyle name="Normal 2 4 2 3 2" xfId="274"/>
    <cellStyle name="Normal 2 4 2 3 2 2" xfId="275"/>
    <cellStyle name="Normal 2 4 2 3 2 2 2" xfId="276"/>
    <cellStyle name="Normal 2 4 2 3 2 2 3" xfId="277"/>
    <cellStyle name="Normal 2 4 2 3 2 3" xfId="278"/>
    <cellStyle name="Normal 2 4 2 3 2 3 2" xfId="279"/>
    <cellStyle name="Normal 2 4 2 3 2 3 3" xfId="280"/>
    <cellStyle name="Normal 2 4 2 3 2 4" xfId="281"/>
    <cellStyle name="Normal 2 4 2 3 2 4 2" xfId="282"/>
    <cellStyle name="Normal 2 4 2 3 2 4 3" xfId="283"/>
    <cellStyle name="Normal 2 4 2 3 2 5" xfId="284"/>
    <cellStyle name="Normal 2 4 2 3 2 5 2" xfId="285"/>
    <cellStyle name="Normal 2 4 2 3 2 5 3" xfId="286"/>
    <cellStyle name="Normal 2 4 2 3 2 6" xfId="287"/>
    <cellStyle name="Normal 2 4 2 3 2 6 2" xfId="288"/>
    <cellStyle name="Normal 2 4 2 3 2 6 3" xfId="289"/>
    <cellStyle name="Normal 2 4 2 3 2 7" xfId="290"/>
    <cellStyle name="Normal 2 4 2 3 2 7 2" xfId="291"/>
    <cellStyle name="Normal 2 4 2 3 2 7 3" xfId="292"/>
    <cellStyle name="Normal 2 4 2 3 3" xfId="293"/>
    <cellStyle name="Normal 2 4 2 3 4" xfId="294"/>
    <cellStyle name="Normal 2 4 2 3 5" xfId="295"/>
    <cellStyle name="Normal 2 4 2 3 6" xfId="296"/>
    <cellStyle name="Normal 2 4 2 3 7" xfId="297"/>
    <cellStyle name="Normal 2 4 2 3 8" xfId="298"/>
    <cellStyle name="Normal 2 4 2 3 9" xfId="299"/>
    <cellStyle name="Normal 2 4 2 4" xfId="300"/>
    <cellStyle name="Normal 2 4 2 4 2" xfId="301"/>
    <cellStyle name="Normal 2 4 2 4 3" xfId="302"/>
    <cellStyle name="Normal 2 4 2 5" xfId="303"/>
    <cellStyle name="Normal 2 4 2 5 2" xfId="304"/>
    <cellStyle name="Normal 2 4 2 5 3" xfId="305"/>
    <cellStyle name="Normal 2 4 2 6" xfId="306"/>
    <cellStyle name="Normal 2 4 2 6 2" xfId="307"/>
    <cellStyle name="Normal 2 4 2 6 3" xfId="308"/>
    <cellStyle name="Normal 2 4 2 7" xfId="309"/>
    <cellStyle name="Normal 2 4 2 7 2" xfId="310"/>
    <cellStyle name="Normal 2 4 2 7 3" xfId="311"/>
    <cellStyle name="Normal 2 4 2 8" xfId="312"/>
    <cellStyle name="Normal 2 4 2 8 2" xfId="313"/>
    <cellStyle name="Normal 2 4 2 8 3" xfId="314"/>
    <cellStyle name="Normal 2 4 2 9" xfId="315"/>
    <cellStyle name="Normal 2 4 2 9 2" xfId="316"/>
    <cellStyle name="Normal 2 4 2 9 3" xfId="317"/>
    <cellStyle name="Normal 2 4 20" xfId="318"/>
    <cellStyle name="Normal 2 4 21" xfId="319"/>
    <cellStyle name="Normal 2 4 22" xfId="320"/>
    <cellStyle name="Normal 2 4 23" xfId="321"/>
    <cellStyle name="Normal 2 4 24" xfId="322"/>
    <cellStyle name="Normal 2 4 25" xfId="323"/>
    <cellStyle name="Normal 2 4 26" xfId="324"/>
    <cellStyle name="Normal 2 4 27" xfId="325"/>
    <cellStyle name="Normal 2 4 28" xfId="326"/>
    <cellStyle name="Normal 2 4 29" xfId="327"/>
    <cellStyle name="Normal 2 4 3" xfId="328"/>
    <cellStyle name="Normal 2 4 3 2" xfId="329"/>
    <cellStyle name="Normal 2 4 3 3" xfId="330"/>
    <cellStyle name="Normal 2 4 30" xfId="331"/>
    <cellStyle name="Normal 2 4 31" xfId="332"/>
    <cellStyle name="Normal 2 4 4" xfId="333"/>
    <cellStyle name="Normal 2 4 4 2" xfId="334"/>
    <cellStyle name="Normal 2 4 4 3" xfId="335"/>
    <cellStyle name="Normal 2 4 5" xfId="336"/>
    <cellStyle name="Normal 2 4 5 2" xfId="337"/>
    <cellStyle name="Normal 2 4 5 3" xfId="338"/>
    <cellStyle name="Normal 2 4 6" xfId="339"/>
    <cellStyle name="Normal 2 4 6 2" xfId="340"/>
    <cellStyle name="Normal 2 4 6 3" xfId="341"/>
    <cellStyle name="Normal 2 4 7" xfId="342"/>
    <cellStyle name="Normal 2 4 7 2" xfId="343"/>
    <cellStyle name="Normal 2 4 7 3" xfId="344"/>
    <cellStyle name="Normal 2 4 8" xfId="345"/>
    <cellStyle name="Normal 2 4 8 2" xfId="346"/>
    <cellStyle name="Normal 2 4 8 3" xfId="347"/>
    <cellStyle name="Normal 2 4 9" xfId="348"/>
    <cellStyle name="Normal 2 4 9 2" xfId="349"/>
    <cellStyle name="Normal 2 4 9 3" xfId="350"/>
    <cellStyle name="Normal 2 5" xfId="351"/>
    <cellStyle name="Normal 2 5 2" xfId="352"/>
    <cellStyle name="Normal 2 5 3" xfId="353"/>
    <cellStyle name="Normal 2 6" xfId="354"/>
    <cellStyle name="Normal 2 6 2" xfId="355"/>
    <cellStyle name="Normal 2 6 3" xfId="356"/>
    <cellStyle name="Normal 2 7" xfId="357"/>
    <cellStyle name="Normal 2 7 2" xfId="358"/>
    <cellStyle name="Normal 2 7 3" xfId="359"/>
    <cellStyle name="Normal 2 8" xfId="360"/>
    <cellStyle name="Normal 2 8 2" xfId="361"/>
    <cellStyle name="Normal 2 8 3" xfId="362"/>
    <cellStyle name="Normal 2 9" xfId="363"/>
    <cellStyle name="Normal 2 9 2" xfId="364"/>
    <cellStyle name="Normal 2 9 3" xfId="365"/>
    <cellStyle name="Normal 20" xfId="366"/>
    <cellStyle name="Normal 20 2" xfId="367"/>
    <cellStyle name="Normal 20 3" xfId="368"/>
    <cellStyle name="Normal 21" xfId="369"/>
    <cellStyle name="Normal 21 2" xfId="370"/>
    <cellStyle name="Normal 21 3" xfId="371"/>
    <cellStyle name="Normal 22" xfId="372"/>
    <cellStyle name="Normal 22 2" xfId="373"/>
    <cellStyle name="Normal 22 3" xfId="374"/>
    <cellStyle name="Normal 23" xfId="375"/>
    <cellStyle name="Normal 23 2" xfId="376"/>
    <cellStyle name="Normal 23 3" xfId="377"/>
    <cellStyle name="Normal 3" xfId="378"/>
    <cellStyle name="Normal 3 10" xfId="379"/>
    <cellStyle name="Normal 3 10 2" xfId="380"/>
    <cellStyle name="Normal 3 10 3" xfId="381"/>
    <cellStyle name="Normal 3 11" xfId="382"/>
    <cellStyle name="Normal 3 11 2" xfId="383"/>
    <cellStyle name="Normal 3 11 3" xfId="384"/>
    <cellStyle name="Normal 3 12" xfId="385"/>
    <cellStyle name="Normal 3 12 2" xfId="386"/>
    <cellStyle name="Normal 3 12 3" xfId="387"/>
    <cellStyle name="Normal 3 13" xfId="388"/>
    <cellStyle name="Normal 3 13 2" xfId="389"/>
    <cellStyle name="Normal 3 13 3" xfId="390"/>
    <cellStyle name="Normal 3 14" xfId="391"/>
    <cellStyle name="Normal 3 14 2" xfId="392"/>
    <cellStyle name="Normal 3 14 3" xfId="393"/>
    <cellStyle name="Normal 3 15" xfId="394"/>
    <cellStyle name="Normal 3 15 2" xfId="395"/>
    <cellStyle name="Normal 3 15 3" xfId="396"/>
    <cellStyle name="Normal 3 16" xfId="397"/>
    <cellStyle name="Normal 3 16 2" xfId="398"/>
    <cellStyle name="Normal 3 16 3" xfId="399"/>
    <cellStyle name="Normal 3 17" xfId="400"/>
    <cellStyle name="Normal 3 17 2" xfId="401"/>
    <cellStyle name="Normal 3 17 3" xfId="402"/>
    <cellStyle name="Normal 3 18" xfId="403"/>
    <cellStyle name="Normal 3 18 2" xfId="404"/>
    <cellStyle name="Normal 3 18 3" xfId="405"/>
    <cellStyle name="Normal 3 19" xfId="406"/>
    <cellStyle name="Normal 3 19 2" xfId="407"/>
    <cellStyle name="Normal 3 19 3" xfId="408"/>
    <cellStyle name="Normal 3 2" xfId="409"/>
    <cellStyle name="Normal 3 2 2" xfId="410"/>
    <cellStyle name="Normal 3 2 3" xfId="411"/>
    <cellStyle name="Normal 3 2 4" xfId="412"/>
    <cellStyle name="Normal 3 2 5" xfId="413"/>
    <cellStyle name="Normal 3 20" xfId="414"/>
    <cellStyle name="Normal 3 20 2" xfId="415"/>
    <cellStyle name="Normal 3 20 3" xfId="416"/>
    <cellStyle name="Normal 3 21" xfId="417"/>
    <cellStyle name="Normal 3 21 2" xfId="418"/>
    <cellStyle name="Normal 3 21 3" xfId="419"/>
    <cellStyle name="Normal 3 22" xfId="420"/>
    <cellStyle name="Normal 3 22 2" xfId="421"/>
    <cellStyle name="Normal 3 22 3" xfId="422"/>
    <cellStyle name="Normal 3 22 4" xfId="423"/>
    <cellStyle name="Normal 3 23" xfId="424"/>
    <cellStyle name="Normal 3 23 2" xfId="425"/>
    <cellStyle name="Normal 3 23 3" xfId="426"/>
    <cellStyle name="Normal 3 24" xfId="427"/>
    <cellStyle name="Normal 3 24 2" xfId="428"/>
    <cellStyle name="Normal 3 24 3" xfId="429"/>
    <cellStyle name="Normal 3 25" xfId="430"/>
    <cellStyle name="Normal 3 25 2" xfId="431"/>
    <cellStyle name="Normal 3 25 3" xfId="432"/>
    <cellStyle name="Normal 3 26" xfId="433"/>
    <cellStyle name="Normal 3 26 2" xfId="434"/>
    <cellStyle name="Normal 3 26 3" xfId="435"/>
    <cellStyle name="Normal 3 27" xfId="436"/>
    <cellStyle name="Normal 3 27 2" xfId="437"/>
    <cellStyle name="Normal 3 27 3" xfId="438"/>
    <cellStyle name="Normal 3 3" xfId="439"/>
    <cellStyle name="Normal 3 3 2" xfId="440"/>
    <cellStyle name="Normal 3 3 2 2" xfId="441"/>
    <cellStyle name="Normal 3 3 2 3" xfId="442"/>
    <cellStyle name="Normal 3 4" xfId="443"/>
    <cellStyle name="Normal 3 4 2" xfId="444"/>
    <cellStyle name="Normal 3 4 3" xfId="445"/>
    <cellStyle name="Normal 3 5" xfId="446"/>
    <cellStyle name="Normal 3 5 2" xfId="447"/>
    <cellStyle name="Normal 3 5 3" xfId="448"/>
    <cellStyle name="Normal 3 6" xfId="449"/>
    <cellStyle name="Normal 3 6 2" xfId="450"/>
    <cellStyle name="Normal 3 6 3" xfId="451"/>
    <cellStyle name="Normal 3 7" xfId="452"/>
    <cellStyle name="Normal 3 7 2" xfId="453"/>
    <cellStyle name="Normal 3 7 3" xfId="454"/>
    <cellStyle name="Normal 3 8" xfId="455"/>
    <cellStyle name="Normal 3 8 2" xfId="456"/>
    <cellStyle name="Normal 3 8 3" xfId="457"/>
    <cellStyle name="Normal 3 9" xfId="458"/>
    <cellStyle name="Normal 4" xfId="459"/>
    <cellStyle name="Normal 4 10" xfId="460"/>
    <cellStyle name="Normal 4 10 2" xfId="461"/>
    <cellStyle name="Normal 4 10 3" xfId="462"/>
    <cellStyle name="Normal 4 11" xfId="463"/>
    <cellStyle name="Normal 4 11 2" xfId="464"/>
    <cellStyle name="Normal 4 11 3" xfId="465"/>
    <cellStyle name="Normal 4 12" xfId="466"/>
    <cellStyle name="Normal 4 12 2" xfId="467"/>
    <cellStyle name="Normal 4 12 3" xfId="468"/>
    <cellStyle name="Normal 4 13" xfId="469"/>
    <cellStyle name="Normal 4 13 2" xfId="470"/>
    <cellStyle name="Normal 4 13 3" xfId="471"/>
    <cellStyle name="Normal 4 14" xfId="472"/>
    <cellStyle name="Normal 4 14 2" xfId="473"/>
    <cellStyle name="Normal 4 14 3" xfId="474"/>
    <cellStyle name="Normal 4 15" xfId="475"/>
    <cellStyle name="Normal 4 15 2" xfId="476"/>
    <cellStyle name="Normal 4 15 3" xfId="477"/>
    <cellStyle name="Normal 4 16" xfId="478"/>
    <cellStyle name="Normal 4 16 2" xfId="479"/>
    <cellStyle name="Normal 4 16 3" xfId="480"/>
    <cellStyle name="Normal 4 17" xfId="481"/>
    <cellStyle name="Normal 4 17 2" xfId="482"/>
    <cellStyle name="Normal 4 17 3" xfId="483"/>
    <cellStyle name="Normal 4 18" xfId="484"/>
    <cellStyle name="Normal 4 18 2" xfId="485"/>
    <cellStyle name="Normal 4 18 3" xfId="486"/>
    <cellStyle name="Normal 4 19" xfId="487"/>
    <cellStyle name="Normal 4 19 2" xfId="488"/>
    <cellStyle name="Normal 4 19 3" xfId="489"/>
    <cellStyle name="Normal 4 2" xfId="490"/>
    <cellStyle name="Normal 4 2 10" xfId="491"/>
    <cellStyle name="Normal 4 2 11" xfId="492"/>
    <cellStyle name="Normal 4 2 12" xfId="493"/>
    <cellStyle name="Normal 4 2 13" xfId="494"/>
    <cellStyle name="Normal 4 2 14" xfId="495"/>
    <cellStyle name="Normal 4 2 15" xfId="496"/>
    <cellStyle name="Normal 4 2 16" xfId="497"/>
    <cellStyle name="Normal 4 2 17" xfId="498"/>
    <cellStyle name="Normal 4 2 18" xfId="499"/>
    <cellStyle name="Normal 4 2 19" xfId="500"/>
    <cellStyle name="Normal 4 2 2" xfId="501"/>
    <cellStyle name="Normal 4 2 2 10" xfId="502"/>
    <cellStyle name="Normal 4 2 2 10 2" xfId="503"/>
    <cellStyle name="Normal 4 2 2 10 3" xfId="504"/>
    <cellStyle name="Normal 4 2 2 11" xfId="505"/>
    <cellStyle name="Normal 4 2 2 11 2" xfId="506"/>
    <cellStyle name="Normal 4 2 2 11 3" xfId="507"/>
    <cellStyle name="Normal 4 2 2 12" xfId="508"/>
    <cellStyle name="Normal 4 2 2 12 2" xfId="509"/>
    <cellStyle name="Normal 4 2 2 12 3" xfId="510"/>
    <cellStyle name="Normal 4 2 2 13" xfId="511"/>
    <cellStyle name="Normal 4 2 2 13 2" xfId="512"/>
    <cellStyle name="Normal 4 2 2 13 3" xfId="513"/>
    <cellStyle name="Normal 4 2 2 14" xfId="514"/>
    <cellStyle name="Normal 4 2 2 14 2" xfId="515"/>
    <cellStyle name="Normal 4 2 2 14 3" xfId="516"/>
    <cellStyle name="Normal 4 2 2 15" xfId="517"/>
    <cellStyle name="Normal 4 2 2 15 2" xfId="518"/>
    <cellStyle name="Normal 4 2 2 15 3" xfId="519"/>
    <cellStyle name="Normal 4 2 2 16" xfId="520"/>
    <cellStyle name="Normal 4 2 2 16 2" xfId="521"/>
    <cellStyle name="Normal 4 2 2 16 3" xfId="522"/>
    <cellStyle name="Normal 4 2 2 17" xfId="523"/>
    <cellStyle name="Normal 4 2 2 17 2" xfId="524"/>
    <cellStyle name="Normal 4 2 2 17 3" xfId="525"/>
    <cellStyle name="Normal 4 2 2 18" xfId="526"/>
    <cellStyle name="Normal 4 2 2 18 2" xfId="527"/>
    <cellStyle name="Normal 4 2 2 18 3" xfId="528"/>
    <cellStyle name="Normal 4 2 2 19" xfId="529"/>
    <cellStyle name="Normal 4 2 2 19 2" xfId="530"/>
    <cellStyle name="Normal 4 2 2 19 3" xfId="531"/>
    <cellStyle name="Normal 4 2 2 2" xfId="532"/>
    <cellStyle name="Normal 4 2 2 2 2" xfId="533"/>
    <cellStyle name="Normal 4 2 2 2 2 2" xfId="534"/>
    <cellStyle name="Normal 4 2 2 2 2 2 2" xfId="535"/>
    <cellStyle name="Normal 4 2 2 2 2 2 3" xfId="536"/>
    <cellStyle name="Normal 4 2 2 2 2 3" xfId="537"/>
    <cellStyle name="Normal 4 2 2 2 2 3 2" xfId="538"/>
    <cellStyle name="Normal 4 2 2 2 2 3 3" xfId="539"/>
    <cellStyle name="Normal 4 2 2 2 2 4" xfId="540"/>
    <cellStyle name="Normal 4 2 2 2 2 4 2" xfId="541"/>
    <cellStyle name="Normal 4 2 2 2 2 4 3" xfId="542"/>
    <cellStyle name="Normal 4 2 2 2 2 5" xfId="543"/>
    <cellStyle name="Normal 4 2 2 2 2 5 2" xfId="544"/>
    <cellStyle name="Normal 4 2 2 2 2 5 3" xfId="545"/>
    <cellStyle name="Normal 4 2 2 2 2 6" xfId="546"/>
    <cellStyle name="Normal 4 2 2 2 2 6 2" xfId="547"/>
    <cellStyle name="Normal 4 2 2 2 2 6 3" xfId="548"/>
    <cellStyle name="Normal 4 2 2 2 2 7" xfId="549"/>
    <cellStyle name="Normal 4 2 2 2 2 7 2" xfId="550"/>
    <cellStyle name="Normal 4 2 2 2 2 7 3" xfId="551"/>
    <cellStyle name="Normal 4 2 2 2 3" xfId="552"/>
    <cellStyle name="Normal 4 2 2 2 4" xfId="553"/>
    <cellStyle name="Normal 4 2 2 2 5" xfId="554"/>
    <cellStyle name="Normal 4 2 2 2 6" xfId="555"/>
    <cellStyle name="Normal 4 2 2 2 7" xfId="556"/>
    <cellStyle name="Normal 4 2 2 2 8" xfId="557"/>
    <cellStyle name="Normal 4 2 2 2 9" xfId="558"/>
    <cellStyle name="Normal 4 2 2 20" xfId="559"/>
    <cellStyle name="Normal 4 2 2 20 2" xfId="560"/>
    <cellStyle name="Normal 4 2 2 20 3" xfId="561"/>
    <cellStyle name="Normal 4 2 2 3" xfId="562"/>
    <cellStyle name="Normal 4 2 2 3 2" xfId="563"/>
    <cellStyle name="Normal 4 2 2 3 3" xfId="564"/>
    <cellStyle name="Normal 4 2 2 4" xfId="565"/>
    <cellStyle name="Normal 4 2 2 4 2" xfId="566"/>
    <cellStyle name="Normal 4 2 2 4 3" xfId="567"/>
    <cellStyle name="Normal 4 2 2 5" xfId="568"/>
    <cellStyle name="Normal 4 2 2 5 2" xfId="569"/>
    <cellStyle name="Normal 4 2 2 5 3" xfId="570"/>
    <cellStyle name="Normal 4 2 2 6" xfId="571"/>
    <cellStyle name="Normal 4 2 2 6 2" xfId="572"/>
    <cellStyle name="Normal 4 2 2 6 3" xfId="573"/>
    <cellStyle name="Normal 4 2 2 7" xfId="574"/>
    <cellStyle name="Normal 4 2 2 7 2" xfId="575"/>
    <cellStyle name="Normal 4 2 2 7 3" xfId="576"/>
    <cellStyle name="Normal 4 2 2 8" xfId="577"/>
    <cellStyle name="Normal 4 2 2 8 2" xfId="578"/>
    <cellStyle name="Normal 4 2 2 8 3" xfId="579"/>
    <cellStyle name="Normal 4 2 2 9" xfId="580"/>
    <cellStyle name="Normal 4 2 2 9 2" xfId="581"/>
    <cellStyle name="Normal 4 2 2 9 3" xfId="582"/>
    <cellStyle name="Normal 4 2 20" xfId="583"/>
    <cellStyle name="Normal 4 2 21" xfId="584"/>
    <cellStyle name="Normal 4 2 22" xfId="585"/>
    <cellStyle name="Normal 4 2 3" xfId="586"/>
    <cellStyle name="Normal 4 2 3 2" xfId="587"/>
    <cellStyle name="Normal 4 2 3 2 2" xfId="588"/>
    <cellStyle name="Normal 4 2 3 2 3" xfId="589"/>
    <cellStyle name="Normal 4 2 3 2 4" xfId="590"/>
    <cellStyle name="Normal 4 2 3 2 5" xfId="591"/>
    <cellStyle name="Normal 4 2 3 2 6" xfId="592"/>
    <cellStyle name="Normal 4 2 3 2 7" xfId="593"/>
    <cellStyle name="Normal 4 2 3 2 8" xfId="594"/>
    <cellStyle name="Normal 4 2 3 2 9" xfId="595"/>
    <cellStyle name="Normal 4 2 3 3" xfId="596"/>
    <cellStyle name="Normal 4 2 3 3 2" xfId="597"/>
    <cellStyle name="Normal 4 2 3 3 3" xfId="598"/>
    <cellStyle name="Normal 4 2 3 4" xfId="599"/>
    <cellStyle name="Normal 4 2 3 4 2" xfId="600"/>
    <cellStyle name="Normal 4 2 3 4 3" xfId="601"/>
    <cellStyle name="Normal 4 2 3 5" xfId="602"/>
    <cellStyle name="Normal 4 2 3 5 2" xfId="603"/>
    <cellStyle name="Normal 4 2 3 5 3" xfId="604"/>
    <cellStyle name="Normal 4 2 3 6" xfId="605"/>
    <cellStyle name="Normal 4 2 3 6 2" xfId="606"/>
    <cellStyle name="Normal 4 2 3 6 3" xfId="607"/>
    <cellStyle name="Normal 4 2 3 7" xfId="608"/>
    <cellStyle name="Normal 4 2 3 7 2" xfId="609"/>
    <cellStyle name="Normal 4 2 3 7 3" xfId="610"/>
    <cellStyle name="Normal 4 2 4" xfId="611"/>
    <cellStyle name="Normal 4 2 5" xfId="612"/>
    <cellStyle name="Normal 4 2 6" xfId="613"/>
    <cellStyle name="Normal 4 2 7" xfId="614"/>
    <cellStyle name="Normal 4 2 8" xfId="615"/>
    <cellStyle name="Normal 4 2 9" xfId="616"/>
    <cellStyle name="Normal 4 20" xfId="617"/>
    <cellStyle name="Normal 4 20 2" xfId="618"/>
    <cellStyle name="Normal 4 20 3" xfId="619"/>
    <cellStyle name="Normal 4 21" xfId="620"/>
    <cellStyle name="Normal 4 21 2" xfId="621"/>
    <cellStyle name="Normal 4 21 3" xfId="622"/>
    <cellStyle name="Normal 4 22" xfId="623"/>
    <cellStyle name="Normal 4 22 2" xfId="624"/>
    <cellStyle name="Normal 4 22 3" xfId="625"/>
    <cellStyle name="Normal 4 23" xfId="626"/>
    <cellStyle name="Normal 4 23 2" xfId="627"/>
    <cellStyle name="Normal 4 23 3" xfId="628"/>
    <cellStyle name="Normal 4 24" xfId="629"/>
    <cellStyle name="Normal 4 24 2" xfId="630"/>
    <cellStyle name="Normal 4 24 3" xfId="631"/>
    <cellStyle name="Normal 4 25" xfId="632"/>
    <cellStyle name="Normal 4 25 2" xfId="633"/>
    <cellStyle name="Normal 4 25 3" xfId="634"/>
    <cellStyle name="Normal 4 26" xfId="635"/>
    <cellStyle name="Normal 4 26 2" xfId="636"/>
    <cellStyle name="Normal 4 26 3" xfId="637"/>
    <cellStyle name="Normal 4 3" xfId="638"/>
    <cellStyle name="Normal 4 3 2" xfId="639"/>
    <cellStyle name="Normal 4 3 3" xfId="640"/>
    <cellStyle name="Normal 4 4" xfId="641"/>
    <cellStyle name="Normal 4 4 2" xfId="642"/>
    <cellStyle name="Normal 4 4 3" xfId="643"/>
    <cellStyle name="Normal 4 5" xfId="644"/>
    <cellStyle name="Normal 4 5 2" xfId="645"/>
    <cellStyle name="Normal 4 5 3" xfId="646"/>
    <cellStyle name="Normal 4 6" xfId="647"/>
    <cellStyle name="Normal 4 6 2" xfId="648"/>
    <cellStyle name="Normal 4 6 3" xfId="649"/>
    <cellStyle name="Normal 4 7" xfId="650"/>
    <cellStyle name="Normal 4 7 2" xfId="651"/>
    <cellStyle name="Normal 4 7 3" xfId="652"/>
    <cellStyle name="Normal 4 8" xfId="653"/>
    <cellStyle name="Normal 4 8 2" xfId="654"/>
    <cellStyle name="Normal 4 8 3" xfId="655"/>
    <cellStyle name="Normal 4 9" xfId="656"/>
    <cellStyle name="Normal 4 9 2" xfId="657"/>
    <cellStyle name="Normal 4 9 3" xfId="658"/>
    <cellStyle name="Normal 5 10" xfId="659"/>
    <cellStyle name="Normal 5 10 2" xfId="660"/>
    <cellStyle name="Normal 5 10 3" xfId="661"/>
    <cellStyle name="Normal 5 11" xfId="662"/>
    <cellStyle name="Normal 5 11 2" xfId="663"/>
    <cellStyle name="Normal 5 11 3" xfId="664"/>
    <cellStyle name="Normal 5 12" xfId="665"/>
    <cellStyle name="Normal 5 12 2" xfId="666"/>
    <cellStyle name="Normal 5 12 3" xfId="667"/>
    <cellStyle name="Normal 5 13" xfId="668"/>
    <cellStyle name="Normal 5 13 2" xfId="669"/>
    <cellStyle name="Normal 5 13 3" xfId="670"/>
    <cellStyle name="Normal 5 14" xfId="671"/>
    <cellStyle name="Normal 5 14 2" xfId="672"/>
    <cellStyle name="Normal 5 14 3" xfId="673"/>
    <cellStyle name="Normal 5 15" xfId="674"/>
    <cellStyle name="Normal 5 15 2" xfId="675"/>
    <cellStyle name="Normal 5 15 3" xfId="676"/>
    <cellStyle name="Normal 5 16" xfId="677"/>
    <cellStyle name="Normal 5 16 2" xfId="678"/>
    <cellStyle name="Normal 5 16 3" xfId="679"/>
    <cellStyle name="Normal 5 17" xfId="680"/>
    <cellStyle name="Normal 5 17 2" xfId="681"/>
    <cellStyle name="Normal 5 17 3" xfId="682"/>
    <cellStyle name="Normal 5 18" xfId="683"/>
    <cellStyle name="Normal 5 18 2" xfId="684"/>
    <cellStyle name="Normal 5 18 3" xfId="685"/>
    <cellStyle name="Normal 5 19" xfId="686"/>
    <cellStyle name="Normal 5 19 2" xfId="687"/>
    <cellStyle name="Normal 5 19 3" xfId="688"/>
    <cellStyle name="Normal 5 2" xfId="689"/>
    <cellStyle name="Normal 5 2 2" xfId="690"/>
    <cellStyle name="Normal 5 2 3" xfId="691"/>
    <cellStyle name="Normal 5 20" xfId="692"/>
    <cellStyle name="Normal 5 20 2" xfId="693"/>
    <cellStyle name="Normal 5 20 3" xfId="694"/>
    <cellStyle name="Normal 5 21" xfId="695"/>
    <cellStyle name="Normal 5 21 2" xfId="696"/>
    <cellStyle name="Normal 5 21 3" xfId="697"/>
    <cellStyle name="Normal 5 22" xfId="698"/>
    <cellStyle name="Normal 5 22 2" xfId="699"/>
    <cellStyle name="Normal 5 22 3" xfId="700"/>
    <cellStyle name="Normal 5 23" xfId="701"/>
    <cellStyle name="Normal 5 23 2" xfId="702"/>
    <cellStyle name="Normal 5 23 3" xfId="703"/>
    <cellStyle name="Normal 5 24" xfId="704"/>
    <cellStyle name="Normal 5 24 2" xfId="705"/>
    <cellStyle name="Normal 5 24 3" xfId="706"/>
    <cellStyle name="Normal 5 25" xfId="707"/>
    <cellStyle name="Normal 5 25 2" xfId="708"/>
    <cellStyle name="Normal 5 25 3" xfId="709"/>
    <cellStyle name="Normal 5 26" xfId="710"/>
    <cellStyle name="Normal 5 26 2" xfId="711"/>
    <cellStyle name="Normal 5 26 3" xfId="712"/>
    <cellStyle name="Normal 5 3" xfId="713"/>
    <cellStyle name="Normal 5 3 2" xfId="714"/>
    <cellStyle name="Normal 5 3 2 2" xfId="715"/>
    <cellStyle name="Normal 5 3 2 3" xfId="716"/>
    <cellStyle name="Normal 5 4" xfId="717"/>
    <cellStyle name="Normal 5 4 2" xfId="718"/>
    <cellStyle name="Normal 5 4 3" xfId="719"/>
    <cellStyle name="Normal 5 5" xfId="720"/>
    <cellStyle name="Normal 5 5 2" xfId="721"/>
    <cellStyle name="Normal 5 5 3" xfId="722"/>
    <cellStyle name="Normal 5 6" xfId="723"/>
    <cellStyle name="Normal 5 6 2" xfId="724"/>
    <cellStyle name="Normal 5 6 3" xfId="725"/>
    <cellStyle name="Normal 5 7" xfId="726"/>
    <cellStyle name="Normal 5 7 2" xfId="727"/>
    <cellStyle name="Normal 5 7 3" xfId="728"/>
    <cellStyle name="Normal 5 8" xfId="729"/>
    <cellStyle name="Normal 5 8 2" xfId="730"/>
    <cellStyle name="Normal 5 8 3" xfId="731"/>
    <cellStyle name="Normal 5 9" xfId="732"/>
    <cellStyle name="Normal 5 9 2" xfId="733"/>
    <cellStyle name="Normal 5 9 3" xfId="734"/>
    <cellStyle name="Normal 6" xfId="735"/>
    <cellStyle name="Normal 6 10" xfId="736"/>
    <cellStyle name="Normal 6 2" xfId="737"/>
    <cellStyle name="Normal 6 2 2" xfId="738"/>
    <cellStyle name="Normal 6 2 2 2" xfId="739"/>
    <cellStyle name="Normal 6 2 2 3" xfId="740"/>
    <cellStyle name="Normal 6 3" xfId="741"/>
    <cellStyle name="Normal 6 3 2" xfId="742"/>
    <cellStyle name="Normal 6 3 3" xfId="743"/>
    <cellStyle name="Normal 6 4" xfId="744"/>
    <cellStyle name="Normal 6 4 2" xfId="745"/>
    <cellStyle name="Normal 6 4 3" xfId="746"/>
    <cellStyle name="Normal 6 5" xfId="747"/>
    <cellStyle name="Normal 6 5 2" xfId="748"/>
    <cellStyle name="Normal 6 5 3" xfId="749"/>
    <cellStyle name="Normal 6 6" xfId="750"/>
    <cellStyle name="Normal 6 6 2" xfId="751"/>
    <cellStyle name="Normal 6 6 3" xfId="752"/>
    <cellStyle name="Normal 6 7" xfId="753"/>
    <cellStyle name="Normal 6 7 2" xfId="754"/>
    <cellStyle name="Normal 6 7 3" xfId="755"/>
    <cellStyle name="Normal 6 8" xfId="756"/>
    <cellStyle name="Normal 6 8 2" xfId="757"/>
    <cellStyle name="Normal 6 8 3" xfId="758"/>
    <cellStyle name="Normal 6 9" xfId="759"/>
    <cellStyle name="Normal 7" xfId="760"/>
    <cellStyle name="Normal 7 10" xfId="761"/>
    <cellStyle name="Normal 7 2" xfId="762"/>
    <cellStyle name="Normal 7 2 2" xfId="763"/>
    <cellStyle name="Normal 7 2 2 2" xfId="764"/>
    <cellStyle name="Normal 7 2 2 3" xfId="765"/>
    <cellStyle name="Normal 7 3" xfId="766"/>
    <cellStyle name="Normal 7 3 2" xfId="767"/>
    <cellStyle name="Normal 7 3 3" xfId="768"/>
    <cellStyle name="Normal 7 4" xfId="769"/>
    <cellStyle name="Normal 7 4 2" xfId="770"/>
    <cellStyle name="Normal 7 4 3" xfId="771"/>
    <cellStyle name="Normal 7 5" xfId="772"/>
    <cellStyle name="Normal 7 5 2" xfId="773"/>
    <cellStyle name="Normal 7 5 3" xfId="774"/>
    <cellStyle name="Normal 7 6" xfId="775"/>
    <cellStyle name="Normal 7 6 2" xfId="776"/>
    <cellStyle name="Normal 7 6 3" xfId="777"/>
    <cellStyle name="Normal 7 7" xfId="778"/>
    <cellStyle name="Normal 7 7 2" xfId="779"/>
    <cellStyle name="Normal 7 7 3" xfId="780"/>
    <cellStyle name="Normal 7 8" xfId="781"/>
    <cellStyle name="Normal 7 8 2" xfId="782"/>
    <cellStyle name="Normal 7 8 3" xfId="783"/>
    <cellStyle name="Normal 7 9" xfId="784"/>
    <cellStyle name="Normal 8" xfId="785"/>
    <cellStyle name="Normal 8 10" xfId="786"/>
    <cellStyle name="Normal 8 2" xfId="787"/>
    <cellStyle name="Normal 8 2 2" xfId="788"/>
    <cellStyle name="Normal 8 2 2 2" xfId="789"/>
    <cellStyle name="Normal 8 2 2 3" xfId="790"/>
    <cellStyle name="Normal 8 3" xfId="791"/>
    <cellStyle name="Normal 8 3 2" xfId="792"/>
    <cellStyle name="Normal 8 3 3" xfId="793"/>
    <cellStyle name="Normal 8 4" xfId="794"/>
    <cellStyle name="Normal 8 4 2" xfId="795"/>
    <cellStyle name="Normal 8 4 3" xfId="796"/>
    <cellStyle name="Normal 8 5" xfId="797"/>
    <cellStyle name="Normal 8 5 2" xfId="798"/>
    <cellStyle name="Normal 8 5 3" xfId="799"/>
    <cellStyle name="Normal 8 6" xfId="800"/>
    <cellStyle name="Normal 8 6 2" xfId="801"/>
    <cellStyle name="Normal 8 6 3" xfId="802"/>
    <cellStyle name="Normal 8 7" xfId="803"/>
    <cellStyle name="Normal 8 7 2" xfId="804"/>
    <cellStyle name="Normal 8 7 3" xfId="805"/>
    <cellStyle name="Normal 8 8" xfId="806"/>
    <cellStyle name="Normal 8 8 2" xfId="807"/>
    <cellStyle name="Normal 8 8 3" xfId="808"/>
    <cellStyle name="Normal 8 9" xfId="809"/>
    <cellStyle name="Normal 9" xfId="810"/>
    <cellStyle name="Normal 9 10" xfId="811"/>
    <cellStyle name="Normal 9 2" xfId="812"/>
    <cellStyle name="Normal 9 2 2" xfId="813"/>
    <cellStyle name="Normal 9 2 2 2" xfId="814"/>
    <cellStyle name="Normal 9 2 2 3" xfId="815"/>
    <cellStyle name="Normal 9 3" xfId="816"/>
    <cellStyle name="Normal 9 3 2" xfId="817"/>
    <cellStyle name="Normal 9 3 3" xfId="818"/>
    <cellStyle name="Normal 9 4" xfId="819"/>
    <cellStyle name="Normal 9 4 2" xfId="820"/>
    <cellStyle name="Normal 9 4 3" xfId="821"/>
    <cellStyle name="Normal 9 5" xfId="822"/>
    <cellStyle name="Normal 9 5 2" xfId="823"/>
    <cellStyle name="Normal 9 5 3" xfId="824"/>
    <cellStyle name="Normal 9 6" xfId="825"/>
    <cellStyle name="Normal 9 6 2" xfId="826"/>
    <cellStyle name="Normal 9 6 3" xfId="827"/>
    <cellStyle name="Normal 9 7" xfId="828"/>
    <cellStyle name="Normal 9 7 2" xfId="829"/>
    <cellStyle name="Normal 9 7 3" xfId="830"/>
    <cellStyle name="Normal 9 8" xfId="831"/>
    <cellStyle name="Normal 9 8 2" xfId="832"/>
    <cellStyle name="Normal 9 8 3" xfId="833"/>
    <cellStyle name="Normal 9 9" xfId="834"/>
    <cellStyle name="Percent 2 2" xfId="835"/>
    <cellStyle name="Percent 2 2 2" xfId="836"/>
    <cellStyle name="Percent 2 2 2 2" xfId="837"/>
    <cellStyle name="Percent 2 2 2 2 2" xfId="838"/>
    <cellStyle name="Percent 2 2 2 2 3" xfId="839"/>
    <cellStyle name="Percent 2 2 2 3" xfId="840"/>
    <cellStyle name="Percent 2 2 2 4" xfId="841"/>
    <cellStyle name="Percent 2 2 3" xfId="842"/>
    <cellStyle name="Percent 2 3" xfId="843"/>
    <cellStyle name="Percent 2 3 2" xfId="844"/>
    <cellStyle name="Percent 2 3 2 2" xfId="845"/>
    <cellStyle name="Percent 2 3 2 3" xfId="846"/>
    <cellStyle name="Percent 2 3 3" xfId="847"/>
    <cellStyle name="Percent 2 3 4" xfId="848"/>
    <cellStyle name="Percent 2 4" xfId="849"/>
    <cellStyle name="Percent 2 4 2" xfId="850"/>
    <cellStyle name="Percent 2 4 2 2" xfId="851"/>
    <cellStyle name="Percent 2 4 2 3" xfId="852"/>
    <cellStyle name="Percent 2 4 3" xfId="853"/>
    <cellStyle name="Percent 2 4 4" xfId="854"/>
    <cellStyle name="Percent 2 5" xfId="855"/>
    <cellStyle name="Percent 2 5 2" xfId="856"/>
    <cellStyle name="Percent 2 5 2 2" xfId="857"/>
    <cellStyle name="Percent 2 5 2 3" xfId="858"/>
    <cellStyle name="Percent 2 5 3" xfId="859"/>
    <cellStyle name="Percent 2 5 4" xfId="860"/>
    <cellStyle name="Percent 2 6" xfId="861"/>
    <cellStyle name="Percent 2 6 2" xfId="862"/>
    <cellStyle name="Percent 2 6 2 2" xfId="863"/>
    <cellStyle name="Percent 2 6 2 3" xfId="864"/>
    <cellStyle name="Percent 2 6 3" xfId="865"/>
    <cellStyle name="Percent 2 6 4" xfId="866"/>
    <cellStyle name="Percent 2 7" xfId="867"/>
    <cellStyle name="Percent 2 7 2" xfId="868"/>
    <cellStyle name="Percent 2 7 2 2" xfId="869"/>
    <cellStyle name="Percent 2 7 2 3" xfId="870"/>
    <cellStyle name="Percent 2 7 3" xfId="871"/>
    <cellStyle name="Percent 2 7 4" xfId="872"/>
    <cellStyle name="Percent 2 8" xfId="873"/>
    <cellStyle name="Percent 2 8 2" xfId="874"/>
    <cellStyle name="Percent 2 8 2 2" xfId="875"/>
    <cellStyle name="Percent 2 8 2 3" xfId="876"/>
    <cellStyle name="Percent 2 8 3" xfId="877"/>
    <cellStyle name="Percent 2 8 4" xfId="878"/>
    <cellStyle name="Percent 3" xfId="879"/>
    <cellStyle name="Percent 3 2" xfId="880"/>
    <cellStyle name="Percent 3 2 2" xfId="881"/>
    <cellStyle name="Percent 3 2 3" xfId="882"/>
    <cellStyle name="Percent 3 3" xfId="883"/>
    <cellStyle name="Percent 3 4" xfId="884"/>
    <cellStyle name="Result 1" xfId="885"/>
    <cellStyle name="Result 2" xfId="886"/>
    <cellStyle name="Result 3" xfId="887"/>
    <cellStyle name="Result2" xfId="888"/>
    <cellStyle name="Result2 1" xfId="889"/>
    <cellStyle name="Result2 2" xfId="890"/>
    <cellStyle name="Нормално 2" xfId="891"/>
    <cellStyle name="Нормално 2 2" xfId="892"/>
    <cellStyle name="Нормално 2 3" xfId="8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anja.jovcevska/Desktop/Dani!!!!Sektor%20DIZ%202024%20Prilog%206%20-2024%20-%20NOV%20SEK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anja.jovcevska/Downloads/!!!!Sektor%20DIZ%202024%20Prilog%206%20%20-2024%20NO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log 6-2024"/>
      <sheetName val="образложен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log 6-2024"/>
      <sheetName val="образложен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7.54"/>
    <col collapsed="false" customWidth="true" hidden="false" outlineLevel="0" max="3" min="3" style="2" width="6.54"/>
    <col collapsed="false" customWidth="true" hidden="false" outlineLevel="0" max="4" min="4" style="3" width="27.65"/>
    <col collapsed="false" customWidth="true" hidden="false" outlineLevel="0" max="5" min="5" style="4" width="20.65"/>
    <col collapsed="false" customWidth="true" hidden="false" outlineLevel="0" max="6" min="6" style="5" width="13.09"/>
    <col collapsed="false" customWidth="false" hidden="false" outlineLevel="0" max="8" min="7" style="2" width="9.09"/>
    <col collapsed="false" customWidth="true" hidden="false" outlineLevel="0" max="9" min="9" style="2" width="11.31"/>
    <col collapsed="false" customWidth="false" hidden="false" outlineLevel="0" max="11" min="10" style="2" width="9.09"/>
    <col collapsed="false" customWidth="true" hidden="false" outlineLevel="0" max="12" min="12" style="1" width="18.32"/>
    <col collapsed="false" customWidth="true" hidden="false" outlineLevel="0" max="13" min="13" style="6" width="19.32"/>
    <col collapsed="false" customWidth="false" hidden="false" outlineLevel="0" max="257" min="14" style="1" width="9.09"/>
  </cols>
  <sheetData>
    <row r="1" s="14" customFormat="true" ht="48" hidden="false" customHeight="true" outlineLevel="0" collapsed="false">
      <c r="A1" s="7" t="s">
        <v>0</v>
      </c>
      <c r="B1" s="8" t="s">
        <v>1</v>
      </c>
      <c r="C1" s="9" t="s">
        <v>2</v>
      </c>
      <c r="D1" s="10"/>
      <c r="E1" s="10"/>
      <c r="F1" s="11" t="s">
        <v>3</v>
      </c>
      <c r="G1" s="11"/>
      <c r="H1" s="11"/>
      <c r="I1" s="9" t="s">
        <v>4</v>
      </c>
      <c r="J1" s="9"/>
      <c r="K1" s="9"/>
      <c r="L1" s="12"/>
      <c r="M1" s="13" t="s">
        <v>5</v>
      </c>
    </row>
    <row r="2" s="22" customFormat="true" ht="81.75" hidden="false" customHeight="true" outlineLevel="0" collapsed="false">
      <c r="A2" s="7"/>
      <c r="B2" s="8"/>
      <c r="C2" s="15" t="s">
        <v>6</v>
      </c>
      <c r="D2" s="16" t="s">
        <v>7</v>
      </c>
      <c r="E2" s="17" t="s">
        <v>8</v>
      </c>
      <c r="F2" s="18" t="s">
        <v>9</v>
      </c>
      <c r="G2" s="19" t="s">
        <v>10</v>
      </c>
      <c r="H2" s="20" t="s">
        <v>11</v>
      </c>
      <c r="I2" s="15" t="s">
        <v>12</v>
      </c>
      <c r="J2" s="21" t="s">
        <v>13</v>
      </c>
      <c r="K2" s="21" t="s">
        <v>14</v>
      </c>
      <c r="L2" s="20" t="s">
        <v>15</v>
      </c>
      <c r="M2" s="13"/>
    </row>
    <row r="3" s="2" customFormat="true" ht="14.4" hidden="false" customHeight="false" outlineLevel="0" collapsed="false">
      <c r="A3" s="23" t="n">
        <v>1</v>
      </c>
      <c r="B3" s="23" t="n">
        <v>2</v>
      </c>
      <c r="C3" s="23"/>
      <c r="D3" s="23" t="n">
        <v>7</v>
      </c>
      <c r="E3" s="24"/>
      <c r="F3" s="25" t="n">
        <v>9</v>
      </c>
      <c r="G3" s="23" t="n">
        <v>10</v>
      </c>
      <c r="H3" s="23" t="n">
        <v>11</v>
      </c>
      <c r="I3" s="23" t="n">
        <v>12</v>
      </c>
      <c r="J3" s="23" t="n">
        <v>13</v>
      </c>
      <c r="K3" s="23" t="n">
        <v>14</v>
      </c>
      <c r="L3" s="23" t="n">
        <v>19</v>
      </c>
      <c r="M3" s="26" t="n">
        <v>23</v>
      </c>
    </row>
    <row r="4" s="37" customFormat="true" ht="15" hidden="false" customHeight="true" outlineLevel="0" collapsed="false">
      <c r="A4" s="27"/>
      <c r="B4" s="28"/>
      <c r="C4" s="29"/>
      <c r="D4" s="30"/>
      <c r="E4" s="31"/>
      <c r="F4" s="32"/>
      <c r="G4" s="33"/>
      <c r="H4" s="33"/>
      <c r="I4" s="33"/>
      <c r="J4" s="34"/>
      <c r="K4" s="34"/>
      <c r="L4" s="35"/>
      <c r="M4" s="36"/>
    </row>
    <row r="5" s="37" customFormat="true" ht="15" hidden="false" customHeight="true" outlineLevel="0" collapsed="false">
      <c r="A5" s="34" t="s">
        <v>16</v>
      </c>
      <c r="B5" s="28" t="s">
        <v>17</v>
      </c>
      <c r="C5" s="34" t="n">
        <v>18</v>
      </c>
      <c r="D5" s="30" t="s">
        <v>18</v>
      </c>
      <c r="E5" s="31" t="s">
        <v>19</v>
      </c>
      <c r="F5" s="32" t="n">
        <v>45558</v>
      </c>
      <c r="G5" s="33" t="s">
        <v>20</v>
      </c>
      <c r="H5" s="33" t="n">
        <v>4</v>
      </c>
      <c r="I5" s="33" t="s">
        <v>21</v>
      </c>
      <c r="J5" s="34" t="s">
        <v>22</v>
      </c>
      <c r="K5" s="34" t="s">
        <v>23</v>
      </c>
      <c r="L5" s="35"/>
      <c r="M5" s="36"/>
    </row>
    <row r="6" s="37" customFormat="true" ht="15" hidden="false" customHeight="true" outlineLevel="0" collapsed="false">
      <c r="A6" s="34" t="s">
        <v>24</v>
      </c>
      <c r="B6" s="28" t="s">
        <v>17</v>
      </c>
      <c r="C6" s="34" t="n">
        <v>18</v>
      </c>
      <c r="D6" s="30" t="s">
        <v>25</v>
      </c>
      <c r="E6" s="31" t="s">
        <v>19</v>
      </c>
      <c r="F6" s="32" t="n">
        <v>45555</v>
      </c>
      <c r="G6" s="33" t="s">
        <v>26</v>
      </c>
      <c r="H6" s="33" t="n">
        <v>4</v>
      </c>
      <c r="I6" s="33" t="s">
        <v>27</v>
      </c>
      <c r="J6" s="34" t="s">
        <v>22</v>
      </c>
      <c r="K6" s="34" t="s">
        <v>23</v>
      </c>
      <c r="L6" s="35" t="s">
        <v>28</v>
      </c>
      <c r="M6" s="36"/>
    </row>
    <row r="7" s="37" customFormat="true" ht="15" hidden="false" customHeight="true" outlineLevel="0" collapsed="false">
      <c r="A7" s="34" t="s">
        <v>29</v>
      </c>
      <c r="B7" s="28" t="s">
        <v>17</v>
      </c>
      <c r="C7" s="34" t="n">
        <v>18</v>
      </c>
      <c r="D7" s="30" t="s">
        <v>30</v>
      </c>
      <c r="E7" s="31" t="s">
        <v>31</v>
      </c>
      <c r="F7" s="32" t="n">
        <v>45559</v>
      </c>
      <c r="G7" s="33" t="s">
        <v>20</v>
      </c>
      <c r="H7" s="33" t="n">
        <v>4</v>
      </c>
      <c r="I7" s="33" t="s">
        <v>32</v>
      </c>
      <c r="J7" s="34" t="s">
        <v>22</v>
      </c>
      <c r="K7" s="34" t="s">
        <v>23</v>
      </c>
      <c r="L7" s="35"/>
      <c r="M7" s="36"/>
    </row>
    <row r="8" s="37" customFormat="true" ht="15" hidden="false" customHeight="true" outlineLevel="0" collapsed="false">
      <c r="A8" s="34" t="s">
        <v>33</v>
      </c>
      <c r="B8" s="28" t="s">
        <v>17</v>
      </c>
      <c r="C8" s="34" t="n">
        <v>18</v>
      </c>
      <c r="D8" s="30" t="s">
        <v>34</v>
      </c>
      <c r="E8" s="31" t="s">
        <v>35</v>
      </c>
      <c r="F8" s="32" t="n">
        <v>45560</v>
      </c>
      <c r="G8" s="33" t="s">
        <v>26</v>
      </c>
      <c r="H8" s="33" t="n">
        <v>4</v>
      </c>
      <c r="I8" s="38" t="s">
        <v>27</v>
      </c>
      <c r="J8" s="34" t="s">
        <v>22</v>
      </c>
      <c r="K8" s="34" t="s">
        <v>23</v>
      </c>
      <c r="L8" s="35"/>
      <c r="M8" s="36"/>
    </row>
    <row r="9" s="37" customFormat="true" ht="15" hidden="false" customHeight="true" outlineLevel="0" collapsed="false">
      <c r="A9" s="34" t="s">
        <v>36</v>
      </c>
      <c r="B9" s="28" t="s">
        <v>17</v>
      </c>
      <c r="C9" s="34" t="n">
        <v>18</v>
      </c>
      <c r="D9" s="30" t="s">
        <v>37</v>
      </c>
      <c r="E9" s="31" t="s">
        <v>38</v>
      </c>
      <c r="F9" s="32" t="n">
        <v>45555</v>
      </c>
      <c r="G9" s="33" t="s">
        <v>26</v>
      </c>
      <c r="H9" s="33" t="n">
        <v>2</v>
      </c>
      <c r="I9" s="38" t="s">
        <v>22</v>
      </c>
      <c r="J9" s="34" t="s">
        <v>39</v>
      </c>
      <c r="K9" s="34" t="s">
        <v>23</v>
      </c>
      <c r="L9" s="35"/>
      <c r="M9" s="36"/>
    </row>
    <row r="10" s="37" customFormat="true" ht="15" hidden="false" customHeight="true" outlineLevel="0" collapsed="false">
      <c r="A10" s="34" t="s">
        <v>40</v>
      </c>
      <c r="B10" s="28" t="s">
        <v>17</v>
      </c>
      <c r="C10" s="34" t="n">
        <v>18</v>
      </c>
      <c r="D10" s="39" t="s">
        <v>37</v>
      </c>
      <c r="E10" s="31" t="s">
        <v>38</v>
      </c>
      <c r="F10" s="32" t="n">
        <v>45558</v>
      </c>
      <c r="G10" s="33" t="s">
        <v>26</v>
      </c>
      <c r="H10" s="33" t="n">
        <v>2</v>
      </c>
      <c r="I10" s="33" t="s">
        <v>22</v>
      </c>
      <c r="J10" s="34" t="s">
        <v>39</v>
      </c>
      <c r="K10" s="34" t="s">
        <v>23</v>
      </c>
      <c r="L10" s="35"/>
      <c r="M10" s="36"/>
    </row>
    <row r="11" s="37" customFormat="true" ht="15" hidden="false" customHeight="true" outlineLevel="0" collapsed="false">
      <c r="A11" s="34" t="s">
        <v>41</v>
      </c>
      <c r="B11" s="28" t="s">
        <v>17</v>
      </c>
      <c r="C11" s="34" t="n">
        <v>18</v>
      </c>
      <c r="D11" s="39" t="s">
        <v>37</v>
      </c>
      <c r="E11" s="31" t="s">
        <v>38</v>
      </c>
      <c r="F11" s="32" t="n">
        <v>45559</v>
      </c>
      <c r="G11" s="33" t="s">
        <v>26</v>
      </c>
      <c r="H11" s="33" t="n">
        <v>2</v>
      </c>
      <c r="I11" s="33" t="s">
        <v>22</v>
      </c>
      <c r="J11" s="34" t="s">
        <v>39</v>
      </c>
      <c r="K11" s="34" t="s">
        <v>23</v>
      </c>
      <c r="L11" s="35"/>
      <c r="M11" s="36"/>
    </row>
    <row r="12" s="2" customFormat="true" ht="14.4" hidden="false" customHeight="false" outlineLevel="0" collapsed="false">
      <c r="A12" s="34" t="s">
        <v>42</v>
      </c>
      <c r="B12" s="28" t="s">
        <v>17</v>
      </c>
      <c r="C12" s="34" t="n">
        <v>18</v>
      </c>
      <c r="D12" s="30" t="s">
        <v>37</v>
      </c>
      <c r="E12" s="40" t="s">
        <v>38</v>
      </c>
      <c r="F12" s="41" t="n">
        <v>45559</v>
      </c>
      <c r="G12" s="28" t="s">
        <v>26</v>
      </c>
      <c r="H12" s="33" t="n">
        <v>2</v>
      </c>
      <c r="I12" s="42" t="s">
        <v>22</v>
      </c>
      <c r="J12" s="34" t="s">
        <v>39</v>
      </c>
      <c r="K12" s="34" t="s">
        <v>23</v>
      </c>
      <c r="L12" s="43"/>
      <c r="M12" s="43"/>
    </row>
    <row r="13" s="2" customFormat="true" ht="14.4" hidden="false" customHeight="false" outlineLevel="0" collapsed="false">
      <c r="A13" s="34" t="s">
        <v>43</v>
      </c>
      <c r="B13" s="28" t="s">
        <v>17</v>
      </c>
      <c r="C13" s="34" t="n">
        <v>18</v>
      </c>
      <c r="D13" s="30" t="s">
        <v>37</v>
      </c>
      <c r="E13" s="40" t="s">
        <v>38</v>
      </c>
      <c r="F13" s="41" t="n">
        <v>45559</v>
      </c>
      <c r="G13" s="28" t="s">
        <v>26</v>
      </c>
      <c r="H13" s="33" t="n">
        <v>3</v>
      </c>
      <c r="I13" s="42" t="s">
        <v>21</v>
      </c>
      <c r="J13" s="34" t="s">
        <v>22</v>
      </c>
      <c r="K13" s="34" t="s">
        <v>23</v>
      </c>
      <c r="L13" s="43"/>
      <c r="M13" s="43"/>
    </row>
    <row r="14" s="2" customFormat="true" ht="14.4" hidden="false" customHeight="true" outlineLevel="0" collapsed="false">
      <c r="A14" s="34" t="s">
        <v>44</v>
      </c>
      <c r="B14" s="28" t="s">
        <v>17</v>
      </c>
      <c r="C14" s="34" t="n">
        <v>18</v>
      </c>
      <c r="D14" s="44" t="s">
        <v>37</v>
      </c>
      <c r="E14" s="40" t="s">
        <v>38</v>
      </c>
      <c r="F14" s="41" t="n">
        <v>45560</v>
      </c>
      <c r="G14" s="28" t="s">
        <v>26</v>
      </c>
      <c r="H14" s="33" t="n">
        <v>2</v>
      </c>
      <c r="I14" s="45" t="s">
        <v>22</v>
      </c>
      <c r="J14" s="34" t="s">
        <v>39</v>
      </c>
      <c r="K14" s="34" t="s">
        <v>23</v>
      </c>
      <c r="L14" s="43"/>
      <c r="M14" s="43"/>
    </row>
    <row r="15" s="2" customFormat="true" ht="13.8" hidden="false" customHeight="true" outlineLevel="0" collapsed="false">
      <c r="A15" s="34" t="s">
        <v>45</v>
      </c>
      <c r="B15" s="28" t="s">
        <v>17</v>
      </c>
      <c r="C15" s="34" t="n">
        <v>18</v>
      </c>
      <c r="D15" s="44" t="s">
        <v>37</v>
      </c>
      <c r="E15" s="40" t="s">
        <v>38</v>
      </c>
      <c r="F15" s="41" t="n">
        <v>45561</v>
      </c>
      <c r="G15" s="28" t="s">
        <v>26</v>
      </c>
      <c r="H15" s="33" t="n">
        <v>2</v>
      </c>
      <c r="I15" s="45" t="s">
        <v>22</v>
      </c>
      <c r="J15" s="34" t="s">
        <v>39</v>
      </c>
      <c r="K15" s="34" t="s">
        <v>23</v>
      </c>
      <c r="L15" s="43"/>
      <c r="M15" s="43"/>
    </row>
    <row r="16" s="2" customFormat="true" ht="14.4" hidden="false" customHeight="false" outlineLevel="0" collapsed="false">
      <c r="A16" s="34" t="s">
        <v>46</v>
      </c>
      <c r="B16" s="28" t="s">
        <v>17</v>
      </c>
      <c r="C16" s="34" t="n">
        <v>18</v>
      </c>
      <c r="D16" s="30" t="s">
        <v>37</v>
      </c>
      <c r="E16" s="40" t="s">
        <v>38</v>
      </c>
      <c r="F16" s="41" t="n">
        <v>45562</v>
      </c>
      <c r="G16" s="46" t="s">
        <v>26</v>
      </c>
      <c r="H16" s="33" t="n">
        <v>2</v>
      </c>
      <c r="I16" s="47" t="s">
        <v>22</v>
      </c>
      <c r="J16" s="34" t="s">
        <v>39</v>
      </c>
      <c r="K16" s="34" t="s">
        <v>23</v>
      </c>
      <c r="L16" s="43"/>
      <c r="M16" s="43"/>
    </row>
    <row r="17" s="2" customFormat="true" ht="14.4" hidden="false" customHeight="false" outlineLevel="0" collapsed="false">
      <c r="A17" s="34" t="s">
        <v>47</v>
      </c>
      <c r="B17" s="28" t="s">
        <v>17</v>
      </c>
      <c r="C17" s="34" t="n">
        <v>18</v>
      </c>
      <c r="D17" s="30" t="s">
        <v>37</v>
      </c>
      <c r="E17" s="40" t="s">
        <v>38</v>
      </c>
      <c r="F17" s="41" t="n">
        <v>45562</v>
      </c>
      <c r="G17" s="46" t="s">
        <v>26</v>
      </c>
      <c r="H17" s="33" t="n">
        <v>2</v>
      </c>
      <c r="I17" s="47" t="s">
        <v>22</v>
      </c>
      <c r="J17" s="34" t="s">
        <v>39</v>
      </c>
      <c r="K17" s="34" t="s">
        <v>23</v>
      </c>
      <c r="L17" s="43"/>
      <c r="M17" s="43"/>
    </row>
    <row r="18" s="6" customFormat="true" ht="14.4" hidden="false" customHeight="false" outlineLevel="0" collapsed="false">
      <c r="A18" s="34" t="s">
        <v>48</v>
      </c>
      <c r="B18" s="48" t="s">
        <v>17</v>
      </c>
      <c r="C18" s="34" t="n">
        <v>18</v>
      </c>
      <c r="D18" s="30" t="s">
        <v>49</v>
      </c>
      <c r="E18" s="49" t="s">
        <v>50</v>
      </c>
      <c r="F18" s="32" t="n">
        <v>45555</v>
      </c>
      <c r="G18" s="34" t="s">
        <v>26</v>
      </c>
      <c r="H18" s="28" t="n">
        <v>3</v>
      </c>
      <c r="I18" s="45" t="s">
        <v>21</v>
      </c>
      <c r="J18" s="34"/>
      <c r="K18" s="34"/>
      <c r="L18" s="36"/>
      <c r="M18" s="36"/>
    </row>
    <row r="19" s="6" customFormat="true" ht="14.4" hidden="false" customHeight="false" outlineLevel="0" collapsed="false">
      <c r="A19" s="34" t="s">
        <v>51</v>
      </c>
      <c r="B19" s="48" t="s">
        <v>17</v>
      </c>
      <c r="C19" s="34" t="n">
        <v>18</v>
      </c>
      <c r="D19" s="30" t="s">
        <v>52</v>
      </c>
      <c r="E19" s="49" t="s">
        <v>53</v>
      </c>
      <c r="F19" s="32" t="n">
        <v>45555</v>
      </c>
      <c r="G19" s="34" t="s">
        <v>26</v>
      </c>
      <c r="H19" s="28" t="s">
        <v>29</v>
      </c>
      <c r="I19" s="45" t="s">
        <v>21</v>
      </c>
      <c r="J19" s="34"/>
      <c r="K19" s="34"/>
      <c r="L19" s="36"/>
      <c r="M19" s="36"/>
    </row>
    <row r="20" s="6" customFormat="true" ht="14.4" hidden="false" customHeight="false" outlineLevel="0" collapsed="false">
      <c r="A20" s="34" t="s">
        <v>54</v>
      </c>
      <c r="B20" s="48" t="s">
        <v>17</v>
      </c>
      <c r="C20" s="34" t="n">
        <v>18</v>
      </c>
      <c r="D20" s="30" t="s">
        <v>55</v>
      </c>
      <c r="E20" s="49" t="s">
        <v>56</v>
      </c>
      <c r="F20" s="32" t="n">
        <v>45558</v>
      </c>
      <c r="G20" s="34" t="s">
        <v>26</v>
      </c>
      <c r="H20" s="28" t="s">
        <v>29</v>
      </c>
      <c r="I20" s="45" t="s">
        <v>21</v>
      </c>
      <c r="J20" s="34"/>
      <c r="K20" s="34"/>
      <c r="L20" s="36"/>
      <c r="M20" s="36"/>
    </row>
    <row r="21" s="6" customFormat="true" ht="14.4" hidden="false" customHeight="false" outlineLevel="0" collapsed="false">
      <c r="A21" s="34" t="s">
        <v>57</v>
      </c>
      <c r="B21" s="48" t="s">
        <v>17</v>
      </c>
      <c r="C21" s="34" t="n">
        <v>18</v>
      </c>
      <c r="D21" s="30" t="s">
        <v>58</v>
      </c>
      <c r="E21" s="49" t="s">
        <v>59</v>
      </c>
      <c r="F21" s="32" t="n">
        <v>45558</v>
      </c>
      <c r="G21" s="34" t="s">
        <v>26</v>
      </c>
      <c r="H21" s="28" t="s">
        <v>29</v>
      </c>
      <c r="I21" s="45" t="s">
        <v>21</v>
      </c>
      <c r="J21" s="34"/>
      <c r="K21" s="34"/>
      <c r="L21" s="36"/>
      <c r="M21" s="36"/>
    </row>
    <row r="22" s="6" customFormat="true" ht="14.4" hidden="false" customHeight="false" outlineLevel="0" collapsed="false">
      <c r="A22" s="34" t="s">
        <v>60</v>
      </c>
      <c r="B22" s="48" t="s">
        <v>17</v>
      </c>
      <c r="C22" s="34" t="n">
        <v>18</v>
      </c>
      <c r="D22" s="30" t="s">
        <v>61</v>
      </c>
      <c r="E22" s="49" t="s">
        <v>62</v>
      </c>
      <c r="F22" s="32" t="n">
        <v>45559</v>
      </c>
      <c r="G22" s="34" t="s">
        <v>63</v>
      </c>
      <c r="H22" s="28" t="s">
        <v>29</v>
      </c>
      <c r="I22" s="45" t="s">
        <v>64</v>
      </c>
      <c r="J22" s="34"/>
      <c r="K22" s="34"/>
      <c r="L22" s="36"/>
      <c r="M22" s="36"/>
    </row>
    <row r="23" s="6" customFormat="true" ht="14.4" hidden="false" customHeight="false" outlineLevel="0" collapsed="false">
      <c r="A23" s="34" t="s">
        <v>65</v>
      </c>
      <c r="B23" s="48" t="s">
        <v>17</v>
      </c>
      <c r="C23" s="34" t="n">
        <v>18</v>
      </c>
      <c r="D23" s="30" t="s">
        <v>66</v>
      </c>
      <c r="E23" s="49" t="s">
        <v>67</v>
      </c>
      <c r="F23" s="32" t="n">
        <v>45558</v>
      </c>
      <c r="G23" s="34" t="s">
        <v>26</v>
      </c>
      <c r="H23" s="28" t="n">
        <v>2</v>
      </c>
      <c r="I23" s="45" t="s">
        <v>21</v>
      </c>
      <c r="J23" s="34" t="s">
        <v>22</v>
      </c>
      <c r="K23" s="34" t="s">
        <v>23</v>
      </c>
      <c r="L23" s="36"/>
      <c r="M23" s="36"/>
    </row>
    <row r="24" s="6" customFormat="true" ht="14.4" hidden="false" customHeight="false" outlineLevel="0" collapsed="false">
      <c r="A24" s="34" t="s">
        <v>68</v>
      </c>
      <c r="B24" s="48" t="s">
        <v>17</v>
      </c>
      <c r="C24" s="34" t="n">
        <v>18</v>
      </c>
      <c r="D24" s="30" t="s">
        <v>69</v>
      </c>
      <c r="E24" s="49" t="s">
        <v>67</v>
      </c>
      <c r="F24" s="32" t="n">
        <v>45560</v>
      </c>
      <c r="G24" s="34" t="s">
        <v>26</v>
      </c>
      <c r="H24" s="28" t="n">
        <v>3</v>
      </c>
      <c r="I24" s="45" t="s">
        <v>27</v>
      </c>
      <c r="J24" s="34" t="s">
        <v>22</v>
      </c>
      <c r="K24" s="34" t="s">
        <v>23</v>
      </c>
      <c r="L24" s="36"/>
      <c r="M24" s="36"/>
    </row>
    <row r="25" s="6" customFormat="true" ht="14.4" hidden="false" customHeight="false" outlineLevel="0" collapsed="false">
      <c r="A25" s="34" t="s">
        <v>70</v>
      </c>
      <c r="B25" s="48" t="s">
        <v>17</v>
      </c>
      <c r="C25" s="34" t="n">
        <v>18</v>
      </c>
      <c r="D25" s="30" t="s">
        <v>69</v>
      </c>
      <c r="E25" s="49" t="s">
        <v>67</v>
      </c>
      <c r="F25" s="32" t="n">
        <v>45560</v>
      </c>
      <c r="G25" s="34" t="s">
        <v>26</v>
      </c>
      <c r="H25" s="28" t="n">
        <v>3</v>
      </c>
      <c r="I25" s="45" t="s">
        <v>32</v>
      </c>
      <c r="J25" s="34" t="s">
        <v>22</v>
      </c>
      <c r="K25" s="34" t="s">
        <v>23</v>
      </c>
      <c r="L25" s="36"/>
      <c r="M25" s="36"/>
    </row>
    <row r="26" s="6" customFormat="true" ht="14.4" hidden="false" customHeight="false" outlineLevel="0" collapsed="false">
      <c r="A26" s="34" t="s">
        <v>71</v>
      </c>
      <c r="B26" s="48" t="s">
        <v>17</v>
      </c>
      <c r="C26" s="34" t="n">
        <v>18</v>
      </c>
      <c r="D26" s="30" t="s">
        <v>72</v>
      </c>
      <c r="E26" s="49" t="s">
        <v>56</v>
      </c>
      <c r="F26" s="32" t="n">
        <v>45561</v>
      </c>
      <c r="G26" s="34" t="s">
        <v>26</v>
      </c>
      <c r="H26" s="28" t="n">
        <v>3</v>
      </c>
      <c r="I26" s="45" t="s">
        <v>64</v>
      </c>
      <c r="J26" s="34" t="s">
        <v>22</v>
      </c>
      <c r="K26" s="34" t="s">
        <v>23</v>
      </c>
      <c r="L26" s="36"/>
      <c r="M26" s="36"/>
    </row>
    <row r="27" s="6" customFormat="true" ht="14.4" hidden="false" customHeight="false" outlineLevel="0" collapsed="false">
      <c r="A27" s="34" t="s">
        <v>73</v>
      </c>
      <c r="B27" s="48" t="s">
        <v>17</v>
      </c>
      <c r="C27" s="34" t="n">
        <v>18</v>
      </c>
      <c r="D27" s="30" t="s">
        <v>72</v>
      </c>
      <c r="E27" s="49" t="s">
        <v>56</v>
      </c>
      <c r="F27" s="32" t="n">
        <v>45561</v>
      </c>
      <c r="G27" s="34" t="s">
        <v>26</v>
      </c>
      <c r="H27" s="28" t="n">
        <v>2</v>
      </c>
      <c r="I27" s="45" t="s">
        <v>21</v>
      </c>
      <c r="J27" s="34" t="s">
        <v>22</v>
      </c>
      <c r="K27" s="34" t="s">
        <v>23</v>
      </c>
      <c r="L27" s="36"/>
      <c r="M27" s="36"/>
    </row>
    <row r="28" s="6" customFormat="true" ht="14.4" hidden="false" customHeight="false" outlineLevel="0" collapsed="false">
      <c r="A28" s="34" t="s">
        <v>74</v>
      </c>
      <c r="B28" s="48" t="s">
        <v>17</v>
      </c>
      <c r="C28" s="34" t="n">
        <v>18</v>
      </c>
      <c r="D28" s="30" t="s">
        <v>75</v>
      </c>
      <c r="E28" s="49" t="s">
        <v>76</v>
      </c>
      <c r="F28" s="32" t="n">
        <v>45555</v>
      </c>
      <c r="G28" s="34" t="s">
        <v>26</v>
      </c>
      <c r="H28" s="28" t="n">
        <v>3</v>
      </c>
      <c r="I28" s="45" t="s">
        <v>32</v>
      </c>
      <c r="J28" s="34" t="s">
        <v>23</v>
      </c>
      <c r="K28" s="34"/>
      <c r="L28" s="36"/>
      <c r="M28" s="36"/>
    </row>
    <row r="29" s="6" customFormat="true" ht="14.4" hidden="false" customHeight="false" outlineLevel="0" collapsed="false">
      <c r="A29" s="34" t="s">
        <v>77</v>
      </c>
      <c r="B29" s="48" t="s">
        <v>17</v>
      </c>
      <c r="C29" s="34" t="n">
        <v>18</v>
      </c>
      <c r="D29" s="30" t="s">
        <v>78</v>
      </c>
      <c r="E29" s="49" t="s">
        <v>76</v>
      </c>
      <c r="F29" s="32" t="n">
        <v>45558</v>
      </c>
      <c r="G29" s="34" t="s">
        <v>26</v>
      </c>
      <c r="H29" s="28" t="n">
        <v>3</v>
      </c>
      <c r="I29" s="45" t="s">
        <v>32</v>
      </c>
      <c r="J29" s="34" t="s">
        <v>23</v>
      </c>
      <c r="K29" s="34"/>
      <c r="L29" s="36"/>
      <c r="M29" s="36"/>
    </row>
    <row r="30" s="6" customFormat="true" ht="14.4" hidden="false" customHeight="false" outlineLevel="0" collapsed="false">
      <c r="A30" s="34" t="s">
        <v>79</v>
      </c>
      <c r="B30" s="48" t="s">
        <v>17</v>
      </c>
      <c r="C30" s="34" t="n">
        <v>18</v>
      </c>
      <c r="D30" s="30" t="s">
        <v>80</v>
      </c>
      <c r="E30" s="49" t="s">
        <v>81</v>
      </c>
      <c r="F30" s="32" t="n">
        <v>45559</v>
      </c>
      <c r="G30" s="34" t="s">
        <v>20</v>
      </c>
      <c r="H30" s="28" t="n">
        <v>3</v>
      </c>
      <c r="I30" s="45" t="s">
        <v>27</v>
      </c>
      <c r="J30" s="34" t="s">
        <v>23</v>
      </c>
      <c r="K30" s="34"/>
      <c r="L30" s="36"/>
      <c r="M30" s="36"/>
    </row>
    <row r="31" s="6" customFormat="true" ht="14.4" hidden="false" customHeight="false" outlineLevel="0" collapsed="false">
      <c r="A31" s="34" t="s">
        <v>82</v>
      </c>
      <c r="B31" s="48" t="s">
        <v>17</v>
      </c>
      <c r="C31" s="34" t="n">
        <v>18</v>
      </c>
      <c r="D31" s="30" t="s">
        <v>83</v>
      </c>
      <c r="E31" s="49" t="s">
        <v>76</v>
      </c>
      <c r="F31" s="32" t="n">
        <v>45560</v>
      </c>
      <c r="G31" s="34" t="s">
        <v>26</v>
      </c>
      <c r="H31" s="28" t="n">
        <v>3</v>
      </c>
      <c r="I31" s="45" t="s">
        <v>27</v>
      </c>
      <c r="J31" s="34" t="s">
        <v>23</v>
      </c>
      <c r="K31" s="34"/>
      <c r="L31" s="36"/>
      <c r="M31" s="36"/>
    </row>
    <row r="32" s="6" customFormat="true" ht="14.4" hidden="false" customHeight="false" outlineLevel="0" collapsed="false">
      <c r="A32" s="34" t="s">
        <v>84</v>
      </c>
      <c r="B32" s="48" t="s">
        <v>17</v>
      </c>
      <c r="C32" s="34" t="n">
        <v>18</v>
      </c>
      <c r="D32" s="30" t="s">
        <v>85</v>
      </c>
      <c r="E32" s="49" t="s">
        <v>76</v>
      </c>
      <c r="F32" s="32" t="n">
        <v>45561</v>
      </c>
      <c r="G32" s="34" t="s">
        <v>26</v>
      </c>
      <c r="H32" s="28" t="n">
        <v>4</v>
      </c>
      <c r="I32" s="45" t="s">
        <v>86</v>
      </c>
      <c r="J32" s="34" t="s">
        <v>23</v>
      </c>
      <c r="K32" s="34" t="s">
        <v>22</v>
      </c>
      <c r="L32" s="36"/>
      <c r="M32" s="36"/>
    </row>
    <row r="33" s="6" customFormat="true" ht="14.4" hidden="false" customHeight="false" outlineLevel="0" collapsed="false">
      <c r="A33" s="34" t="s">
        <v>87</v>
      </c>
      <c r="B33" s="48" t="s">
        <v>17</v>
      </c>
      <c r="C33" s="34" t="n">
        <v>18</v>
      </c>
      <c r="D33" s="30" t="s">
        <v>88</v>
      </c>
      <c r="E33" s="49" t="s">
        <v>89</v>
      </c>
      <c r="F33" s="32" t="n">
        <v>45555</v>
      </c>
      <c r="G33" s="34" t="s">
        <v>26</v>
      </c>
      <c r="H33" s="28" t="n">
        <v>4</v>
      </c>
      <c r="I33" s="45" t="s">
        <v>21</v>
      </c>
      <c r="J33" s="34" t="s">
        <v>22</v>
      </c>
      <c r="K33" s="34" t="s">
        <v>23</v>
      </c>
      <c r="L33" s="36"/>
      <c r="M33" s="36"/>
    </row>
    <row r="34" s="6" customFormat="true" ht="14.4" hidden="false" customHeight="false" outlineLevel="0" collapsed="false">
      <c r="A34" s="34" t="s">
        <v>90</v>
      </c>
      <c r="B34" s="48" t="s">
        <v>17</v>
      </c>
      <c r="C34" s="34" t="n">
        <v>18</v>
      </c>
      <c r="D34" s="30" t="s">
        <v>91</v>
      </c>
      <c r="E34" s="49" t="s">
        <v>92</v>
      </c>
      <c r="F34" s="32" t="n">
        <v>45555</v>
      </c>
      <c r="G34" s="34" t="s">
        <v>26</v>
      </c>
      <c r="H34" s="28" t="n">
        <v>3</v>
      </c>
      <c r="I34" s="45" t="s">
        <v>22</v>
      </c>
      <c r="J34" s="34" t="s">
        <v>27</v>
      </c>
      <c r="K34" s="34"/>
      <c r="L34" s="36"/>
      <c r="M34" s="36"/>
    </row>
    <row r="35" s="6" customFormat="true" ht="14.4" hidden="false" customHeight="false" outlineLevel="0" collapsed="false">
      <c r="A35" s="34" t="s">
        <v>93</v>
      </c>
      <c r="B35" s="48" t="s">
        <v>17</v>
      </c>
      <c r="C35" s="34" t="n">
        <v>18</v>
      </c>
      <c r="D35" s="30" t="s">
        <v>94</v>
      </c>
      <c r="E35" s="49" t="s">
        <v>92</v>
      </c>
      <c r="F35" s="32" t="n">
        <v>45558</v>
      </c>
      <c r="G35" s="34" t="s">
        <v>26</v>
      </c>
      <c r="H35" s="28" t="n">
        <v>4</v>
      </c>
      <c r="I35" s="45" t="s">
        <v>21</v>
      </c>
      <c r="J35" s="34" t="s">
        <v>22</v>
      </c>
      <c r="K35" s="34" t="s">
        <v>23</v>
      </c>
      <c r="L35" s="36"/>
      <c r="M35" s="36"/>
    </row>
    <row r="36" s="6" customFormat="true" ht="14.4" hidden="false" customHeight="false" outlineLevel="0" collapsed="false">
      <c r="A36" s="34" t="s">
        <v>95</v>
      </c>
      <c r="B36" s="48" t="s">
        <v>17</v>
      </c>
      <c r="C36" s="34" t="n">
        <v>18</v>
      </c>
      <c r="D36" s="30" t="s">
        <v>96</v>
      </c>
      <c r="E36" s="49" t="s">
        <v>97</v>
      </c>
      <c r="F36" s="32" t="n">
        <v>45558</v>
      </c>
      <c r="G36" s="34" t="s">
        <v>26</v>
      </c>
      <c r="H36" s="28" t="n">
        <v>4</v>
      </c>
      <c r="I36" s="45" t="s">
        <v>21</v>
      </c>
      <c r="J36" s="34" t="s">
        <v>22</v>
      </c>
      <c r="K36" s="34" t="s">
        <v>23</v>
      </c>
      <c r="L36" s="36"/>
      <c r="M36" s="36"/>
    </row>
    <row r="37" s="6" customFormat="true" ht="14.4" hidden="false" customHeight="false" outlineLevel="0" collapsed="false">
      <c r="A37" s="34" t="s">
        <v>98</v>
      </c>
      <c r="B37" s="48" t="s">
        <v>17</v>
      </c>
      <c r="C37" s="34" t="n">
        <v>18</v>
      </c>
      <c r="D37" s="30" t="s">
        <v>99</v>
      </c>
      <c r="E37" s="49" t="s">
        <v>89</v>
      </c>
      <c r="F37" s="32" t="n">
        <v>45559</v>
      </c>
      <c r="G37" s="34" t="s">
        <v>26</v>
      </c>
      <c r="H37" s="28" t="n">
        <v>4</v>
      </c>
      <c r="I37" s="45" t="s">
        <v>21</v>
      </c>
      <c r="J37" s="34" t="s">
        <v>22</v>
      </c>
      <c r="K37" s="34" t="s">
        <v>23</v>
      </c>
      <c r="L37" s="36"/>
      <c r="M37" s="36"/>
    </row>
    <row r="38" s="6" customFormat="true" ht="14.4" hidden="false" customHeight="false" outlineLevel="0" collapsed="false">
      <c r="A38" s="34" t="s">
        <v>100</v>
      </c>
      <c r="B38" s="48" t="s">
        <v>17</v>
      </c>
      <c r="C38" s="34" t="n">
        <v>18</v>
      </c>
      <c r="D38" s="30" t="s">
        <v>94</v>
      </c>
      <c r="E38" s="49" t="s">
        <v>92</v>
      </c>
      <c r="F38" s="32" t="n">
        <v>45561</v>
      </c>
      <c r="G38" s="34" t="s">
        <v>26</v>
      </c>
      <c r="H38" s="28" t="n">
        <v>3</v>
      </c>
      <c r="I38" s="45" t="s">
        <v>22</v>
      </c>
      <c r="J38" s="34" t="s">
        <v>27</v>
      </c>
      <c r="K38" s="34"/>
      <c r="L38" s="36"/>
      <c r="M38" s="36"/>
    </row>
    <row r="39" s="6" customFormat="true" ht="14.4" hidden="false" customHeight="false" outlineLevel="0" collapsed="false">
      <c r="A39" s="34" t="s">
        <v>101</v>
      </c>
      <c r="B39" s="48" t="s">
        <v>17</v>
      </c>
      <c r="C39" s="34" t="n">
        <v>18</v>
      </c>
      <c r="D39" s="30" t="s">
        <v>102</v>
      </c>
      <c r="E39" s="49" t="s">
        <v>92</v>
      </c>
      <c r="F39" s="32" t="n">
        <v>45561</v>
      </c>
      <c r="G39" s="34" t="s">
        <v>26</v>
      </c>
      <c r="H39" s="28" t="n">
        <v>3</v>
      </c>
      <c r="I39" s="45" t="s">
        <v>22</v>
      </c>
      <c r="J39" s="34" t="s">
        <v>27</v>
      </c>
      <c r="K39" s="34"/>
      <c r="L39" s="36"/>
      <c r="M39" s="36"/>
    </row>
    <row r="40" s="6" customFormat="true" ht="14.4" hidden="false" customHeight="false" outlineLevel="0" collapsed="false">
      <c r="A40" s="34" t="s">
        <v>103</v>
      </c>
      <c r="B40" s="48" t="s">
        <v>17</v>
      </c>
      <c r="C40" s="34" t="n">
        <v>18</v>
      </c>
      <c r="D40" s="30" t="s">
        <v>104</v>
      </c>
      <c r="E40" s="49" t="s">
        <v>92</v>
      </c>
      <c r="F40" s="32" t="n">
        <v>45561</v>
      </c>
      <c r="G40" s="34" t="s">
        <v>26</v>
      </c>
      <c r="H40" s="28" t="n">
        <v>3</v>
      </c>
      <c r="I40" s="45" t="s">
        <v>22</v>
      </c>
      <c r="J40" s="34" t="s">
        <v>27</v>
      </c>
      <c r="K40" s="34"/>
      <c r="L40" s="36"/>
      <c r="M40" s="36"/>
    </row>
    <row r="41" s="6" customFormat="true" ht="14.4" hidden="false" customHeight="false" outlineLevel="0" collapsed="false">
      <c r="A41" s="34" t="s">
        <v>105</v>
      </c>
      <c r="B41" s="48" t="s">
        <v>17</v>
      </c>
      <c r="C41" s="34" t="n">
        <v>18</v>
      </c>
      <c r="D41" s="30" t="s">
        <v>106</v>
      </c>
      <c r="E41" s="49" t="s">
        <v>89</v>
      </c>
      <c r="F41" s="32" t="n">
        <v>45561</v>
      </c>
      <c r="G41" s="34" t="s">
        <v>20</v>
      </c>
      <c r="H41" s="28" t="n">
        <v>3</v>
      </c>
      <c r="I41" s="45" t="s">
        <v>64</v>
      </c>
      <c r="J41" s="34"/>
      <c r="K41" s="34"/>
      <c r="L41" s="36"/>
      <c r="M41" s="36"/>
    </row>
    <row r="42" s="6" customFormat="true" ht="14.4" hidden="false" customHeight="false" outlineLevel="0" collapsed="false">
      <c r="A42" s="34" t="s">
        <v>107</v>
      </c>
      <c r="B42" s="48" t="s">
        <v>17</v>
      </c>
      <c r="C42" s="34" t="n">
        <v>18</v>
      </c>
      <c r="D42" s="30" t="s">
        <v>102</v>
      </c>
      <c r="E42" s="49" t="s">
        <v>92</v>
      </c>
      <c r="F42" s="32" t="n">
        <v>45562</v>
      </c>
      <c r="G42" s="34" t="s">
        <v>26</v>
      </c>
      <c r="H42" s="28" t="n">
        <v>3</v>
      </c>
      <c r="I42" s="45" t="s">
        <v>22</v>
      </c>
      <c r="J42" s="34" t="s">
        <v>27</v>
      </c>
      <c r="K42" s="34"/>
      <c r="L42" s="36"/>
      <c r="M42" s="36"/>
    </row>
    <row r="43" s="6" customFormat="true" ht="14.4" hidden="false" customHeight="false" outlineLevel="0" collapsed="false">
      <c r="A43" s="34" t="s">
        <v>108</v>
      </c>
      <c r="B43" s="48" t="s">
        <v>17</v>
      </c>
      <c r="C43" s="34" t="n">
        <v>18</v>
      </c>
      <c r="D43" s="30" t="s">
        <v>109</v>
      </c>
      <c r="E43" s="49" t="s">
        <v>89</v>
      </c>
      <c r="F43" s="32" t="n">
        <v>45562</v>
      </c>
      <c r="G43" s="34" t="s">
        <v>26</v>
      </c>
      <c r="H43" s="28" t="n">
        <v>3</v>
      </c>
      <c r="I43" s="45" t="s">
        <v>22</v>
      </c>
      <c r="J43" s="34" t="s">
        <v>27</v>
      </c>
      <c r="K43" s="34"/>
      <c r="L43" s="36"/>
      <c r="M43" s="36"/>
    </row>
    <row r="44" s="6" customFormat="true" ht="14.4" hidden="false" customHeight="false" outlineLevel="0" collapsed="false">
      <c r="A44" s="34" t="s">
        <v>110</v>
      </c>
      <c r="B44" s="48" t="s">
        <v>17</v>
      </c>
      <c r="C44" s="34" t="n">
        <v>18</v>
      </c>
      <c r="D44" s="30" t="s">
        <v>111</v>
      </c>
      <c r="E44" s="49" t="s">
        <v>89</v>
      </c>
      <c r="F44" s="32" t="n">
        <v>45562</v>
      </c>
      <c r="G44" s="34" t="s">
        <v>26</v>
      </c>
      <c r="H44" s="28" t="n">
        <v>3</v>
      </c>
      <c r="I44" s="45" t="s">
        <v>22</v>
      </c>
      <c r="J44" s="34" t="s">
        <v>27</v>
      </c>
      <c r="K44" s="34"/>
      <c r="L44" s="36"/>
      <c r="M44" s="36"/>
    </row>
    <row r="45" s="6" customFormat="true" ht="14.4" hidden="false" customHeight="false" outlineLevel="0" collapsed="false">
      <c r="A45" s="34" t="s">
        <v>112</v>
      </c>
      <c r="B45" s="48" t="s">
        <v>17</v>
      </c>
      <c r="C45" s="34" t="n">
        <v>18</v>
      </c>
      <c r="D45" s="30" t="s">
        <v>113</v>
      </c>
      <c r="E45" s="49" t="s">
        <v>114</v>
      </c>
      <c r="F45" s="32" t="n">
        <v>45558</v>
      </c>
      <c r="G45" s="34" t="s">
        <v>26</v>
      </c>
      <c r="H45" s="28" t="n">
        <v>3</v>
      </c>
      <c r="I45" s="45" t="s">
        <v>21</v>
      </c>
      <c r="J45" s="34"/>
      <c r="K45" s="34"/>
      <c r="L45" s="36"/>
      <c r="M45" s="36"/>
    </row>
    <row r="46" s="6" customFormat="true" ht="14.4" hidden="false" customHeight="false" outlineLevel="0" collapsed="false">
      <c r="A46" s="34" t="s">
        <v>115</v>
      </c>
      <c r="B46" s="48" t="s">
        <v>17</v>
      </c>
      <c r="C46" s="34" t="n">
        <v>18</v>
      </c>
      <c r="D46" s="30" t="s">
        <v>116</v>
      </c>
      <c r="E46" s="49" t="s">
        <v>56</v>
      </c>
      <c r="F46" s="32" t="n">
        <v>45559</v>
      </c>
      <c r="G46" s="34" t="s">
        <v>20</v>
      </c>
      <c r="H46" s="28" t="n">
        <v>3</v>
      </c>
      <c r="I46" s="45" t="s">
        <v>21</v>
      </c>
      <c r="J46" s="34"/>
      <c r="K46" s="34"/>
      <c r="L46" s="36"/>
      <c r="M46" s="36"/>
    </row>
    <row r="47" s="6" customFormat="true" ht="14.4" hidden="false" customHeight="false" outlineLevel="0" collapsed="false">
      <c r="A47" s="34" t="s">
        <v>117</v>
      </c>
      <c r="B47" s="48" t="s">
        <v>17</v>
      </c>
      <c r="C47" s="34" t="n">
        <v>18</v>
      </c>
      <c r="D47" s="30" t="s">
        <v>118</v>
      </c>
      <c r="E47" s="49" t="s">
        <v>119</v>
      </c>
      <c r="F47" s="32" t="n">
        <v>45560</v>
      </c>
      <c r="G47" s="34" t="s">
        <v>26</v>
      </c>
      <c r="H47" s="28" t="n">
        <v>3</v>
      </c>
      <c r="I47" s="45" t="s">
        <v>32</v>
      </c>
      <c r="J47" s="34"/>
      <c r="K47" s="34"/>
      <c r="L47" s="36"/>
      <c r="M47" s="36"/>
    </row>
    <row r="48" s="6" customFormat="true" ht="14.4" hidden="false" customHeight="false" outlineLevel="0" collapsed="false">
      <c r="A48" s="34" t="s">
        <v>120</v>
      </c>
      <c r="B48" s="48" t="s">
        <v>17</v>
      </c>
      <c r="C48" s="34" t="n">
        <v>18</v>
      </c>
      <c r="D48" s="30" t="s">
        <v>118</v>
      </c>
      <c r="E48" s="49" t="s">
        <v>119</v>
      </c>
      <c r="F48" s="32" t="n">
        <v>45560</v>
      </c>
      <c r="G48" s="34" t="s">
        <v>26</v>
      </c>
      <c r="H48" s="28" t="n">
        <v>3</v>
      </c>
      <c r="I48" s="45" t="s">
        <v>32</v>
      </c>
      <c r="J48" s="34"/>
      <c r="K48" s="34"/>
      <c r="L48" s="36"/>
      <c r="M48" s="36"/>
    </row>
    <row r="49" s="6" customFormat="true" ht="14.4" hidden="false" customHeight="false" outlineLevel="0" collapsed="false">
      <c r="A49" s="34" t="s">
        <v>121</v>
      </c>
      <c r="B49" s="48" t="s">
        <v>17</v>
      </c>
      <c r="C49" s="34" t="n">
        <v>18</v>
      </c>
      <c r="D49" s="30" t="s">
        <v>122</v>
      </c>
      <c r="E49" s="49" t="s">
        <v>123</v>
      </c>
      <c r="F49" s="32" t="n">
        <v>45562</v>
      </c>
      <c r="G49" s="34" t="s">
        <v>26</v>
      </c>
      <c r="H49" s="28" t="n">
        <v>3</v>
      </c>
      <c r="I49" s="45" t="s">
        <v>32</v>
      </c>
      <c r="J49" s="34"/>
      <c r="K49" s="34"/>
      <c r="L49" s="36"/>
      <c r="M49" s="36"/>
    </row>
    <row r="50" s="6" customFormat="true" ht="14.4" hidden="false" customHeight="false" outlineLevel="0" collapsed="false">
      <c r="A50" s="34" t="s">
        <v>124</v>
      </c>
      <c r="B50" s="48" t="s">
        <v>17</v>
      </c>
      <c r="C50" s="34" t="n">
        <v>18</v>
      </c>
      <c r="D50" s="30" t="s">
        <v>125</v>
      </c>
      <c r="E50" s="49" t="s">
        <v>114</v>
      </c>
      <c r="F50" s="32" t="n">
        <v>45555</v>
      </c>
      <c r="G50" s="34" t="s">
        <v>26</v>
      </c>
      <c r="H50" s="28" t="s">
        <v>29</v>
      </c>
      <c r="I50" s="45" t="s">
        <v>32</v>
      </c>
      <c r="J50" s="34" t="s">
        <v>22</v>
      </c>
      <c r="K50" s="34" t="s">
        <v>23</v>
      </c>
      <c r="L50" s="36"/>
      <c r="M50" s="36"/>
    </row>
    <row r="51" s="6" customFormat="true" ht="14.4" hidden="false" customHeight="false" outlineLevel="0" collapsed="false">
      <c r="A51" s="34" t="s">
        <v>126</v>
      </c>
      <c r="B51" s="48" t="s">
        <v>17</v>
      </c>
      <c r="C51" s="34" t="n">
        <v>18</v>
      </c>
      <c r="D51" s="30" t="s">
        <v>125</v>
      </c>
      <c r="E51" s="49" t="s">
        <v>114</v>
      </c>
      <c r="F51" s="32" t="n">
        <v>45555</v>
      </c>
      <c r="G51" s="34" t="s">
        <v>26</v>
      </c>
      <c r="H51" s="28" t="s">
        <v>29</v>
      </c>
      <c r="I51" s="45" t="s">
        <v>32</v>
      </c>
      <c r="J51" s="34" t="s">
        <v>22</v>
      </c>
      <c r="K51" s="34" t="s">
        <v>23</v>
      </c>
      <c r="L51" s="36"/>
      <c r="M51" s="36"/>
    </row>
    <row r="52" s="6" customFormat="true" ht="14.4" hidden="false" customHeight="false" outlineLevel="0" collapsed="false">
      <c r="A52" s="34" t="s">
        <v>127</v>
      </c>
      <c r="B52" s="48" t="s">
        <v>17</v>
      </c>
      <c r="C52" s="34" t="n">
        <v>18</v>
      </c>
      <c r="D52" s="30" t="s">
        <v>128</v>
      </c>
      <c r="E52" s="49" t="s">
        <v>114</v>
      </c>
      <c r="F52" s="32" t="n">
        <v>45555</v>
      </c>
      <c r="G52" s="34" t="s">
        <v>26</v>
      </c>
      <c r="H52" s="28" t="s">
        <v>29</v>
      </c>
      <c r="I52" s="45" t="s">
        <v>21</v>
      </c>
      <c r="J52" s="34" t="s">
        <v>22</v>
      </c>
      <c r="K52" s="34" t="s">
        <v>23</v>
      </c>
      <c r="L52" s="36"/>
      <c r="M52" s="36"/>
    </row>
    <row r="53" s="6" customFormat="true" ht="14.4" hidden="false" customHeight="false" outlineLevel="0" collapsed="false">
      <c r="A53" s="34" t="s">
        <v>129</v>
      </c>
      <c r="B53" s="48" t="s">
        <v>17</v>
      </c>
      <c r="C53" s="34" t="n">
        <v>18</v>
      </c>
      <c r="D53" s="30" t="s">
        <v>130</v>
      </c>
      <c r="E53" s="49" t="s">
        <v>131</v>
      </c>
      <c r="F53" s="32" t="n">
        <v>45555</v>
      </c>
      <c r="G53" s="34" t="s">
        <v>26</v>
      </c>
      <c r="H53" s="28" t="s">
        <v>29</v>
      </c>
      <c r="I53" s="45" t="s">
        <v>21</v>
      </c>
      <c r="J53" s="34" t="s">
        <v>22</v>
      </c>
      <c r="K53" s="34" t="s">
        <v>23</v>
      </c>
      <c r="L53" s="36"/>
      <c r="M53" s="36"/>
    </row>
    <row r="54" s="6" customFormat="true" ht="14.4" hidden="false" customHeight="false" outlineLevel="0" collapsed="false">
      <c r="A54" s="34" t="s">
        <v>132</v>
      </c>
      <c r="B54" s="48" t="s">
        <v>17</v>
      </c>
      <c r="C54" s="34" t="n">
        <v>18</v>
      </c>
      <c r="D54" s="30" t="s">
        <v>125</v>
      </c>
      <c r="E54" s="49" t="s">
        <v>114</v>
      </c>
      <c r="F54" s="32" t="n">
        <v>45558</v>
      </c>
      <c r="G54" s="34" t="s">
        <v>26</v>
      </c>
      <c r="H54" s="28" t="s">
        <v>29</v>
      </c>
      <c r="I54" s="45" t="s">
        <v>32</v>
      </c>
      <c r="J54" s="34" t="s">
        <v>22</v>
      </c>
      <c r="K54" s="34" t="s">
        <v>23</v>
      </c>
      <c r="L54" s="36"/>
      <c r="M54" s="36"/>
    </row>
    <row r="55" s="6" customFormat="true" ht="14.4" hidden="false" customHeight="false" outlineLevel="0" collapsed="false">
      <c r="A55" s="34" t="s">
        <v>133</v>
      </c>
      <c r="B55" s="48" t="s">
        <v>17</v>
      </c>
      <c r="C55" s="34" t="n">
        <v>18</v>
      </c>
      <c r="D55" s="30" t="s">
        <v>134</v>
      </c>
      <c r="E55" s="49" t="s">
        <v>135</v>
      </c>
      <c r="F55" s="32" t="s">
        <v>136</v>
      </c>
      <c r="G55" s="34" t="s">
        <v>26</v>
      </c>
      <c r="H55" s="28" t="s">
        <v>29</v>
      </c>
      <c r="I55" s="45" t="s">
        <v>21</v>
      </c>
      <c r="J55" s="34" t="s">
        <v>22</v>
      </c>
      <c r="K55" s="34" t="s">
        <v>23</v>
      </c>
      <c r="L55" s="36"/>
      <c r="M55" s="36"/>
    </row>
    <row r="56" s="6" customFormat="true" ht="14.4" hidden="false" customHeight="false" outlineLevel="0" collapsed="false">
      <c r="A56" s="34" t="s">
        <v>137</v>
      </c>
      <c r="B56" s="48" t="s">
        <v>17</v>
      </c>
      <c r="C56" s="34" t="n">
        <v>18</v>
      </c>
      <c r="D56" s="30" t="s">
        <v>125</v>
      </c>
      <c r="E56" s="49" t="s">
        <v>114</v>
      </c>
      <c r="F56" s="32" t="s">
        <v>138</v>
      </c>
      <c r="G56" s="34" t="s">
        <v>26</v>
      </c>
      <c r="H56" s="28" t="s">
        <v>29</v>
      </c>
      <c r="I56" s="45" t="s">
        <v>32</v>
      </c>
      <c r="J56" s="34" t="s">
        <v>22</v>
      </c>
      <c r="K56" s="34" t="s">
        <v>23</v>
      </c>
      <c r="L56" s="36"/>
      <c r="M56" s="36"/>
    </row>
    <row r="57" s="6" customFormat="true" ht="14.4" hidden="false" customHeight="false" outlineLevel="0" collapsed="false">
      <c r="A57" s="34" t="s">
        <v>139</v>
      </c>
      <c r="B57" s="48" t="s">
        <v>17</v>
      </c>
      <c r="C57" s="34" t="n">
        <v>18</v>
      </c>
      <c r="D57" s="30" t="s">
        <v>140</v>
      </c>
      <c r="E57" s="49" t="s">
        <v>135</v>
      </c>
      <c r="F57" s="32" t="n">
        <v>45559</v>
      </c>
      <c r="G57" s="34" t="s">
        <v>26</v>
      </c>
      <c r="H57" s="28" t="s">
        <v>24</v>
      </c>
      <c r="I57" s="45" t="s">
        <v>27</v>
      </c>
      <c r="J57" s="34" t="s">
        <v>22</v>
      </c>
      <c r="K57" s="34" t="s">
        <v>23</v>
      </c>
      <c r="L57" s="36"/>
      <c r="M57" s="36"/>
    </row>
    <row r="58" s="6" customFormat="true" ht="14.4" hidden="false" customHeight="false" outlineLevel="0" collapsed="false">
      <c r="A58" s="34" t="s">
        <v>141</v>
      </c>
      <c r="B58" s="48" t="s">
        <v>17</v>
      </c>
      <c r="C58" s="34" t="n">
        <v>18</v>
      </c>
      <c r="D58" s="30" t="s">
        <v>142</v>
      </c>
      <c r="E58" s="49" t="s">
        <v>114</v>
      </c>
      <c r="F58" s="32" t="n">
        <v>45559</v>
      </c>
      <c r="G58" s="34" t="s">
        <v>26</v>
      </c>
      <c r="H58" s="28" t="s">
        <v>24</v>
      </c>
      <c r="I58" s="45" t="s">
        <v>27</v>
      </c>
      <c r="J58" s="34" t="s">
        <v>22</v>
      </c>
      <c r="K58" s="34" t="s">
        <v>23</v>
      </c>
      <c r="L58" s="36"/>
      <c r="M58" s="36"/>
    </row>
    <row r="59" s="6" customFormat="true" ht="14.4" hidden="false" customHeight="false" outlineLevel="0" collapsed="false">
      <c r="A59" s="34" t="s">
        <v>143</v>
      </c>
      <c r="B59" s="48" t="s">
        <v>17</v>
      </c>
      <c r="C59" s="34" t="n">
        <v>18</v>
      </c>
      <c r="D59" s="30" t="s">
        <v>144</v>
      </c>
      <c r="E59" s="49" t="s">
        <v>114</v>
      </c>
      <c r="F59" s="32" t="n">
        <v>45559</v>
      </c>
      <c r="G59" s="34" t="s">
        <v>26</v>
      </c>
      <c r="H59" s="28" t="s">
        <v>24</v>
      </c>
      <c r="I59" s="45" t="s">
        <v>27</v>
      </c>
      <c r="J59" s="34" t="s">
        <v>22</v>
      </c>
      <c r="K59" s="34" t="s">
        <v>23</v>
      </c>
      <c r="L59" s="36"/>
      <c r="M59" s="36"/>
    </row>
    <row r="60" s="6" customFormat="true" ht="14.4" hidden="false" customHeight="false" outlineLevel="0" collapsed="false">
      <c r="A60" s="34" t="s">
        <v>145</v>
      </c>
      <c r="B60" s="48" t="s">
        <v>17</v>
      </c>
      <c r="C60" s="34" t="n">
        <v>18</v>
      </c>
      <c r="D60" s="30" t="s">
        <v>144</v>
      </c>
      <c r="E60" s="49" t="s">
        <v>114</v>
      </c>
      <c r="F60" s="32" t="n">
        <v>45559</v>
      </c>
      <c r="G60" s="34" t="s">
        <v>26</v>
      </c>
      <c r="H60" s="28" t="s">
        <v>24</v>
      </c>
      <c r="I60" s="45" t="s">
        <v>27</v>
      </c>
      <c r="J60" s="34" t="s">
        <v>22</v>
      </c>
      <c r="K60" s="34" t="s">
        <v>23</v>
      </c>
      <c r="L60" s="36"/>
      <c r="M60" s="36"/>
    </row>
    <row r="61" s="6" customFormat="true" ht="14.4" hidden="false" customHeight="false" outlineLevel="0" collapsed="false">
      <c r="A61" s="34" t="s">
        <v>146</v>
      </c>
      <c r="B61" s="48" t="s">
        <v>17</v>
      </c>
      <c r="C61" s="34" t="n">
        <v>18</v>
      </c>
      <c r="D61" s="30" t="s">
        <v>147</v>
      </c>
      <c r="E61" s="49" t="s">
        <v>114</v>
      </c>
      <c r="F61" s="32" t="n">
        <v>45559</v>
      </c>
      <c r="G61" s="34" t="s">
        <v>26</v>
      </c>
      <c r="H61" s="28" t="s">
        <v>24</v>
      </c>
      <c r="I61" s="45" t="s">
        <v>27</v>
      </c>
      <c r="J61" s="34" t="s">
        <v>22</v>
      </c>
      <c r="K61" s="34" t="s">
        <v>23</v>
      </c>
      <c r="L61" s="36"/>
      <c r="M61" s="36"/>
    </row>
    <row r="62" s="6" customFormat="true" ht="14.4" hidden="false" customHeight="false" outlineLevel="0" collapsed="false">
      <c r="A62" s="34" t="s">
        <v>148</v>
      </c>
      <c r="B62" s="48" t="s">
        <v>17</v>
      </c>
      <c r="C62" s="34" t="n">
        <v>18</v>
      </c>
      <c r="D62" s="30" t="s">
        <v>125</v>
      </c>
      <c r="E62" s="49" t="s">
        <v>114</v>
      </c>
      <c r="F62" s="32" t="n">
        <v>45560</v>
      </c>
      <c r="G62" s="34" t="s">
        <v>26</v>
      </c>
      <c r="H62" s="28" t="s">
        <v>29</v>
      </c>
      <c r="I62" s="45" t="s">
        <v>32</v>
      </c>
      <c r="J62" s="34" t="s">
        <v>22</v>
      </c>
      <c r="K62" s="34" t="s">
        <v>23</v>
      </c>
      <c r="L62" s="36"/>
      <c r="M62" s="36"/>
    </row>
    <row r="63" s="6" customFormat="true" ht="14.4" hidden="false" customHeight="false" outlineLevel="0" collapsed="false">
      <c r="A63" s="34" t="s">
        <v>149</v>
      </c>
      <c r="B63" s="48" t="s">
        <v>17</v>
      </c>
      <c r="C63" s="34" t="n">
        <v>18</v>
      </c>
      <c r="D63" s="30" t="s">
        <v>125</v>
      </c>
      <c r="E63" s="49" t="s">
        <v>114</v>
      </c>
      <c r="F63" s="32" t="n">
        <v>45560</v>
      </c>
      <c r="G63" s="34" t="s">
        <v>26</v>
      </c>
      <c r="H63" s="28" t="s">
        <v>29</v>
      </c>
      <c r="I63" s="45" t="s">
        <v>32</v>
      </c>
      <c r="J63" s="34" t="s">
        <v>22</v>
      </c>
      <c r="K63" s="34" t="s">
        <v>23</v>
      </c>
      <c r="L63" s="36"/>
      <c r="M63" s="36"/>
    </row>
    <row r="64" s="6" customFormat="true" ht="14.4" hidden="false" customHeight="false" outlineLevel="0" collapsed="false">
      <c r="A64" s="34" t="s">
        <v>150</v>
      </c>
      <c r="B64" s="48" t="s">
        <v>17</v>
      </c>
      <c r="C64" s="34" t="n">
        <v>18</v>
      </c>
      <c r="D64" s="30" t="s">
        <v>151</v>
      </c>
      <c r="E64" s="49" t="s">
        <v>152</v>
      </c>
      <c r="F64" s="32" t="s">
        <v>153</v>
      </c>
      <c r="G64" s="34" t="s">
        <v>26</v>
      </c>
      <c r="H64" s="28" t="s">
        <v>29</v>
      </c>
      <c r="I64" s="45" t="s">
        <v>21</v>
      </c>
      <c r="J64" s="34" t="s">
        <v>22</v>
      </c>
      <c r="K64" s="34" t="s">
        <v>23</v>
      </c>
      <c r="L64" s="36"/>
      <c r="M64" s="36"/>
    </row>
    <row r="65" s="6" customFormat="true" ht="14.4" hidden="false" customHeight="false" outlineLevel="0" collapsed="false">
      <c r="A65" s="34" t="s">
        <v>154</v>
      </c>
      <c r="B65" s="48" t="s">
        <v>17</v>
      </c>
      <c r="C65" s="34" t="n">
        <v>18</v>
      </c>
      <c r="D65" s="30" t="s">
        <v>151</v>
      </c>
      <c r="E65" s="49" t="s">
        <v>152</v>
      </c>
      <c r="F65" s="32" t="s">
        <v>155</v>
      </c>
      <c r="G65" s="34" t="s">
        <v>26</v>
      </c>
      <c r="H65" s="28" t="s">
        <v>29</v>
      </c>
      <c r="I65" s="45" t="s">
        <v>21</v>
      </c>
      <c r="J65" s="34" t="s">
        <v>22</v>
      </c>
      <c r="K65" s="34" t="s">
        <v>23</v>
      </c>
      <c r="L65" s="36"/>
      <c r="M65" s="36"/>
    </row>
    <row r="66" s="6" customFormat="true" ht="14.4" hidden="false" customHeight="false" outlineLevel="0" collapsed="false">
      <c r="A66" s="34" t="s">
        <v>156</v>
      </c>
      <c r="B66" s="48" t="s">
        <v>17</v>
      </c>
      <c r="C66" s="34" t="n">
        <v>18</v>
      </c>
      <c r="D66" s="30" t="s">
        <v>157</v>
      </c>
      <c r="E66" s="49" t="s">
        <v>114</v>
      </c>
      <c r="F66" s="32" t="s">
        <v>155</v>
      </c>
      <c r="G66" s="34" t="s">
        <v>26</v>
      </c>
      <c r="H66" s="28" t="s">
        <v>24</v>
      </c>
      <c r="I66" s="45" t="s">
        <v>27</v>
      </c>
      <c r="J66" s="34" t="s">
        <v>22</v>
      </c>
      <c r="K66" s="34" t="s">
        <v>23</v>
      </c>
      <c r="L66" s="36"/>
      <c r="M66" s="36"/>
    </row>
    <row r="67" s="6" customFormat="true" ht="14.4" hidden="false" customHeight="false" outlineLevel="0" collapsed="false">
      <c r="A67" s="34" t="s">
        <v>158</v>
      </c>
      <c r="B67" s="48" t="s">
        <v>17</v>
      </c>
      <c r="C67" s="34" t="n">
        <v>18</v>
      </c>
      <c r="D67" s="30" t="s">
        <v>140</v>
      </c>
      <c r="E67" s="49" t="s">
        <v>135</v>
      </c>
      <c r="F67" s="32" t="s">
        <v>155</v>
      </c>
      <c r="G67" s="34" t="s">
        <v>26</v>
      </c>
      <c r="H67" s="28" t="s">
        <v>24</v>
      </c>
      <c r="I67" s="45" t="s">
        <v>27</v>
      </c>
      <c r="J67" s="34" t="s">
        <v>22</v>
      </c>
      <c r="K67" s="34" t="s">
        <v>23</v>
      </c>
      <c r="L67" s="36"/>
      <c r="M67" s="36"/>
    </row>
    <row r="68" s="6" customFormat="true" ht="14.4" hidden="false" customHeight="false" outlineLevel="0" collapsed="false">
      <c r="A68" s="34" t="s">
        <v>159</v>
      </c>
      <c r="B68" s="48" t="s">
        <v>17</v>
      </c>
      <c r="C68" s="34" t="n">
        <v>18</v>
      </c>
      <c r="D68" s="30" t="s">
        <v>160</v>
      </c>
      <c r="E68" s="49" t="s">
        <v>135</v>
      </c>
      <c r="F68" s="32" t="s">
        <v>155</v>
      </c>
      <c r="G68" s="34" t="s">
        <v>26</v>
      </c>
      <c r="H68" s="28" t="s">
        <v>24</v>
      </c>
      <c r="I68" s="45" t="s">
        <v>27</v>
      </c>
      <c r="J68" s="34" t="s">
        <v>22</v>
      </c>
      <c r="K68" s="34" t="s">
        <v>23</v>
      </c>
      <c r="L68" s="36"/>
      <c r="M68" s="36"/>
    </row>
    <row r="69" s="6" customFormat="true" ht="14.4" hidden="false" customHeight="false" outlineLevel="0" collapsed="false">
      <c r="A69" s="34" t="s">
        <v>161</v>
      </c>
      <c r="B69" s="48" t="s">
        <v>17</v>
      </c>
      <c r="C69" s="34" t="n">
        <v>18</v>
      </c>
      <c r="D69" s="30" t="s">
        <v>162</v>
      </c>
      <c r="E69" s="49" t="s">
        <v>114</v>
      </c>
      <c r="F69" s="32" t="s">
        <v>155</v>
      </c>
      <c r="G69" s="34" t="s">
        <v>26</v>
      </c>
      <c r="H69" s="28" t="s">
        <v>24</v>
      </c>
      <c r="I69" s="45" t="s">
        <v>27</v>
      </c>
      <c r="J69" s="34" t="s">
        <v>22</v>
      </c>
      <c r="K69" s="34" t="s">
        <v>23</v>
      </c>
      <c r="L69" s="36"/>
      <c r="M69" s="36"/>
    </row>
    <row r="70" s="6" customFormat="true" ht="14.4" hidden="false" customHeight="false" outlineLevel="0" collapsed="false">
      <c r="A70" s="34" t="s">
        <v>163</v>
      </c>
      <c r="B70" s="48" t="s">
        <v>17</v>
      </c>
      <c r="C70" s="34" t="n">
        <v>18</v>
      </c>
      <c r="D70" s="30" t="s">
        <v>164</v>
      </c>
      <c r="E70" s="49" t="s">
        <v>165</v>
      </c>
      <c r="F70" s="32" t="n">
        <v>45559</v>
      </c>
      <c r="G70" s="34" t="s">
        <v>26</v>
      </c>
      <c r="H70" s="28" t="n">
        <v>2</v>
      </c>
      <c r="I70" s="45" t="s">
        <v>22</v>
      </c>
      <c r="J70" s="34" t="s">
        <v>166</v>
      </c>
      <c r="K70" s="34" t="s">
        <v>23</v>
      </c>
      <c r="L70" s="36"/>
      <c r="M70" s="36"/>
    </row>
    <row r="71" s="6" customFormat="true" ht="14.4" hidden="false" customHeight="false" outlineLevel="0" collapsed="false">
      <c r="A71" s="34" t="s">
        <v>167</v>
      </c>
      <c r="B71" s="48" t="s">
        <v>17</v>
      </c>
      <c r="C71" s="34" t="n">
        <v>18</v>
      </c>
      <c r="D71" s="30" t="s">
        <v>164</v>
      </c>
      <c r="E71" s="49" t="s">
        <v>165</v>
      </c>
      <c r="F71" s="32" t="n">
        <v>45559</v>
      </c>
      <c r="G71" s="34" t="s">
        <v>26</v>
      </c>
      <c r="H71" s="28" t="n">
        <v>2</v>
      </c>
      <c r="I71" s="45" t="s">
        <v>22</v>
      </c>
      <c r="J71" s="34" t="s">
        <v>166</v>
      </c>
      <c r="K71" s="34" t="s">
        <v>23</v>
      </c>
      <c r="L71" s="36"/>
      <c r="M71" s="36"/>
    </row>
    <row r="72" s="6" customFormat="true" ht="14.4" hidden="false" customHeight="false" outlineLevel="0" collapsed="false">
      <c r="A72" s="34" t="s">
        <v>168</v>
      </c>
      <c r="B72" s="48" t="s">
        <v>17</v>
      </c>
      <c r="C72" s="34" t="n">
        <v>18</v>
      </c>
      <c r="D72" s="30" t="s">
        <v>169</v>
      </c>
      <c r="E72" s="49" t="s">
        <v>165</v>
      </c>
      <c r="F72" s="32" t="n">
        <v>45560</v>
      </c>
      <c r="G72" s="34" t="s">
        <v>26</v>
      </c>
      <c r="H72" s="28" t="n">
        <v>2</v>
      </c>
      <c r="I72" s="45" t="s">
        <v>22</v>
      </c>
      <c r="J72" s="34" t="s">
        <v>27</v>
      </c>
      <c r="K72" s="34" t="s">
        <v>23</v>
      </c>
      <c r="L72" s="36"/>
      <c r="M72" s="36"/>
    </row>
    <row r="73" s="6" customFormat="true" ht="14.4" hidden="false" customHeight="false" outlineLevel="0" collapsed="false">
      <c r="A73" s="34" t="s">
        <v>170</v>
      </c>
      <c r="B73" s="48" t="s">
        <v>17</v>
      </c>
      <c r="C73" s="34" t="n">
        <v>18</v>
      </c>
      <c r="D73" s="30" t="s">
        <v>171</v>
      </c>
      <c r="E73" s="49" t="s">
        <v>165</v>
      </c>
      <c r="F73" s="32" t="n">
        <v>45560</v>
      </c>
      <c r="G73" s="34" t="s">
        <v>26</v>
      </c>
      <c r="H73" s="28" t="n">
        <v>2</v>
      </c>
      <c r="I73" s="45" t="s">
        <v>22</v>
      </c>
      <c r="J73" s="34" t="s">
        <v>27</v>
      </c>
      <c r="K73" s="34" t="s">
        <v>23</v>
      </c>
      <c r="L73" s="36"/>
      <c r="M73" s="36"/>
    </row>
    <row r="74" s="6" customFormat="true" ht="14.4" hidden="false" customHeight="false" outlineLevel="0" collapsed="false">
      <c r="A74" s="34" t="s">
        <v>172</v>
      </c>
      <c r="B74" s="48" t="s">
        <v>17</v>
      </c>
      <c r="C74" s="34" t="n">
        <v>18</v>
      </c>
      <c r="D74" s="30" t="s">
        <v>173</v>
      </c>
      <c r="E74" s="49" t="s">
        <v>174</v>
      </c>
      <c r="F74" s="32" t="n">
        <v>45560</v>
      </c>
      <c r="G74" s="34" t="s">
        <v>26</v>
      </c>
      <c r="H74" s="28" t="n">
        <v>2</v>
      </c>
      <c r="I74" s="45" t="s">
        <v>22</v>
      </c>
      <c r="J74" s="34" t="s">
        <v>21</v>
      </c>
      <c r="K74" s="34" t="s">
        <v>23</v>
      </c>
      <c r="L74" s="36"/>
      <c r="M74" s="36"/>
    </row>
    <row r="75" s="6" customFormat="true" ht="14.4" hidden="false" customHeight="false" outlineLevel="0" collapsed="false">
      <c r="A75" s="34" t="s">
        <v>175</v>
      </c>
      <c r="B75" s="48" t="s">
        <v>17</v>
      </c>
      <c r="C75" s="34" t="n">
        <v>18</v>
      </c>
      <c r="D75" s="30" t="s">
        <v>176</v>
      </c>
      <c r="E75" s="49" t="s">
        <v>174</v>
      </c>
      <c r="F75" s="32" t="n">
        <v>45560</v>
      </c>
      <c r="G75" s="34" t="s">
        <v>26</v>
      </c>
      <c r="H75" s="28" t="n">
        <v>2</v>
      </c>
      <c r="I75" s="45" t="s">
        <v>22</v>
      </c>
      <c r="J75" s="34" t="s">
        <v>21</v>
      </c>
      <c r="K75" s="34" t="s">
        <v>23</v>
      </c>
      <c r="L75" s="36"/>
      <c r="M75" s="36"/>
    </row>
    <row r="76" s="6" customFormat="true" ht="14.4" hidden="false" customHeight="false" outlineLevel="0" collapsed="false">
      <c r="A76" s="34" t="s">
        <v>177</v>
      </c>
      <c r="B76" s="48" t="s">
        <v>17</v>
      </c>
      <c r="C76" s="34" t="n">
        <v>18</v>
      </c>
      <c r="D76" s="30" t="s">
        <v>178</v>
      </c>
      <c r="E76" s="49" t="s">
        <v>174</v>
      </c>
      <c r="F76" s="32" t="n">
        <v>45560</v>
      </c>
      <c r="G76" s="34" t="s">
        <v>26</v>
      </c>
      <c r="H76" s="28" t="n">
        <v>2</v>
      </c>
      <c r="I76" s="45" t="s">
        <v>22</v>
      </c>
      <c r="J76" s="34" t="s">
        <v>21</v>
      </c>
      <c r="K76" s="34" t="s">
        <v>23</v>
      </c>
      <c r="L76" s="36"/>
      <c r="M76" s="36"/>
    </row>
    <row r="77" s="6" customFormat="true" ht="14.4" hidden="false" customHeight="false" outlineLevel="0" collapsed="false">
      <c r="A77" s="34" t="s">
        <v>179</v>
      </c>
      <c r="B77" s="48" t="s">
        <v>17</v>
      </c>
      <c r="C77" s="34" t="n">
        <v>18</v>
      </c>
      <c r="D77" s="30" t="s">
        <v>169</v>
      </c>
      <c r="E77" s="49" t="s">
        <v>165</v>
      </c>
      <c r="F77" s="32" t="n">
        <v>45561</v>
      </c>
      <c r="G77" s="34" t="s">
        <v>26</v>
      </c>
      <c r="H77" s="28" t="n">
        <v>2</v>
      </c>
      <c r="I77" s="45" t="s">
        <v>22</v>
      </c>
      <c r="J77" s="34" t="s">
        <v>27</v>
      </c>
      <c r="K77" s="34" t="s">
        <v>23</v>
      </c>
      <c r="L77" s="36"/>
      <c r="M77" s="36"/>
    </row>
    <row r="78" s="6" customFormat="true" ht="14.4" hidden="false" customHeight="false" outlineLevel="0" collapsed="false">
      <c r="A78" s="34" t="s">
        <v>180</v>
      </c>
      <c r="B78" s="48" t="s">
        <v>17</v>
      </c>
      <c r="C78" s="34" t="n">
        <v>18</v>
      </c>
      <c r="D78" s="30" t="s">
        <v>164</v>
      </c>
      <c r="E78" s="49" t="s">
        <v>165</v>
      </c>
      <c r="F78" s="32" t="n">
        <v>45561</v>
      </c>
      <c r="G78" s="34" t="s">
        <v>26</v>
      </c>
      <c r="H78" s="28" t="n">
        <v>2</v>
      </c>
      <c r="I78" s="45" t="s">
        <v>22</v>
      </c>
      <c r="J78" s="34" t="s">
        <v>166</v>
      </c>
      <c r="K78" s="34" t="s">
        <v>23</v>
      </c>
      <c r="L78" s="36"/>
      <c r="M78" s="36"/>
    </row>
    <row r="79" s="6" customFormat="true" ht="14.4" hidden="false" customHeight="false" outlineLevel="0" collapsed="false">
      <c r="A79" s="34" t="s">
        <v>181</v>
      </c>
      <c r="B79" s="48" t="s">
        <v>17</v>
      </c>
      <c r="C79" s="34" t="n">
        <v>18</v>
      </c>
      <c r="D79" s="30" t="s">
        <v>171</v>
      </c>
      <c r="E79" s="49" t="s">
        <v>165</v>
      </c>
      <c r="F79" s="32" t="n">
        <v>45562</v>
      </c>
      <c r="G79" s="34" t="s">
        <v>26</v>
      </c>
      <c r="H79" s="28" t="n">
        <v>2</v>
      </c>
      <c r="I79" s="45" t="s">
        <v>22</v>
      </c>
      <c r="J79" s="34" t="s">
        <v>27</v>
      </c>
      <c r="K79" s="34" t="s">
        <v>23</v>
      </c>
      <c r="L79" s="36"/>
      <c r="M79" s="36"/>
    </row>
    <row r="80" s="6" customFormat="true" ht="14.4" hidden="false" customHeight="false" outlineLevel="0" collapsed="false">
      <c r="A80" s="34" t="s">
        <v>182</v>
      </c>
      <c r="B80" s="48" t="s">
        <v>17</v>
      </c>
      <c r="C80" s="34" t="n">
        <v>18</v>
      </c>
      <c r="D80" s="30" t="s">
        <v>169</v>
      </c>
      <c r="E80" s="49" t="s">
        <v>165</v>
      </c>
      <c r="F80" s="32" t="n">
        <v>45562</v>
      </c>
      <c r="G80" s="34" t="s">
        <v>26</v>
      </c>
      <c r="H80" s="28" t="n">
        <v>2</v>
      </c>
      <c r="I80" s="45" t="s">
        <v>22</v>
      </c>
      <c r="J80" s="34" t="s">
        <v>27</v>
      </c>
      <c r="K80" s="34" t="s">
        <v>23</v>
      </c>
      <c r="L80" s="36"/>
      <c r="M80" s="36"/>
    </row>
    <row r="81" s="6" customFormat="true" ht="14.4" hidden="false" customHeight="false" outlineLevel="0" collapsed="false">
      <c r="A81" s="34" t="s">
        <v>183</v>
      </c>
      <c r="B81" s="48" t="s">
        <v>17</v>
      </c>
      <c r="C81" s="34" t="n">
        <v>18</v>
      </c>
      <c r="D81" s="30" t="s">
        <v>164</v>
      </c>
      <c r="E81" s="49" t="s">
        <v>165</v>
      </c>
      <c r="F81" s="32" t="n">
        <v>45562</v>
      </c>
      <c r="G81" s="34" t="s">
        <v>26</v>
      </c>
      <c r="H81" s="28" t="n">
        <v>2</v>
      </c>
      <c r="I81" s="45" t="s">
        <v>22</v>
      </c>
      <c r="J81" s="34" t="s">
        <v>166</v>
      </c>
      <c r="K81" s="34" t="s">
        <v>23</v>
      </c>
      <c r="L81" s="36"/>
      <c r="M81" s="36"/>
    </row>
    <row r="82" s="6" customFormat="true" ht="14.4" hidden="false" customHeight="false" outlineLevel="0" collapsed="false">
      <c r="A82" s="34" t="s">
        <v>184</v>
      </c>
      <c r="B82" s="48" t="s">
        <v>17</v>
      </c>
      <c r="C82" s="34" t="n">
        <v>18</v>
      </c>
      <c r="D82" s="30" t="s">
        <v>164</v>
      </c>
      <c r="E82" s="49" t="s">
        <v>165</v>
      </c>
      <c r="F82" s="32" t="n">
        <v>45562</v>
      </c>
      <c r="G82" s="34" t="s">
        <v>26</v>
      </c>
      <c r="H82" s="28" t="n">
        <v>2</v>
      </c>
      <c r="I82" s="45" t="s">
        <v>22</v>
      </c>
      <c r="J82" s="34" t="s">
        <v>166</v>
      </c>
      <c r="K82" s="34" t="s">
        <v>23</v>
      </c>
      <c r="L82" s="36"/>
      <c r="M82" s="36"/>
    </row>
    <row r="83" s="6" customFormat="true" ht="14.4" hidden="false" customHeight="false" outlineLevel="0" collapsed="false">
      <c r="A83" s="34" t="s">
        <v>185</v>
      </c>
      <c r="B83" s="48" t="s">
        <v>17</v>
      </c>
      <c r="C83" s="34" t="n">
        <v>18</v>
      </c>
      <c r="D83" s="30" t="s">
        <v>164</v>
      </c>
      <c r="E83" s="49" t="s">
        <v>165</v>
      </c>
      <c r="F83" s="32" t="n">
        <v>45562</v>
      </c>
      <c r="G83" s="34" t="s">
        <v>26</v>
      </c>
      <c r="H83" s="28" t="n">
        <v>2</v>
      </c>
      <c r="I83" s="45" t="s">
        <v>22</v>
      </c>
      <c r="J83" s="34" t="s">
        <v>166</v>
      </c>
      <c r="K83" s="34" t="s">
        <v>23</v>
      </c>
      <c r="L83" s="36"/>
      <c r="M83" s="36"/>
    </row>
    <row r="84" s="6" customFormat="true" ht="14.4" hidden="false" customHeight="false" outlineLevel="0" collapsed="false">
      <c r="A84" s="34" t="s">
        <v>186</v>
      </c>
      <c r="B84" s="48" t="s">
        <v>17</v>
      </c>
      <c r="C84" s="34" t="n">
        <v>18</v>
      </c>
      <c r="D84" s="30" t="s">
        <v>187</v>
      </c>
      <c r="E84" s="49" t="s">
        <v>188</v>
      </c>
      <c r="F84" s="32" t="n">
        <v>45555</v>
      </c>
      <c r="G84" s="34" t="s">
        <v>26</v>
      </c>
      <c r="H84" s="28" t="n">
        <v>2</v>
      </c>
      <c r="I84" s="45" t="s">
        <v>27</v>
      </c>
      <c r="J84" s="34" t="s">
        <v>22</v>
      </c>
      <c r="K84" s="34" t="s">
        <v>23</v>
      </c>
      <c r="L84" s="36"/>
      <c r="M84" s="36"/>
    </row>
    <row r="85" s="6" customFormat="true" ht="14.4" hidden="false" customHeight="false" outlineLevel="0" collapsed="false">
      <c r="A85" s="34" t="s">
        <v>189</v>
      </c>
      <c r="B85" s="48" t="s">
        <v>17</v>
      </c>
      <c r="C85" s="34" t="n">
        <v>18</v>
      </c>
      <c r="D85" s="30" t="s">
        <v>190</v>
      </c>
      <c r="E85" s="49" t="s">
        <v>191</v>
      </c>
      <c r="F85" s="32" t="n">
        <v>45555</v>
      </c>
      <c r="G85" s="34" t="s">
        <v>26</v>
      </c>
      <c r="H85" s="28" t="n">
        <v>2</v>
      </c>
      <c r="I85" s="45" t="s">
        <v>27</v>
      </c>
      <c r="J85" s="34" t="s">
        <v>22</v>
      </c>
      <c r="K85" s="34" t="s">
        <v>23</v>
      </c>
      <c r="L85" s="36"/>
      <c r="M85" s="36"/>
    </row>
    <row r="86" s="6" customFormat="true" ht="14.4" hidden="false" customHeight="false" outlineLevel="0" collapsed="false">
      <c r="A86" s="34" t="s">
        <v>192</v>
      </c>
      <c r="B86" s="48" t="s">
        <v>17</v>
      </c>
      <c r="C86" s="34" t="n">
        <v>18</v>
      </c>
      <c r="D86" s="30" t="s">
        <v>193</v>
      </c>
      <c r="E86" s="49" t="s">
        <v>194</v>
      </c>
      <c r="F86" s="32" t="n">
        <v>45558</v>
      </c>
      <c r="G86" s="34" t="s">
        <v>26</v>
      </c>
      <c r="H86" s="28" t="n">
        <v>2</v>
      </c>
      <c r="I86" s="45" t="s">
        <v>27</v>
      </c>
      <c r="J86" s="34" t="s">
        <v>22</v>
      </c>
      <c r="K86" s="34" t="s">
        <v>23</v>
      </c>
      <c r="L86" s="36"/>
      <c r="M86" s="36"/>
    </row>
    <row r="87" s="6" customFormat="true" ht="14.4" hidden="false" customHeight="false" outlineLevel="0" collapsed="false">
      <c r="A87" s="34" t="s">
        <v>195</v>
      </c>
      <c r="B87" s="48" t="s">
        <v>17</v>
      </c>
      <c r="C87" s="34" t="n">
        <v>18</v>
      </c>
      <c r="D87" s="30" t="s">
        <v>193</v>
      </c>
      <c r="E87" s="49" t="s">
        <v>194</v>
      </c>
      <c r="F87" s="32" t="n">
        <v>45558</v>
      </c>
      <c r="G87" s="34" t="s">
        <v>26</v>
      </c>
      <c r="H87" s="28" t="n">
        <v>2</v>
      </c>
      <c r="I87" s="45" t="s">
        <v>27</v>
      </c>
      <c r="J87" s="34" t="s">
        <v>22</v>
      </c>
      <c r="K87" s="34" t="s">
        <v>23</v>
      </c>
      <c r="L87" s="36"/>
      <c r="M87" s="36"/>
    </row>
    <row r="88" s="6" customFormat="true" ht="14.4" hidden="false" customHeight="false" outlineLevel="0" collapsed="false">
      <c r="A88" s="34" t="s">
        <v>196</v>
      </c>
      <c r="B88" s="48" t="s">
        <v>17</v>
      </c>
      <c r="C88" s="34" t="n">
        <v>18</v>
      </c>
      <c r="D88" s="30" t="s">
        <v>197</v>
      </c>
      <c r="E88" s="49" t="s">
        <v>191</v>
      </c>
      <c r="F88" s="32" t="n">
        <v>45561</v>
      </c>
      <c r="G88" s="34" t="s">
        <v>26</v>
      </c>
      <c r="H88" s="28" t="n">
        <v>2</v>
      </c>
      <c r="I88" s="45" t="s">
        <v>27</v>
      </c>
      <c r="J88" s="34" t="s">
        <v>22</v>
      </c>
      <c r="K88" s="34" t="s">
        <v>23</v>
      </c>
      <c r="L88" s="36"/>
      <c r="M88" s="36"/>
    </row>
    <row r="89" s="6" customFormat="true" ht="14.4" hidden="false" customHeight="false" outlineLevel="0" collapsed="false">
      <c r="A89" s="34" t="s">
        <v>198</v>
      </c>
      <c r="B89" s="48" t="s">
        <v>17</v>
      </c>
      <c r="C89" s="34" t="n">
        <v>18</v>
      </c>
      <c r="D89" s="30" t="s">
        <v>199</v>
      </c>
      <c r="E89" s="49" t="s">
        <v>188</v>
      </c>
      <c r="F89" s="32" t="n">
        <v>45562</v>
      </c>
      <c r="G89" s="34" t="s">
        <v>26</v>
      </c>
      <c r="H89" s="28" t="n">
        <v>2</v>
      </c>
      <c r="I89" s="45" t="s">
        <v>27</v>
      </c>
      <c r="J89" s="34" t="s">
        <v>22</v>
      </c>
      <c r="K89" s="34" t="s">
        <v>23</v>
      </c>
      <c r="L89" s="36"/>
      <c r="M89" s="36"/>
    </row>
    <row r="90" s="6" customFormat="true" ht="14.4" hidden="false" customHeight="false" outlineLevel="0" collapsed="false">
      <c r="A90" s="34" t="s">
        <v>200</v>
      </c>
      <c r="B90" s="48" t="s">
        <v>17</v>
      </c>
      <c r="C90" s="34" t="n">
        <v>18</v>
      </c>
      <c r="D90" s="30" t="s">
        <v>201</v>
      </c>
      <c r="E90" s="49" t="s">
        <v>188</v>
      </c>
      <c r="F90" s="32" t="n">
        <v>45562</v>
      </c>
      <c r="G90" s="34" t="s">
        <v>20</v>
      </c>
      <c r="H90" s="28" t="n">
        <v>2</v>
      </c>
      <c r="I90" s="45" t="s">
        <v>21</v>
      </c>
      <c r="J90" s="34" t="s">
        <v>22</v>
      </c>
      <c r="K90" s="34" t="s">
        <v>23</v>
      </c>
      <c r="L90" s="36"/>
      <c r="M90" s="36"/>
    </row>
    <row r="91" s="6" customFormat="true" ht="14.4" hidden="false" customHeight="false" outlineLevel="0" collapsed="false">
      <c r="A91" s="34" t="s">
        <v>202</v>
      </c>
      <c r="B91" s="48" t="s">
        <v>17</v>
      </c>
      <c r="C91" s="34" t="n">
        <v>18</v>
      </c>
      <c r="D91" s="30" t="s">
        <v>193</v>
      </c>
      <c r="E91" s="49" t="s">
        <v>194</v>
      </c>
      <c r="F91" s="32" t="n">
        <v>45562</v>
      </c>
      <c r="G91" s="34" t="s">
        <v>26</v>
      </c>
      <c r="H91" s="28" t="n">
        <v>2</v>
      </c>
      <c r="I91" s="45" t="s">
        <v>27</v>
      </c>
      <c r="J91" s="34" t="s">
        <v>22</v>
      </c>
      <c r="K91" s="34" t="s">
        <v>23</v>
      </c>
      <c r="L91" s="36"/>
      <c r="M91" s="36"/>
    </row>
    <row r="92" s="6" customFormat="true" ht="14.4" hidden="false" customHeight="false" outlineLevel="0" collapsed="false">
      <c r="A92" s="34" t="s">
        <v>203</v>
      </c>
      <c r="B92" s="48" t="s">
        <v>17</v>
      </c>
      <c r="C92" s="34" t="n">
        <v>18</v>
      </c>
      <c r="D92" s="30" t="s">
        <v>204</v>
      </c>
      <c r="E92" s="49" t="s">
        <v>194</v>
      </c>
      <c r="F92" s="32" t="n">
        <v>45562</v>
      </c>
      <c r="G92" s="34" t="s">
        <v>26</v>
      </c>
      <c r="H92" s="28" t="n">
        <v>2</v>
      </c>
      <c r="I92" s="45" t="s">
        <v>166</v>
      </c>
      <c r="J92" s="34" t="s">
        <v>22</v>
      </c>
      <c r="K92" s="34" t="s">
        <v>23</v>
      </c>
      <c r="L92" s="36"/>
      <c r="M92" s="36"/>
    </row>
    <row r="93" s="6" customFormat="true" ht="14.4" hidden="false" customHeight="false" outlineLevel="0" collapsed="false">
      <c r="A93" s="34" t="s">
        <v>205</v>
      </c>
      <c r="B93" s="48" t="s">
        <v>17</v>
      </c>
      <c r="C93" s="34" t="n">
        <v>18</v>
      </c>
      <c r="D93" s="30" t="s">
        <v>204</v>
      </c>
      <c r="E93" s="49" t="s">
        <v>194</v>
      </c>
      <c r="F93" s="32" t="n">
        <v>45562</v>
      </c>
      <c r="G93" s="34" t="s">
        <v>26</v>
      </c>
      <c r="H93" s="28" t="n">
        <v>2</v>
      </c>
      <c r="I93" s="45" t="s">
        <v>166</v>
      </c>
      <c r="J93" s="34" t="s">
        <v>22</v>
      </c>
      <c r="K93" s="34" t="s">
        <v>23</v>
      </c>
      <c r="L93" s="36"/>
      <c r="M93" s="36"/>
    </row>
    <row r="94" s="6" customFormat="true" ht="14.4" hidden="false" customHeight="false" outlineLevel="0" collapsed="false">
      <c r="A94" s="34" t="s">
        <v>206</v>
      </c>
      <c r="B94" s="48" t="s">
        <v>17</v>
      </c>
      <c r="C94" s="34" t="n">
        <v>18</v>
      </c>
      <c r="D94" s="30" t="s">
        <v>204</v>
      </c>
      <c r="E94" s="49" t="s">
        <v>194</v>
      </c>
      <c r="F94" s="32" t="n">
        <v>45562</v>
      </c>
      <c r="G94" s="34" t="s">
        <v>26</v>
      </c>
      <c r="H94" s="28" t="n">
        <v>2</v>
      </c>
      <c r="I94" s="45" t="s">
        <v>166</v>
      </c>
      <c r="J94" s="34" t="s">
        <v>22</v>
      </c>
      <c r="K94" s="34" t="s">
        <v>23</v>
      </c>
      <c r="L94" s="36"/>
      <c r="M94" s="36"/>
    </row>
    <row r="95" s="6" customFormat="true" ht="14.4" hidden="false" customHeight="false" outlineLevel="0" collapsed="false">
      <c r="A95" s="34" t="s">
        <v>207</v>
      </c>
      <c r="B95" s="50" t="s">
        <v>17</v>
      </c>
      <c r="C95" s="34" t="n">
        <v>18</v>
      </c>
      <c r="D95" s="51" t="s">
        <v>204</v>
      </c>
      <c r="E95" s="52" t="s">
        <v>194</v>
      </c>
      <c r="F95" s="32" t="n">
        <v>45562</v>
      </c>
      <c r="G95" s="53" t="s">
        <v>26</v>
      </c>
      <c r="H95" s="53" t="n">
        <v>2</v>
      </c>
      <c r="I95" s="53" t="s">
        <v>166</v>
      </c>
      <c r="J95" s="34" t="s">
        <v>22</v>
      </c>
      <c r="K95" s="34" t="s">
        <v>23</v>
      </c>
      <c r="L95" s="36"/>
      <c r="M95" s="36"/>
    </row>
    <row r="96" s="6" customFormat="true" ht="14.4" hidden="false" customHeight="false" outlineLevel="0" collapsed="false">
      <c r="A96" s="34" t="s">
        <v>208</v>
      </c>
      <c r="B96" s="50" t="s">
        <v>17</v>
      </c>
      <c r="C96" s="34" t="n">
        <v>18</v>
      </c>
      <c r="D96" s="30" t="s">
        <v>204</v>
      </c>
      <c r="E96" s="31" t="s">
        <v>194</v>
      </c>
      <c r="F96" s="32" t="n">
        <v>45562</v>
      </c>
      <c r="G96" s="28" t="s">
        <v>26</v>
      </c>
      <c r="H96" s="54" t="n">
        <v>2</v>
      </c>
      <c r="I96" s="53" t="s">
        <v>166</v>
      </c>
      <c r="J96" s="34" t="s">
        <v>22</v>
      </c>
      <c r="K96" s="34" t="s">
        <v>23</v>
      </c>
      <c r="L96" s="36"/>
      <c r="M96" s="36"/>
    </row>
    <row r="97" s="6" customFormat="true" ht="14.4" hidden="false" customHeight="false" outlineLevel="0" collapsed="false">
      <c r="A97" s="34" t="s">
        <v>209</v>
      </c>
      <c r="B97" s="50" t="s">
        <v>17</v>
      </c>
      <c r="C97" s="34" t="n">
        <v>18</v>
      </c>
      <c r="D97" s="30" t="s">
        <v>204</v>
      </c>
      <c r="E97" s="31" t="s">
        <v>194</v>
      </c>
      <c r="F97" s="32" t="n">
        <v>45562</v>
      </c>
      <c r="G97" s="28" t="s">
        <v>26</v>
      </c>
      <c r="H97" s="54" t="n">
        <v>2</v>
      </c>
      <c r="I97" s="45" t="s">
        <v>166</v>
      </c>
      <c r="J97" s="34" t="s">
        <v>22</v>
      </c>
      <c r="K97" s="34" t="s">
        <v>23</v>
      </c>
      <c r="L97" s="36"/>
      <c r="M97" s="36"/>
    </row>
    <row r="98" s="6" customFormat="true" ht="14.4" hidden="false" customHeight="false" outlineLevel="0" collapsed="false">
      <c r="A98" s="34" t="s">
        <v>210</v>
      </c>
      <c r="B98" s="50" t="s">
        <v>17</v>
      </c>
      <c r="C98" s="34" t="n">
        <v>18</v>
      </c>
      <c r="D98" s="30" t="s">
        <v>204</v>
      </c>
      <c r="E98" s="49" t="s">
        <v>194</v>
      </c>
      <c r="F98" s="32" t="n">
        <v>45562</v>
      </c>
      <c r="G98" s="28" t="s">
        <v>26</v>
      </c>
      <c r="H98" s="54" t="n">
        <v>2</v>
      </c>
      <c r="I98" s="55" t="s">
        <v>166</v>
      </c>
      <c r="J98" s="34" t="s">
        <v>22</v>
      </c>
      <c r="K98" s="34" t="s">
        <v>23</v>
      </c>
      <c r="L98" s="36"/>
      <c r="M98" s="36"/>
    </row>
    <row r="99" s="6" customFormat="true" ht="14.4" hidden="false" customHeight="false" outlineLevel="0" collapsed="false">
      <c r="A99" s="34" t="s">
        <v>211</v>
      </c>
      <c r="B99" s="50" t="s">
        <v>17</v>
      </c>
      <c r="C99" s="34" t="n">
        <v>18</v>
      </c>
      <c r="D99" s="44" t="s">
        <v>212</v>
      </c>
      <c r="E99" s="49" t="s">
        <v>62</v>
      </c>
      <c r="F99" s="32" t="s">
        <v>213</v>
      </c>
      <c r="G99" s="28" t="s">
        <v>26</v>
      </c>
      <c r="H99" s="54" t="n">
        <v>3</v>
      </c>
      <c r="I99" s="55" t="s">
        <v>21</v>
      </c>
      <c r="J99" s="34"/>
      <c r="K99" s="34"/>
      <c r="L99" s="36"/>
      <c r="M99" s="36"/>
    </row>
    <row r="100" s="6" customFormat="true" ht="14.4" hidden="false" customHeight="false" outlineLevel="0" collapsed="false">
      <c r="A100" s="34" t="s">
        <v>214</v>
      </c>
      <c r="B100" s="50" t="s">
        <v>17</v>
      </c>
      <c r="C100" s="34" t="n">
        <v>18</v>
      </c>
      <c r="D100" s="30" t="s">
        <v>37</v>
      </c>
      <c r="E100" s="49" t="s">
        <v>38</v>
      </c>
      <c r="F100" s="32" t="s">
        <v>136</v>
      </c>
      <c r="G100" s="53" t="s">
        <v>26</v>
      </c>
      <c r="H100" s="54" t="s">
        <v>24</v>
      </c>
      <c r="I100" s="55" t="s">
        <v>22</v>
      </c>
      <c r="J100" s="34" t="s">
        <v>27</v>
      </c>
      <c r="K100" s="34"/>
      <c r="L100" s="36"/>
      <c r="M100" s="36"/>
    </row>
    <row r="101" s="6" customFormat="true" ht="14.4" hidden="false" customHeight="false" outlineLevel="0" collapsed="false">
      <c r="A101" s="34" t="s">
        <v>215</v>
      </c>
      <c r="B101" s="50" t="s">
        <v>17</v>
      </c>
      <c r="C101" s="34" t="n">
        <v>18</v>
      </c>
      <c r="D101" s="30" t="s">
        <v>216</v>
      </c>
      <c r="E101" s="49" t="s">
        <v>62</v>
      </c>
      <c r="F101" s="32" t="s">
        <v>138</v>
      </c>
      <c r="G101" s="28" t="s">
        <v>26</v>
      </c>
      <c r="H101" s="54" t="n">
        <v>3</v>
      </c>
      <c r="I101" s="55" t="s">
        <v>64</v>
      </c>
      <c r="J101" s="34"/>
      <c r="K101" s="34"/>
      <c r="L101" s="36"/>
      <c r="M101" s="36"/>
    </row>
    <row r="102" s="6" customFormat="true" ht="14.4" hidden="false" customHeight="false" outlineLevel="0" collapsed="false">
      <c r="A102" s="34" t="s">
        <v>217</v>
      </c>
      <c r="B102" s="50" t="s">
        <v>17</v>
      </c>
      <c r="C102" s="34" t="n">
        <v>18</v>
      </c>
      <c r="D102" s="44" t="s">
        <v>216</v>
      </c>
      <c r="E102" s="40" t="s">
        <v>62</v>
      </c>
      <c r="F102" s="32" t="s">
        <v>138</v>
      </c>
      <c r="G102" s="28" t="s">
        <v>26</v>
      </c>
      <c r="H102" s="54" t="n">
        <v>3</v>
      </c>
      <c r="I102" s="55" t="s">
        <v>21</v>
      </c>
      <c r="J102" s="34"/>
      <c r="K102" s="34"/>
      <c r="L102" s="36"/>
      <c r="M102" s="36"/>
    </row>
    <row r="103" s="6" customFormat="true" ht="14.4" hidden="false" customHeight="false" outlineLevel="0" collapsed="false">
      <c r="A103" s="34" t="s">
        <v>218</v>
      </c>
      <c r="B103" s="50" t="s">
        <v>17</v>
      </c>
      <c r="C103" s="34" t="n">
        <v>18</v>
      </c>
      <c r="D103" s="30" t="s">
        <v>219</v>
      </c>
      <c r="E103" s="31" t="s">
        <v>38</v>
      </c>
      <c r="F103" s="32" t="s">
        <v>153</v>
      </c>
      <c r="G103" s="28" t="s">
        <v>26</v>
      </c>
      <c r="H103" s="54" t="n">
        <v>3</v>
      </c>
      <c r="I103" s="53" t="s">
        <v>64</v>
      </c>
      <c r="J103" s="34"/>
      <c r="K103" s="34"/>
      <c r="L103" s="36"/>
      <c r="M103" s="36"/>
    </row>
    <row r="104" s="58" customFormat="true" ht="13.8" hidden="false" customHeight="false" outlineLevel="0" collapsed="false">
      <c r="A104" s="34" t="s">
        <v>220</v>
      </c>
      <c r="B104" s="28" t="s">
        <v>17</v>
      </c>
      <c r="C104" s="34" t="n">
        <v>18</v>
      </c>
      <c r="D104" s="39" t="s">
        <v>219</v>
      </c>
      <c r="E104" s="31" t="s">
        <v>38</v>
      </c>
      <c r="F104" s="32" t="s">
        <v>153</v>
      </c>
      <c r="G104" s="34" t="s">
        <v>26</v>
      </c>
      <c r="H104" s="56" t="n">
        <v>3</v>
      </c>
      <c r="I104" s="33" t="s">
        <v>21</v>
      </c>
      <c r="J104" s="34"/>
      <c r="K104" s="34"/>
      <c r="L104" s="57"/>
      <c r="M104" s="56"/>
    </row>
    <row r="105" s="58" customFormat="true" ht="13.8" hidden="false" customHeight="false" outlineLevel="0" collapsed="false">
      <c r="A105" s="34" t="s">
        <v>221</v>
      </c>
      <c r="B105" s="28" t="s">
        <v>17</v>
      </c>
      <c r="C105" s="34" t="n">
        <v>18</v>
      </c>
      <c r="D105" s="39" t="s">
        <v>222</v>
      </c>
      <c r="E105" s="31" t="s">
        <v>223</v>
      </c>
      <c r="F105" s="32" t="n">
        <v>45555</v>
      </c>
      <c r="G105" s="34" t="s">
        <v>26</v>
      </c>
      <c r="H105" s="56" t="n">
        <v>3</v>
      </c>
      <c r="I105" s="33" t="s">
        <v>27</v>
      </c>
      <c r="J105" s="34" t="s">
        <v>22</v>
      </c>
      <c r="K105" s="34" t="s">
        <v>23</v>
      </c>
      <c r="L105" s="57"/>
      <c r="M105" s="56"/>
    </row>
    <row r="106" s="58" customFormat="true" ht="13.8" hidden="false" customHeight="false" outlineLevel="0" collapsed="false">
      <c r="A106" s="34" t="s">
        <v>224</v>
      </c>
      <c r="B106" s="28" t="s">
        <v>17</v>
      </c>
      <c r="C106" s="34" t="n">
        <v>18</v>
      </c>
      <c r="D106" s="39" t="s">
        <v>225</v>
      </c>
      <c r="E106" s="31" t="s">
        <v>152</v>
      </c>
      <c r="F106" s="32" t="n">
        <v>45558</v>
      </c>
      <c r="G106" s="34" t="s">
        <v>26</v>
      </c>
      <c r="H106" s="56" t="n">
        <v>3</v>
      </c>
      <c r="I106" s="33" t="s">
        <v>21</v>
      </c>
      <c r="J106" s="34" t="s">
        <v>22</v>
      </c>
      <c r="K106" s="34" t="s">
        <v>23</v>
      </c>
      <c r="L106" s="57"/>
      <c r="M106" s="56"/>
    </row>
    <row r="107" s="58" customFormat="true" ht="13.8" hidden="false" customHeight="false" outlineLevel="0" collapsed="false">
      <c r="A107" s="34" t="s">
        <v>226</v>
      </c>
      <c r="B107" s="28" t="s">
        <v>17</v>
      </c>
      <c r="C107" s="34" t="n">
        <v>18</v>
      </c>
      <c r="D107" s="39" t="s">
        <v>225</v>
      </c>
      <c r="E107" s="31" t="s">
        <v>152</v>
      </c>
      <c r="F107" s="32" t="n">
        <v>45558</v>
      </c>
      <c r="G107" s="34" t="s">
        <v>26</v>
      </c>
      <c r="H107" s="56" t="n">
        <v>3</v>
      </c>
      <c r="I107" s="33" t="s">
        <v>21</v>
      </c>
      <c r="J107" s="34" t="s">
        <v>22</v>
      </c>
      <c r="K107" s="34" t="s">
        <v>23</v>
      </c>
      <c r="L107" s="57"/>
      <c r="M107" s="56"/>
    </row>
    <row r="108" s="58" customFormat="true" ht="13.8" hidden="false" customHeight="false" outlineLevel="0" collapsed="false">
      <c r="A108" s="34" t="s">
        <v>227</v>
      </c>
      <c r="B108" s="28" t="s">
        <v>17</v>
      </c>
      <c r="C108" s="34" t="n">
        <v>18</v>
      </c>
      <c r="D108" s="39" t="s">
        <v>228</v>
      </c>
      <c r="E108" s="31" t="s">
        <v>152</v>
      </c>
      <c r="F108" s="32" t="n">
        <v>45558</v>
      </c>
      <c r="G108" s="34" t="s">
        <v>26</v>
      </c>
      <c r="H108" s="56" t="n">
        <v>3</v>
      </c>
      <c r="I108" s="33" t="s">
        <v>21</v>
      </c>
      <c r="J108" s="34" t="s">
        <v>22</v>
      </c>
      <c r="K108" s="34" t="s">
        <v>23</v>
      </c>
      <c r="L108" s="57"/>
      <c r="M108" s="56"/>
    </row>
    <row r="109" s="58" customFormat="true" ht="13.8" hidden="false" customHeight="false" outlineLevel="0" collapsed="false">
      <c r="A109" s="34" t="s">
        <v>229</v>
      </c>
      <c r="B109" s="28" t="s">
        <v>17</v>
      </c>
      <c r="C109" s="34" t="n">
        <v>18</v>
      </c>
      <c r="D109" s="39" t="s">
        <v>230</v>
      </c>
      <c r="E109" s="31" t="s">
        <v>131</v>
      </c>
      <c r="F109" s="32" t="n">
        <v>45558</v>
      </c>
      <c r="G109" s="34" t="s">
        <v>26</v>
      </c>
      <c r="H109" s="56" t="n">
        <v>3</v>
      </c>
      <c r="I109" s="33" t="s">
        <v>21</v>
      </c>
      <c r="J109" s="34" t="s">
        <v>22</v>
      </c>
      <c r="K109" s="34" t="s">
        <v>23</v>
      </c>
      <c r="L109" s="57"/>
      <c r="M109" s="56"/>
    </row>
    <row r="110" s="58" customFormat="true" ht="13.8" hidden="false" customHeight="false" outlineLevel="0" collapsed="false">
      <c r="A110" s="34" t="s">
        <v>231</v>
      </c>
      <c r="B110" s="28" t="s">
        <v>17</v>
      </c>
      <c r="C110" s="34" t="n">
        <v>18</v>
      </c>
      <c r="D110" s="39" t="s">
        <v>232</v>
      </c>
      <c r="E110" s="31" t="s">
        <v>152</v>
      </c>
      <c r="F110" s="32" t="n">
        <v>45559</v>
      </c>
      <c r="G110" s="34" t="s">
        <v>26</v>
      </c>
      <c r="H110" s="56" t="n">
        <v>3</v>
      </c>
      <c r="I110" s="33" t="s">
        <v>21</v>
      </c>
      <c r="J110" s="34" t="s">
        <v>22</v>
      </c>
      <c r="K110" s="34" t="s">
        <v>23</v>
      </c>
      <c r="L110" s="57"/>
      <c r="M110" s="56"/>
    </row>
    <row r="111" s="58" customFormat="true" ht="13.8" hidden="false" customHeight="false" outlineLevel="0" collapsed="false">
      <c r="A111" s="34" t="s">
        <v>233</v>
      </c>
      <c r="B111" s="28" t="s">
        <v>17</v>
      </c>
      <c r="C111" s="34" t="n">
        <v>18</v>
      </c>
      <c r="D111" s="39" t="s">
        <v>234</v>
      </c>
      <c r="E111" s="31" t="s">
        <v>152</v>
      </c>
      <c r="F111" s="32" t="n">
        <v>45560</v>
      </c>
      <c r="G111" s="34" t="s">
        <v>26</v>
      </c>
      <c r="H111" s="56" t="n">
        <v>3</v>
      </c>
      <c r="I111" s="33" t="s">
        <v>21</v>
      </c>
      <c r="J111" s="34" t="s">
        <v>22</v>
      </c>
      <c r="K111" s="34" t="s">
        <v>23</v>
      </c>
      <c r="L111" s="57"/>
      <c r="M111" s="56"/>
    </row>
    <row r="112" s="58" customFormat="true" ht="13.8" hidden="false" customHeight="false" outlineLevel="0" collapsed="false">
      <c r="A112" s="34" t="s">
        <v>235</v>
      </c>
      <c r="B112" s="28" t="s">
        <v>17</v>
      </c>
      <c r="C112" s="34" t="n">
        <v>18</v>
      </c>
      <c r="D112" s="39" t="s">
        <v>236</v>
      </c>
      <c r="E112" s="31" t="s">
        <v>152</v>
      </c>
      <c r="F112" s="32" t="n">
        <v>45561</v>
      </c>
      <c r="G112" s="34" t="s">
        <v>26</v>
      </c>
      <c r="H112" s="56" t="n">
        <v>3</v>
      </c>
      <c r="I112" s="33" t="s">
        <v>21</v>
      </c>
      <c r="J112" s="34" t="s">
        <v>22</v>
      </c>
      <c r="K112" s="34" t="s">
        <v>23</v>
      </c>
      <c r="L112" s="57"/>
      <c r="M112" s="56"/>
    </row>
    <row r="113" s="58" customFormat="true" ht="13.8" hidden="false" customHeight="false" outlineLevel="0" collapsed="false">
      <c r="A113" s="34" t="s">
        <v>237</v>
      </c>
      <c r="B113" s="28" t="s">
        <v>17</v>
      </c>
      <c r="C113" s="34" t="n">
        <v>18</v>
      </c>
      <c r="D113" s="39" t="s">
        <v>238</v>
      </c>
      <c r="E113" s="31" t="s">
        <v>152</v>
      </c>
      <c r="F113" s="32" t="n">
        <v>45561</v>
      </c>
      <c r="G113" s="34" t="s">
        <v>26</v>
      </c>
      <c r="H113" s="56" t="n">
        <v>3</v>
      </c>
      <c r="I113" s="33" t="s">
        <v>21</v>
      </c>
      <c r="J113" s="34" t="s">
        <v>22</v>
      </c>
      <c r="K113" s="34" t="s">
        <v>23</v>
      </c>
      <c r="L113" s="57"/>
      <c r="M113" s="56"/>
    </row>
    <row r="114" s="58" customFormat="true" ht="13.8" hidden="false" customHeight="false" outlineLevel="0" collapsed="false">
      <c r="A114" s="34" t="s">
        <v>239</v>
      </c>
      <c r="B114" s="28" t="s">
        <v>17</v>
      </c>
      <c r="C114" s="34" t="n">
        <v>18</v>
      </c>
      <c r="D114" s="39" t="s">
        <v>240</v>
      </c>
      <c r="E114" s="31" t="s">
        <v>19</v>
      </c>
      <c r="F114" s="32" t="n">
        <v>45555</v>
      </c>
      <c r="G114" s="34" t="s">
        <v>26</v>
      </c>
      <c r="H114" s="56" t="n">
        <v>2</v>
      </c>
      <c r="I114" s="33" t="s">
        <v>27</v>
      </c>
      <c r="J114" s="34" t="s">
        <v>22</v>
      </c>
      <c r="K114" s="34" t="s">
        <v>23</v>
      </c>
      <c r="L114" s="57"/>
      <c r="M114" s="56"/>
    </row>
    <row r="115" s="58" customFormat="true" ht="13.8" hidden="false" customHeight="false" outlineLevel="0" collapsed="false">
      <c r="A115" s="34" t="s">
        <v>241</v>
      </c>
      <c r="B115" s="28" t="s">
        <v>17</v>
      </c>
      <c r="C115" s="34" t="n">
        <v>18</v>
      </c>
      <c r="D115" s="39" t="s">
        <v>242</v>
      </c>
      <c r="E115" s="31" t="s">
        <v>19</v>
      </c>
      <c r="F115" s="32" t="n">
        <v>45555</v>
      </c>
      <c r="G115" s="34" t="s">
        <v>20</v>
      </c>
      <c r="H115" s="56" t="n">
        <v>4</v>
      </c>
      <c r="I115" s="33" t="s">
        <v>27</v>
      </c>
      <c r="J115" s="34" t="s">
        <v>22</v>
      </c>
      <c r="K115" s="34" t="s">
        <v>23</v>
      </c>
      <c r="L115" s="57"/>
      <c r="M115" s="56"/>
    </row>
    <row r="116" s="58" customFormat="true" ht="13.8" hidden="false" customHeight="false" outlineLevel="0" collapsed="false">
      <c r="A116" s="34" t="s">
        <v>243</v>
      </c>
      <c r="B116" s="28" t="s">
        <v>17</v>
      </c>
      <c r="C116" s="34" t="n">
        <v>18</v>
      </c>
      <c r="D116" s="39" t="s">
        <v>244</v>
      </c>
      <c r="E116" s="31" t="s">
        <v>245</v>
      </c>
      <c r="F116" s="32" t="n">
        <v>45558</v>
      </c>
      <c r="G116" s="34" t="s">
        <v>26</v>
      </c>
      <c r="H116" s="56" t="n">
        <v>2</v>
      </c>
      <c r="I116" s="33" t="s">
        <v>27</v>
      </c>
      <c r="J116" s="34" t="s">
        <v>22</v>
      </c>
      <c r="K116" s="34" t="s">
        <v>23</v>
      </c>
      <c r="L116" s="57"/>
      <c r="M116" s="56"/>
    </row>
    <row r="117" s="61" customFormat="true" ht="14.4" hidden="false" customHeight="false" outlineLevel="0" collapsed="false">
      <c r="A117" s="34" t="s">
        <v>246</v>
      </c>
      <c r="B117" s="28" t="s">
        <v>17</v>
      </c>
      <c r="C117" s="34" t="n">
        <v>18</v>
      </c>
      <c r="D117" s="59" t="s">
        <v>247</v>
      </c>
      <c r="E117" s="60" t="s">
        <v>19</v>
      </c>
      <c r="F117" s="32" t="n">
        <v>45559</v>
      </c>
      <c r="G117" s="28" t="s">
        <v>26</v>
      </c>
      <c r="H117" s="56" t="n">
        <v>2</v>
      </c>
      <c r="I117" s="45" t="s">
        <v>27</v>
      </c>
      <c r="J117" s="34" t="s">
        <v>22</v>
      </c>
      <c r="K117" s="34" t="s">
        <v>23</v>
      </c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s="61" customFormat="true" ht="14.4" hidden="false" customHeight="false" outlineLevel="0" collapsed="false">
      <c r="A118" s="34" t="s">
        <v>248</v>
      </c>
      <c r="B118" s="28" t="s">
        <v>17</v>
      </c>
      <c r="C118" s="34" t="n">
        <v>18</v>
      </c>
      <c r="D118" s="62" t="s">
        <v>249</v>
      </c>
      <c r="E118" s="31" t="s">
        <v>250</v>
      </c>
      <c r="F118" s="32" t="n">
        <v>45559</v>
      </c>
      <c r="G118" s="28" t="s">
        <v>26</v>
      </c>
      <c r="H118" s="33" t="n">
        <v>2</v>
      </c>
      <c r="I118" s="42" t="s">
        <v>32</v>
      </c>
      <c r="J118" s="34" t="s">
        <v>22</v>
      </c>
      <c r="K118" s="34" t="s">
        <v>23</v>
      </c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s="61" customFormat="true" ht="14.4" hidden="false" customHeight="false" outlineLevel="0" collapsed="false">
      <c r="A119" s="34" t="s">
        <v>251</v>
      </c>
      <c r="B119" s="28" t="s">
        <v>17</v>
      </c>
      <c r="C119" s="34" t="n">
        <v>18</v>
      </c>
      <c r="D119" s="30" t="s">
        <v>252</v>
      </c>
      <c r="E119" s="31" t="s">
        <v>253</v>
      </c>
      <c r="F119" s="32" t="n">
        <v>45560</v>
      </c>
      <c r="G119" s="28" t="s">
        <v>26</v>
      </c>
      <c r="H119" s="56" t="n">
        <v>2</v>
      </c>
      <c r="I119" s="45" t="s">
        <v>32</v>
      </c>
      <c r="J119" s="34" t="s">
        <v>22</v>
      </c>
      <c r="K119" s="34" t="s">
        <v>23</v>
      </c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s="61" customFormat="true" ht="14.4" hidden="false" customHeight="false" outlineLevel="0" collapsed="false">
      <c r="A120" s="34" t="s">
        <v>254</v>
      </c>
      <c r="B120" s="28" t="s">
        <v>17</v>
      </c>
      <c r="C120" s="34" t="n">
        <v>18</v>
      </c>
      <c r="D120" s="30" t="s">
        <v>252</v>
      </c>
      <c r="E120" s="31" t="s">
        <v>253</v>
      </c>
      <c r="F120" s="32" t="n">
        <v>45561</v>
      </c>
      <c r="G120" s="28" t="s">
        <v>26</v>
      </c>
      <c r="H120" s="56" t="n">
        <v>2</v>
      </c>
      <c r="I120" s="45" t="s">
        <v>32</v>
      </c>
      <c r="J120" s="34" t="s">
        <v>22</v>
      </c>
      <c r="K120" s="34" t="s">
        <v>23</v>
      </c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s="61" customFormat="true" ht="14.4" hidden="false" customHeight="false" outlineLevel="0" collapsed="false">
      <c r="A121" s="34" t="s">
        <v>255</v>
      </c>
      <c r="B121" s="28" t="s">
        <v>17</v>
      </c>
      <c r="C121" s="34" t="n">
        <v>18</v>
      </c>
      <c r="D121" s="30" t="s">
        <v>256</v>
      </c>
      <c r="E121" s="31" t="s">
        <v>174</v>
      </c>
      <c r="F121" s="32" t="n">
        <v>45558</v>
      </c>
      <c r="G121" s="28" t="s">
        <v>26</v>
      </c>
      <c r="H121" s="56" t="n">
        <v>3</v>
      </c>
      <c r="I121" s="45" t="s">
        <v>21</v>
      </c>
      <c r="J121" s="34" t="s">
        <v>23</v>
      </c>
      <c r="K121" s="34" t="s">
        <v>22</v>
      </c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s="61" customFormat="true" ht="14.4" hidden="false" customHeight="false" outlineLevel="0" collapsed="false">
      <c r="A122" s="34" t="s">
        <v>257</v>
      </c>
      <c r="B122" s="28" t="s">
        <v>17</v>
      </c>
      <c r="C122" s="34" t="n">
        <v>18</v>
      </c>
      <c r="D122" s="30" t="s">
        <v>258</v>
      </c>
      <c r="E122" s="31" t="s">
        <v>259</v>
      </c>
      <c r="F122" s="32" t="n">
        <v>45559</v>
      </c>
      <c r="G122" s="28" t="s">
        <v>26</v>
      </c>
      <c r="H122" s="56" t="n">
        <v>2</v>
      </c>
      <c r="I122" s="45" t="s">
        <v>22</v>
      </c>
      <c r="J122" s="34" t="s">
        <v>32</v>
      </c>
      <c r="K122" s="34" t="s">
        <v>23</v>
      </c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s="61" customFormat="true" ht="14.4" hidden="false" customHeight="false" outlineLevel="0" collapsed="false">
      <c r="A123" s="34" t="s">
        <v>260</v>
      </c>
      <c r="B123" s="28" t="s">
        <v>17</v>
      </c>
      <c r="C123" s="34" t="n">
        <v>18</v>
      </c>
      <c r="D123" s="39" t="s">
        <v>261</v>
      </c>
      <c r="E123" s="31" t="s">
        <v>152</v>
      </c>
      <c r="F123" s="32" t="n">
        <v>45560</v>
      </c>
      <c r="G123" s="28" t="s">
        <v>26</v>
      </c>
      <c r="H123" s="56" t="n">
        <v>3</v>
      </c>
      <c r="I123" s="45" t="s">
        <v>21</v>
      </c>
      <c r="J123" s="34" t="s">
        <v>23</v>
      </c>
      <c r="K123" s="34" t="s">
        <v>22</v>
      </c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s="61" customFormat="true" ht="14.4" hidden="false" customHeight="false" outlineLevel="0" collapsed="false">
      <c r="A124" s="34" t="s">
        <v>262</v>
      </c>
      <c r="B124" s="28" t="s">
        <v>17</v>
      </c>
      <c r="C124" s="34" t="n">
        <v>18</v>
      </c>
      <c r="D124" s="62" t="s">
        <v>258</v>
      </c>
      <c r="E124" s="31" t="s">
        <v>259</v>
      </c>
      <c r="F124" s="32" t="n">
        <v>45559</v>
      </c>
      <c r="G124" s="28" t="s">
        <v>26</v>
      </c>
      <c r="H124" s="33" t="n">
        <v>2</v>
      </c>
      <c r="I124" s="42" t="s">
        <v>22</v>
      </c>
      <c r="J124" s="34" t="s">
        <v>32</v>
      </c>
      <c r="K124" s="34" t="s">
        <v>23</v>
      </c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s="61" customFormat="true" ht="14.4" hidden="false" customHeight="false" outlineLevel="0" collapsed="false">
      <c r="A125" s="34" t="s">
        <v>263</v>
      </c>
      <c r="B125" s="28" t="s">
        <v>17</v>
      </c>
      <c r="C125" s="34" t="n">
        <v>18</v>
      </c>
      <c r="D125" s="30" t="s">
        <v>264</v>
      </c>
      <c r="E125" s="31" t="s">
        <v>135</v>
      </c>
      <c r="F125" s="32" t="n">
        <v>45561</v>
      </c>
      <c r="G125" s="28" t="s">
        <v>20</v>
      </c>
      <c r="H125" s="56" t="n">
        <v>2</v>
      </c>
      <c r="I125" s="45" t="s">
        <v>21</v>
      </c>
      <c r="J125" s="34" t="s">
        <v>23</v>
      </c>
      <c r="K125" s="34" t="s">
        <v>22</v>
      </c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s="61" customFormat="true" ht="14.4" hidden="false" customHeight="false" outlineLevel="0" collapsed="false">
      <c r="A126" s="34" t="s">
        <v>265</v>
      </c>
      <c r="B126" s="28" t="s">
        <v>17</v>
      </c>
      <c r="C126" s="34" t="n">
        <v>18</v>
      </c>
      <c r="D126" s="39" t="s">
        <v>266</v>
      </c>
      <c r="E126" s="31" t="s">
        <v>119</v>
      </c>
      <c r="F126" s="32" t="n">
        <v>45555</v>
      </c>
      <c r="G126" s="28" t="s">
        <v>26</v>
      </c>
      <c r="H126" s="56" t="n">
        <v>2</v>
      </c>
      <c r="I126" s="45" t="s">
        <v>32</v>
      </c>
      <c r="J126" s="34" t="s">
        <v>22</v>
      </c>
      <c r="K126" s="34" t="s">
        <v>23</v>
      </c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s="61" customFormat="true" ht="14.4" hidden="false" customHeight="false" outlineLevel="0" collapsed="false">
      <c r="A127" s="34" t="s">
        <v>267</v>
      </c>
      <c r="B127" s="28" t="s">
        <v>17</v>
      </c>
      <c r="C127" s="34" t="n">
        <v>18</v>
      </c>
      <c r="D127" s="62" t="s">
        <v>266</v>
      </c>
      <c r="E127" s="31" t="s">
        <v>119</v>
      </c>
      <c r="F127" s="32" t="n">
        <v>45555</v>
      </c>
      <c r="G127" s="28" t="s">
        <v>26</v>
      </c>
      <c r="H127" s="56" t="n">
        <v>2</v>
      </c>
      <c r="I127" s="45" t="s">
        <v>32</v>
      </c>
      <c r="J127" s="34" t="s">
        <v>22</v>
      </c>
      <c r="K127" s="34" t="s">
        <v>23</v>
      </c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s="6" customFormat="true" ht="15" hidden="false" customHeight="true" outlineLevel="0" collapsed="false">
      <c r="A128" s="34" t="s">
        <v>268</v>
      </c>
      <c r="B128" s="28" t="s">
        <v>17</v>
      </c>
      <c r="C128" s="34" t="n">
        <v>18</v>
      </c>
      <c r="D128" s="30" t="s">
        <v>266</v>
      </c>
      <c r="E128" s="49" t="s">
        <v>119</v>
      </c>
      <c r="F128" s="32" t="n">
        <v>45555</v>
      </c>
      <c r="G128" s="45" t="s">
        <v>26</v>
      </c>
      <c r="H128" s="45" t="n">
        <v>2</v>
      </c>
      <c r="I128" s="45" t="s">
        <v>32</v>
      </c>
      <c r="J128" s="34" t="s">
        <v>22</v>
      </c>
      <c r="K128" s="34" t="s">
        <v>23</v>
      </c>
      <c r="L128" s="34"/>
      <c r="M128" s="36"/>
    </row>
    <row r="129" s="6" customFormat="true" ht="15" hidden="false" customHeight="true" outlineLevel="0" collapsed="false">
      <c r="A129" s="34" t="s">
        <v>269</v>
      </c>
      <c r="B129" s="28" t="s">
        <v>17</v>
      </c>
      <c r="C129" s="34" t="n">
        <v>18</v>
      </c>
      <c r="D129" s="30" t="s">
        <v>266</v>
      </c>
      <c r="E129" s="49" t="s">
        <v>119</v>
      </c>
      <c r="F129" s="32" t="n">
        <v>45555</v>
      </c>
      <c r="G129" s="45" t="s">
        <v>26</v>
      </c>
      <c r="H129" s="45" t="n">
        <v>2</v>
      </c>
      <c r="I129" s="45" t="s">
        <v>32</v>
      </c>
      <c r="J129" s="34" t="s">
        <v>22</v>
      </c>
      <c r="K129" s="34" t="s">
        <v>23</v>
      </c>
      <c r="L129" s="34"/>
      <c r="M129" s="36"/>
    </row>
    <row r="130" s="6" customFormat="true" ht="15" hidden="false" customHeight="true" outlineLevel="0" collapsed="false">
      <c r="A130" s="34" t="s">
        <v>270</v>
      </c>
      <c r="B130" s="28" t="s">
        <v>17</v>
      </c>
      <c r="C130" s="34" t="n">
        <v>18</v>
      </c>
      <c r="D130" s="30" t="s">
        <v>271</v>
      </c>
      <c r="E130" s="49" t="s">
        <v>272</v>
      </c>
      <c r="F130" s="32" t="n">
        <v>45558</v>
      </c>
      <c r="G130" s="28" t="s">
        <v>26</v>
      </c>
      <c r="H130" s="33" t="n">
        <v>2</v>
      </c>
      <c r="I130" s="42" t="s">
        <v>27</v>
      </c>
      <c r="J130" s="34" t="s">
        <v>22</v>
      </c>
      <c r="K130" s="34" t="s">
        <v>23</v>
      </c>
      <c r="L130" s="35"/>
      <c r="M130" s="36"/>
    </row>
    <row r="131" s="6" customFormat="true" ht="15" hidden="false" customHeight="true" outlineLevel="0" collapsed="false">
      <c r="A131" s="34" t="s">
        <v>273</v>
      </c>
      <c r="B131" s="46" t="s">
        <v>17</v>
      </c>
      <c r="C131" s="34" t="n">
        <v>18</v>
      </c>
      <c r="D131" s="30" t="s">
        <v>37</v>
      </c>
      <c r="E131" s="49" t="s">
        <v>272</v>
      </c>
      <c r="F131" s="32" t="n">
        <v>45558</v>
      </c>
      <c r="G131" s="28" t="s">
        <v>26</v>
      </c>
      <c r="H131" s="33" t="n">
        <v>2</v>
      </c>
      <c r="I131" s="42" t="s">
        <v>27</v>
      </c>
      <c r="J131" s="34" t="s">
        <v>22</v>
      </c>
      <c r="K131" s="34" t="s">
        <v>23</v>
      </c>
      <c r="L131" s="35"/>
      <c r="M131" s="63"/>
    </row>
    <row r="132" s="6" customFormat="true" ht="15" hidden="false" customHeight="true" outlineLevel="0" collapsed="false">
      <c r="A132" s="34" t="s">
        <v>274</v>
      </c>
      <c r="B132" s="46" t="s">
        <v>17</v>
      </c>
      <c r="C132" s="34" t="n">
        <v>18</v>
      </c>
      <c r="D132" s="30" t="s">
        <v>266</v>
      </c>
      <c r="E132" s="40" t="s">
        <v>119</v>
      </c>
      <c r="F132" s="32" t="n">
        <v>45558</v>
      </c>
      <c r="G132" s="46" t="s">
        <v>26</v>
      </c>
      <c r="H132" s="33" t="n">
        <v>2</v>
      </c>
      <c r="I132" s="45" t="s">
        <v>27</v>
      </c>
      <c r="J132" s="34" t="s">
        <v>22</v>
      </c>
      <c r="K132" s="34" t="s">
        <v>23</v>
      </c>
      <c r="L132" s="35"/>
      <c r="M132" s="63"/>
    </row>
    <row r="133" s="6" customFormat="true" ht="15" hidden="false" customHeight="true" outlineLevel="0" collapsed="false">
      <c r="A133" s="34" t="s">
        <v>275</v>
      </c>
      <c r="B133" s="46" t="s">
        <v>17</v>
      </c>
      <c r="C133" s="34" t="n">
        <v>18</v>
      </c>
      <c r="D133" s="30" t="s">
        <v>266</v>
      </c>
      <c r="E133" s="49" t="s">
        <v>119</v>
      </c>
      <c r="F133" s="32" t="n">
        <v>45558</v>
      </c>
      <c r="G133" s="46" t="s">
        <v>26</v>
      </c>
      <c r="H133" s="33" t="n">
        <v>2</v>
      </c>
      <c r="I133" s="45" t="s">
        <v>27</v>
      </c>
      <c r="J133" s="34" t="s">
        <v>22</v>
      </c>
      <c r="K133" s="34" t="s">
        <v>23</v>
      </c>
      <c r="L133" s="35"/>
      <c r="M133" s="63"/>
    </row>
    <row r="134" s="6" customFormat="true" ht="15" hidden="false" customHeight="true" outlineLevel="0" collapsed="false">
      <c r="A134" s="34" t="s">
        <v>276</v>
      </c>
      <c r="B134" s="46" t="s">
        <v>17</v>
      </c>
      <c r="C134" s="34" t="n">
        <v>18</v>
      </c>
      <c r="D134" s="30" t="s">
        <v>277</v>
      </c>
      <c r="E134" s="49" t="s">
        <v>119</v>
      </c>
      <c r="F134" s="32" t="n">
        <v>45559</v>
      </c>
      <c r="G134" s="46" t="s">
        <v>26</v>
      </c>
      <c r="H134" s="33" t="n">
        <v>2</v>
      </c>
      <c r="I134" s="45" t="s">
        <v>27</v>
      </c>
      <c r="J134" s="34" t="s">
        <v>22</v>
      </c>
      <c r="K134" s="34" t="s">
        <v>23</v>
      </c>
      <c r="L134" s="35"/>
      <c r="M134" s="63"/>
    </row>
    <row r="135" s="6" customFormat="true" ht="15" hidden="false" customHeight="true" outlineLevel="0" collapsed="false">
      <c r="A135" s="34" t="s">
        <v>278</v>
      </c>
      <c r="B135" s="46" t="s">
        <v>17</v>
      </c>
      <c r="C135" s="34" t="n">
        <v>18</v>
      </c>
      <c r="D135" s="30" t="s">
        <v>279</v>
      </c>
      <c r="E135" s="31" t="s">
        <v>119</v>
      </c>
      <c r="F135" s="32" t="n">
        <v>45560</v>
      </c>
      <c r="G135" s="46" t="s">
        <v>26</v>
      </c>
      <c r="H135" s="33" t="n">
        <v>2</v>
      </c>
      <c r="I135" s="45" t="s">
        <v>27</v>
      </c>
      <c r="J135" s="34" t="s">
        <v>22</v>
      </c>
      <c r="K135" s="34" t="s">
        <v>23</v>
      </c>
      <c r="L135" s="35"/>
      <c r="M135" s="63"/>
    </row>
    <row r="136" s="6" customFormat="true" ht="15" hidden="false" customHeight="true" outlineLevel="0" collapsed="false">
      <c r="A136" s="34" t="s">
        <v>280</v>
      </c>
      <c r="B136" s="46" t="s">
        <v>17</v>
      </c>
      <c r="C136" s="34" t="n">
        <v>18</v>
      </c>
      <c r="D136" s="30" t="s">
        <v>266</v>
      </c>
      <c r="E136" s="31" t="s">
        <v>119</v>
      </c>
      <c r="F136" s="32" t="n">
        <v>45561</v>
      </c>
      <c r="G136" s="46" t="s">
        <v>26</v>
      </c>
      <c r="H136" s="33" t="n">
        <v>2</v>
      </c>
      <c r="I136" s="45" t="s">
        <v>32</v>
      </c>
      <c r="J136" s="34" t="s">
        <v>22</v>
      </c>
      <c r="K136" s="34" t="s">
        <v>23</v>
      </c>
      <c r="L136" s="35"/>
      <c r="M136" s="63"/>
    </row>
    <row r="137" s="6" customFormat="true" ht="15" hidden="false" customHeight="true" outlineLevel="0" collapsed="false">
      <c r="A137" s="34" t="s">
        <v>281</v>
      </c>
      <c r="B137" s="46" t="s">
        <v>17</v>
      </c>
      <c r="C137" s="34" t="n">
        <v>18</v>
      </c>
      <c r="D137" s="30" t="s">
        <v>266</v>
      </c>
      <c r="E137" s="31" t="s">
        <v>119</v>
      </c>
      <c r="F137" s="32" t="n">
        <v>45561</v>
      </c>
      <c r="G137" s="46" t="s">
        <v>26</v>
      </c>
      <c r="H137" s="33" t="n">
        <v>2</v>
      </c>
      <c r="I137" s="45" t="s">
        <v>32</v>
      </c>
      <c r="J137" s="34" t="s">
        <v>22</v>
      </c>
      <c r="K137" s="34" t="s">
        <v>23</v>
      </c>
      <c r="L137" s="35"/>
      <c r="M137" s="63"/>
    </row>
    <row r="138" s="6" customFormat="true" ht="15" hidden="false" customHeight="true" outlineLevel="0" collapsed="false">
      <c r="A138" s="34" t="s">
        <v>282</v>
      </c>
      <c r="B138" s="46" t="s">
        <v>17</v>
      </c>
      <c r="C138" s="34" t="n">
        <v>18</v>
      </c>
      <c r="D138" s="30" t="s">
        <v>266</v>
      </c>
      <c r="E138" s="31" t="s">
        <v>119</v>
      </c>
      <c r="F138" s="32" t="n">
        <v>45561</v>
      </c>
      <c r="G138" s="46" t="s">
        <v>26</v>
      </c>
      <c r="H138" s="33" t="n">
        <v>2</v>
      </c>
      <c r="I138" s="45" t="s">
        <v>32</v>
      </c>
      <c r="J138" s="34" t="s">
        <v>22</v>
      </c>
      <c r="K138" s="34" t="s">
        <v>23</v>
      </c>
      <c r="L138" s="35"/>
      <c r="M138" s="63"/>
    </row>
    <row r="139" customFormat="false" ht="14.4" hidden="false" customHeight="false" outlineLevel="0" collapsed="false">
      <c r="A139" s="34" t="s">
        <v>283</v>
      </c>
      <c r="B139" s="46" t="s">
        <v>17</v>
      </c>
      <c r="C139" s="34" t="n">
        <v>18</v>
      </c>
      <c r="D139" s="30" t="s">
        <v>266</v>
      </c>
      <c r="E139" s="49" t="s">
        <v>119</v>
      </c>
      <c r="F139" s="32" t="n">
        <v>45561</v>
      </c>
      <c r="G139" s="46" t="s">
        <v>26</v>
      </c>
      <c r="H139" s="35" t="n">
        <v>2</v>
      </c>
      <c r="I139" s="34" t="s">
        <v>32</v>
      </c>
      <c r="J139" s="34" t="s">
        <v>22</v>
      </c>
      <c r="K139" s="34" t="s">
        <v>23</v>
      </c>
      <c r="L139" s="43"/>
      <c r="M139" s="64"/>
    </row>
    <row r="140" customFormat="false" ht="14.4" hidden="false" customHeight="false" outlineLevel="0" collapsed="false">
      <c r="A140" s="34" t="s">
        <v>284</v>
      </c>
      <c r="B140" s="46" t="s">
        <v>17</v>
      </c>
      <c r="C140" s="34" t="n">
        <v>18</v>
      </c>
      <c r="D140" s="30" t="s">
        <v>285</v>
      </c>
      <c r="E140" s="49" t="s">
        <v>123</v>
      </c>
      <c r="F140" s="32" t="n">
        <v>45561</v>
      </c>
      <c r="G140" s="46" t="s">
        <v>26</v>
      </c>
      <c r="H140" s="35" t="n">
        <v>4</v>
      </c>
      <c r="I140" s="34" t="s">
        <v>21</v>
      </c>
      <c r="J140" s="34" t="s">
        <v>22</v>
      </c>
      <c r="K140" s="34" t="s">
        <v>23</v>
      </c>
      <c r="L140" s="43" t="s">
        <v>286</v>
      </c>
      <c r="M140" s="64"/>
    </row>
    <row r="141" s="6" customFormat="true" ht="14.4" hidden="false" customHeight="false" outlineLevel="0" collapsed="false">
      <c r="A141" s="34" t="s">
        <v>287</v>
      </c>
      <c r="B141" s="28" t="s">
        <v>17</v>
      </c>
      <c r="C141" s="34" t="n">
        <v>18</v>
      </c>
      <c r="D141" s="30" t="s">
        <v>277</v>
      </c>
      <c r="E141" s="49" t="s">
        <v>119</v>
      </c>
      <c r="F141" s="65" t="n">
        <v>45562</v>
      </c>
      <c r="G141" s="28" t="s">
        <v>26</v>
      </c>
      <c r="H141" s="33" t="n">
        <v>2</v>
      </c>
      <c r="I141" s="34" t="s">
        <v>27</v>
      </c>
      <c r="J141" s="34" t="s">
        <v>22</v>
      </c>
      <c r="K141" s="34" t="s">
        <v>23</v>
      </c>
      <c r="L141" s="66"/>
      <c r="M141" s="66"/>
    </row>
    <row r="142" s="6" customFormat="true" ht="14.4" hidden="false" customHeight="false" outlineLevel="0" collapsed="false">
      <c r="A142" s="34" t="s">
        <v>288</v>
      </c>
      <c r="B142" s="28" t="s">
        <v>17</v>
      </c>
      <c r="C142" s="34" t="n">
        <v>18</v>
      </c>
      <c r="D142" s="30" t="s">
        <v>289</v>
      </c>
      <c r="E142" s="31" t="s">
        <v>290</v>
      </c>
      <c r="F142" s="32" t="n">
        <v>45561</v>
      </c>
      <c r="G142" s="28" t="s">
        <v>26</v>
      </c>
      <c r="H142" s="33" t="s">
        <v>29</v>
      </c>
      <c r="I142" s="42" t="s">
        <v>27</v>
      </c>
      <c r="J142" s="34" t="s">
        <v>22</v>
      </c>
      <c r="K142" s="34" t="s">
        <v>23</v>
      </c>
      <c r="L142" s="66"/>
      <c r="M142" s="66"/>
    </row>
    <row r="143" s="6" customFormat="true" ht="14.4" hidden="false" customHeight="false" outlineLevel="0" collapsed="false">
      <c r="A143" s="34" t="s">
        <v>291</v>
      </c>
      <c r="B143" s="28" t="s">
        <v>17</v>
      </c>
      <c r="C143" s="34" t="n">
        <v>18</v>
      </c>
      <c r="D143" s="30" t="s">
        <v>292</v>
      </c>
      <c r="E143" s="31" t="s">
        <v>293</v>
      </c>
      <c r="F143" s="65" t="n">
        <v>45561</v>
      </c>
      <c r="G143" s="28" t="s">
        <v>26</v>
      </c>
      <c r="H143" s="33" t="s">
        <v>29</v>
      </c>
      <c r="I143" s="42" t="s">
        <v>27</v>
      </c>
      <c r="J143" s="34" t="s">
        <v>22</v>
      </c>
      <c r="K143" s="34" t="s">
        <v>23</v>
      </c>
      <c r="L143" s="66"/>
      <c r="M143" s="66"/>
    </row>
    <row r="144" s="6" customFormat="true" ht="14.4" hidden="false" customHeight="false" outlineLevel="0" collapsed="false">
      <c r="A144" s="34" t="s">
        <v>294</v>
      </c>
      <c r="B144" s="28" t="s">
        <v>17</v>
      </c>
      <c r="C144" s="34" t="n">
        <v>18</v>
      </c>
      <c r="D144" s="30" t="s">
        <v>295</v>
      </c>
      <c r="E144" s="49" t="s">
        <v>293</v>
      </c>
      <c r="F144" s="65" t="n">
        <v>45562</v>
      </c>
      <c r="G144" s="28" t="s">
        <v>26</v>
      </c>
      <c r="H144" s="33" t="s">
        <v>29</v>
      </c>
      <c r="I144" s="34" t="s">
        <v>27</v>
      </c>
      <c r="J144" s="34" t="s">
        <v>22</v>
      </c>
      <c r="K144" s="34" t="s">
        <v>23</v>
      </c>
      <c r="L144" s="66"/>
      <c r="M144" s="66"/>
    </row>
    <row r="145" s="6" customFormat="true" ht="14.4" hidden="false" customHeight="false" outlineLevel="0" collapsed="false">
      <c r="A145" s="34" t="s">
        <v>296</v>
      </c>
      <c r="B145" s="28" t="s">
        <v>17</v>
      </c>
      <c r="C145" s="34" t="n">
        <v>18</v>
      </c>
      <c r="D145" s="30" t="s">
        <v>297</v>
      </c>
      <c r="E145" s="49" t="s">
        <v>298</v>
      </c>
      <c r="F145" s="65" t="n">
        <v>45558</v>
      </c>
      <c r="G145" s="28" t="s">
        <v>26</v>
      </c>
      <c r="H145" s="33" t="n">
        <v>2</v>
      </c>
      <c r="I145" s="34" t="s">
        <v>22</v>
      </c>
      <c r="J145" s="34" t="s">
        <v>27</v>
      </c>
      <c r="K145" s="34" t="s">
        <v>23</v>
      </c>
      <c r="L145" s="66"/>
      <c r="M145" s="66"/>
    </row>
    <row r="146" s="6" customFormat="true" ht="14.4" hidden="false" customHeight="false" outlineLevel="0" collapsed="false">
      <c r="A146" s="34" t="s">
        <v>299</v>
      </c>
      <c r="B146" s="28" t="s">
        <v>17</v>
      </c>
      <c r="C146" s="34" t="n">
        <v>18</v>
      </c>
      <c r="D146" s="30" t="s">
        <v>297</v>
      </c>
      <c r="E146" s="31" t="s">
        <v>298</v>
      </c>
      <c r="F146" s="65" t="n">
        <v>45558</v>
      </c>
      <c r="G146" s="28" t="s">
        <v>26</v>
      </c>
      <c r="H146" s="33" t="n">
        <v>2</v>
      </c>
      <c r="I146" s="34" t="s">
        <v>22</v>
      </c>
      <c r="J146" s="34" t="s">
        <v>27</v>
      </c>
      <c r="K146" s="34" t="s">
        <v>23</v>
      </c>
      <c r="L146" s="66"/>
      <c r="M146" s="66"/>
    </row>
    <row r="147" s="6" customFormat="true" ht="14.4" hidden="false" customHeight="false" outlineLevel="0" collapsed="false">
      <c r="A147" s="34" t="s">
        <v>300</v>
      </c>
      <c r="B147" s="28" t="s">
        <v>17</v>
      </c>
      <c r="C147" s="34" t="n">
        <v>18</v>
      </c>
      <c r="D147" s="30" t="s">
        <v>297</v>
      </c>
      <c r="E147" s="31" t="s">
        <v>298</v>
      </c>
      <c r="F147" s="65" t="n">
        <v>45558</v>
      </c>
      <c r="G147" s="28" t="s">
        <v>26</v>
      </c>
      <c r="H147" s="33" t="n">
        <v>2</v>
      </c>
      <c r="I147" s="34" t="s">
        <v>22</v>
      </c>
      <c r="J147" s="34" t="s">
        <v>27</v>
      </c>
      <c r="K147" s="34" t="s">
        <v>23</v>
      </c>
      <c r="L147" s="66"/>
      <c r="M147" s="66"/>
    </row>
    <row r="148" s="6" customFormat="true" ht="14.4" hidden="false" customHeight="false" outlineLevel="0" collapsed="false">
      <c r="A148" s="34" t="s">
        <v>301</v>
      </c>
      <c r="B148" s="28" t="s">
        <v>17</v>
      </c>
      <c r="C148" s="34" t="n">
        <v>18</v>
      </c>
      <c r="D148" s="30" t="s">
        <v>302</v>
      </c>
      <c r="E148" s="31" t="s">
        <v>298</v>
      </c>
      <c r="F148" s="65" t="n">
        <v>45558</v>
      </c>
      <c r="G148" s="28" t="s">
        <v>26</v>
      </c>
      <c r="H148" s="33" t="n">
        <v>2</v>
      </c>
      <c r="I148" s="34" t="s">
        <v>32</v>
      </c>
      <c r="J148" s="34" t="s">
        <v>22</v>
      </c>
      <c r="K148" s="34" t="s">
        <v>23</v>
      </c>
      <c r="L148" s="66"/>
      <c r="M148" s="66"/>
    </row>
    <row r="149" s="2" customFormat="true" ht="14.4" hidden="false" customHeight="false" outlineLevel="0" collapsed="false">
      <c r="A149" s="34" t="s">
        <v>303</v>
      </c>
      <c r="B149" s="46" t="s">
        <v>17</v>
      </c>
      <c r="C149" s="34" t="n">
        <v>18</v>
      </c>
      <c r="D149" s="30" t="s">
        <v>302</v>
      </c>
      <c r="E149" s="49" t="s">
        <v>298</v>
      </c>
      <c r="F149" s="67" t="n">
        <v>45558</v>
      </c>
      <c r="G149" s="28" t="s">
        <v>26</v>
      </c>
      <c r="H149" s="45" t="n">
        <v>2</v>
      </c>
      <c r="I149" s="34" t="s">
        <v>32</v>
      </c>
      <c r="J149" s="34" t="s">
        <v>22</v>
      </c>
      <c r="K149" s="34" t="s">
        <v>23</v>
      </c>
      <c r="L149" s="43"/>
      <c r="M149" s="43"/>
    </row>
    <row r="150" s="2" customFormat="true" ht="14.4" hidden="false" customHeight="false" outlineLevel="0" collapsed="false">
      <c r="A150" s="34" t="s">
        <v>304</v>
      </c>
      <c r="B150" s="46" t="s">
        <v>17</v>
      </c>
      <c r="C150" s="34" t="n">
        <v>18</v>
      </c>
      <c r="D150" s="30" t="s">
        <v>305</v>
      </c>
      <c r="E150" s="49" t="s">
        <v>174</v>
      </c>
      <c r="F150" s="67" t="n">
        <v>45559</v>
      </c>
      <c r="G150" s="28" t="s">
        <v>26</v>
      </c>
      <c r="H150" s="45" t="n">
        <v>3</v>
      </c>
      <c r="I150" s="34" t="s">
        <v>21</v>
      </c>
      <c r="J150" s="34" t="s">
        <v>22</v>
      </c>
      <c r="K150" s="34" t="s">
        <v>23</v>
      </c>
      <c r="L150" s="43"/>
      <c r="M150" s="43"/>
    </row>
    <row r="151" s="2" customFormat="true" ht="14.4" hidden="false" customHeight="false" outlineLevel="0" collapsed="false">
      <c r="A151" s="34" t="s">
        <v>306</v>
      </c>
      <c r="B151" s="46" t="s">
        <v>17</v>
      </c>
      <c r="C151" s="34" t="n">
        <v>18</v>
      </c>
      <c r="D151" s="30" t="s">
        <v>307</v>
      </c>
      <c r="E151" s="49" t="s">
        <v>298</v>
      </c>
      <c r="F151" s="67" t="n">
        <v>45559</v>
      </c>
      <c r="G151" s="28" t="s">
        <v>26</v>
      </c>
      <c r="H151" s="45" t="n">
        <v>2</v>
      </c>
      <c r="I151" s="34" t="s">
        <v>22</v>
      </c>
      <c r="J151" s="34" t="s">
        <v>27</v>
      </c>
      <c r="K151" s="34" t="s">
        <v>23</v>
      </c>
      <c r="L151" s="43"/>
      <c r="M151" s="43"/>
    </row>
    <row r="152" s="2" customFormat="true" ht="14.4" hidden="false" customHeight="false" outlineLevel="0" collapsed="false">
      <c r="A152" s="34" t="s">
        <v>308</v>
      </c>
      <c r="B152" s="46" t="s">
        <v>17</v>
      </c>
      <c r="C152" s="34" t="n">
        <v>18</v>
      </c>
      <c r="D152" s="30" t="s">
        <v>309</v>
      </c>
      <c r="E152" s="49" t="s">
        <v>152</v>
      </c>
      <c r="F152" s="67" t="n">
        <v>45560</v>
      </c>
      <c r="G152" s="28" t="s">
        <v>26</v>
      </c>
      <c r="H152" s="45" t="n">
        <v>3</v>
      </c>
      <c r="I152" s="34" t="s">
        <v>21</v>
      </c>
      <c r="J152" s="34" t="s">
        <v>22</v>
      </c>
      <c r="K152" s="34" t="s">
        <v>23</v>
      </c>
      <c r="L152" s="43"/>
      <c r="M152" s="43"/>
    </row>
    <row r="153" s="2" customFormat="true" ht="14.4" hidden="false" customHeight="false" outlineLevel="0" collapsed="false">
      <c r="A153" s="34" t="s">
        <v>310</v>
      </c>
      <c r="B153" s="46" t="s">
        <v>17</v>
      </c>
      <c r="C153" s="34" t="n">
        <v>18</v>
      </c>
      <c r="D153" s="30" t="s">
        <v>311</v>
      </c>
      <c r="E153" s="49" t="s">
        <v>152</v>
      </c>
      <c r="F153" s="67" t="n">
        <v>45560</v>
      </c>
      <c r="G153" s="28" t="s">
        <v>26</v>
      </c>
      <c r="H153" s="45" t="n">
        <v>3</v>
      </c>
      <c r="I153" s="34" t="s">
        <v>21</v>
      </c>
      <c r="J153" s="34" t="s">
        <v>22</v>
      </c>
      <c r="K153" s="34" t="s">
        <v>23</v>
      </c>
      <c r="L153" s="43"/>
      <c r="M153" s="43"/>
    </row>
    <row r="154" s="2" customFormat="true" ht="14.4" hidden="false" customHeight="false" outlineLevel="0" collapsed="false">
      <c r="A154" s="34" t="s">
        <v>312</v>
      </c>
      <c r="B154" s="46" t="s">
        <v>17</v>
      </c>
      <c r="C154" s="34" t="n">
        <v>18</v>
      </c>
      <c r="D154" s="30" t="s">
        <v>313</v>
      </c>
      <c r="E154" s="49" t="s">
        <v>298</v>
      </c>
      <c r="F154" s="67" t="n">
        <v>45561</v>
      </c>
      <c r="G154" s="28" t="s">
        <v>26</v>
      </c>
      <c r="H154" s="45" t="n">
        <v>2</v>
      </c>
      <c r="I154" s="34" t="s">
        <v>22</v>
      </c>
      <c r="J154" s="34" t="s">
        <v>27</v>
      </c>
      <c r="K154" s="34" t="s">
        <v>23</v>
      </c>
      <c r="L154" s="43"/>
      <c r="M154" s="43"/>
    </row>
    <row r="155" s="2" customFormat="true" ht="14.4" hidden="false" customHeight="false" outlineLevel="0" collapsed="false">
      <c r="A155" s="34" t="s">
        <v>314</v>
      </c>
      <c r="B155" s="46" t="s">
        <v>17</v>
      </c>
      <c r="C155" s="34" t="n">
        <v>18</v>
      </c>
      <c r="D155" s="30" t="s">
        <v>315</v>
      </c>
      <c r="E155" s="49" t="s">
        <v>316</v>
      </c>
      <c r="F155" s="67" t="n">
        <v>45555</v>
      </c>
      <c r="G155" s="28" t="s">
        <v>26</v>
      </c>
      <c r="H155" s="45" t="n">
        <v>2</v>
      </c>
      <c r="I155" s="34" t="s">
        <v>27</v>
      </c>
      <c r="J155" s="34" t="s">
        <v>22</v>
      </c>
      <c r="K155" s="34" t="s">
        <v>23</v>
      </c>
      <c r="L155" s="43"/>
      <c r="M155" s="43"/>
    </row>
    <row r="156" s="2" customFormat="true" ht="14.4" hidden="false" customHeight="false" outlineLevel="0" collapsed="false">
      <c r="A156" s="34" t="s">
        <v>317</v>
      </c>
      <c r="B156" s="46" t="s">
        <v>17</v>
      </c>
      <c r="C156" s="34" t="n">
        <v>18</v>
      </c>
      <c r="D156" s="30" t="s">
        <v>318</v>
      </c>
      <c r="E156" s="49" t="s">
        <v>316</v>
      </c>
      <c r="F156" s="67" t="n">
        <v>45558</v>
      </c>
      <c r="G156" s="28" t="s">
        <v>26</v>
      </c>
      <c r="H156" s="45" t="n">
        <v>2</v>
      </c>
      <c r="I156" s="34" t="s">
        <v>27</v>
      </c>
      <c r="J156" s="34" t="s">
        <v>22</v>
      </c>
      <c r="K156" s="34" t="s">
        <v>23</v>
      </c>
      <c r="L156" s="43"/>
      <c r="M156" s="43"/>
    </row>
    <row r="157" s="2" customFormat="true" ht="14.4" hidden="false" customHeight="false" outlineLevel="0" collapsed="false">
      <c r="A157" s="34" t="s">
        <v>319</v>
      </c>
      <c r="B157" s="46" t="s">
        <v>17</v>
      </c>
      <c r="C157" s="34" t="n">
        <v>18</v>
      </c>
      <c r="D157" s="30" t="s">
        <v>320</v>
      </c>
      <c r="E157" s="49" t="s">
        <v>316</v>
      </c>
      <c r="F157" s="67" t="n">
        <v>45558</v>
      </c>
      <c r="G157" s="28" t="s">
        <v>26</v>
      </c>
      <c r="H157" s="45" t="n">
        <v>2</v>
      </c>
      <c r="I157" s="34" t="s">
        <v>27</v>
      </c>
      <c r="J157" s="34" t="s">
        <v>22</v>
      </c>
      <c r="K157" s="34" t="s">
        <v>23</v>
      </c>
      <c r="L157" s="43"/>
      <c r="M157" s="43"/>
    </row>
    <row r="158" s="2" customFormat="true" ht="14.4" hidden="false" customHeight="false" outlineLevel="0" collapsed="false">
      <c r="A158" s="34" t="s">
        <v>321</v>
      </c>
      <c r="B158" s="46" t="s">
        <v>17</v>
      </c>
      <c r="C158" s="34" t="n">
        <v>18</v>
      </c>
      <c r="D158" s="30" t="s">
        <v>322</v>
      </c>
      <c r="E158" s="49" t="s">
        <v>316</v>
      </c>
      <c r="F158" s="67" t="n">
        <v>45559</v>
      </c>
      <c r="G158" s="28" t="s">
        <v>26</v>
      </c>
      <c r="H158" s="45" t="n">
        <v>2</v>
      </c>
      <c r="I158" s="34" t="s">
        <v>27</v>
      </c>
      <c r="J158" s="34" t="s">
        <v>22</v>
      </c>
      <c r="K158" s="34" t="s">
        <v>23</v>
      </c>
      <c r="L158" s="43"/>
      <c r="M158" s="43"/>
    </row>
    <row r="159" s="2" customFormat="true" ht="14.4" hidden="false" customHeight="false" outlineLevel="0" collapsed="false">
      <c r="A159" s="34" t="s">
        <v>323</v>
      </c>
      <c r="B159" s="46" t="s">
        <v>17</v>
      </c>
      <c r="C159" s="34" t="n">
        <v>18</v>
      </c>
      <c r="D159" s="30" t="s">
        <v>324</v>
      </c>
      <c r="E159" s="49" t="s">
        <v>316</v>
      </c>
      <c r="F159" s="67" t="n">
        <v>45560</v>
      </c>
      <c r="G159" s="28" t="s">
        <v>26</v>
      </c>
      <c r="H159" s="45" t="n">
        <v>2</v>
      </c>
      <c r="I159" s="34" t="s">
        <v>27</v>
      </c>
      <c r="J159" s="34" t="s">
        <v>22</v>
      </c>
      <c r="K159" s="34" t="s">
        <v>23</v>
      </c>
      <c r="L159" s="43"/>
      <c r="M159" s="43"/>
    </row>
    <row r="160" s="2" customFormat="true" ht="14.4" hidden="false" customHeight="false" outlineLevel="0" collapsed="false">
      <c r="A160" s="34" t="s">
        <v>325</v>
      </c>
      <c r="B160" s="46" t="s">
        <v>17</v>
      </c>
      <c r="C160" s="34" t="n">
        <v>18</v>
      </c>
      <c r="D160" s="30" t="s">
        <v>326</v>
      </c>
      <c r="E160" s="49" t="s">
        <v>250</v>
      </c>
      <c r="F160" s="67" t="n">
        <v>45561</v>
      </c>
      <c r="G160" s="28" t="s">
        <v>26</v>
      </c>
      <c r="H160" s="45" t="n">
        <v>2</v>
      </c>
      <c r="I160" s="34" t="s">
        <v>27</v>
      </c>
      <c r="J160" s="34" t="s">
        <v>22</v>
      </c>
      <c r="K160" s="34" t="s">
        <v>23</v>
      </c>
      <c r="L160" s="43"/>
      <c r="M160" s="43"/>
    </row>
    <row r="161" s="2" customFormat="true" ht="14.4" hidden="false" customHeight="false" outlineLevel="0" collapsed="false">
      <c r="A161" s="34" t="s">
        <v>327</v>
      </c>
      <c r="B161" s="46" t="s">
        <v>17</v>
      </c>
      <c r="C161" s="34" t="n">
        <v>18</v>
      </c>
      <c r="D161" s="30" t="s">
        <v>328</v>
      </c>
      <c r="E161" s="49" t="s">
        <v>316</v>
      </c>
      <c r="F161" s="67" t="n">
        <v>45562</v>
      </c>
      <c r="G161" s="28" t="s">
        <v>26</v>
      </c>
      <c r="H161" s="45" t="n">
        <v>2</v>
      </c>
      <c r="I161" s="34" t="s">
        <v>27</v>
      </c>
      <c r="J161" s="34" t="s">
        <v>22</v>
      </c>
      <c r="K161" s="34" t="s">
        <v>23</v>
      </c>
      <c r="L161" s="43"/>
      <c r="M161" s="43"/>
    </row>
    <row r="162" s="2" customFormat="true" ht="14.4" hidden="false" customHeight="false" outlineLevel="0" collapsed="false">
      <c r="A162" s="34" t="s">
        <v>329</v>
      </c>
      <c r="B162" s="46" t="s">
        <v>17</v>
      </c>
      <c r="C162" s="34" t="n">
        <v>18</v>
      </c>
      <c r="D162" s="30" t="s">
        <v>330</v>
      </c>
      <c r="E162" s="49" t="s">
        <v>293</v>
      </c>
      <c r="F162" s="67" t="n">
        <v>45560</v>
      </c>
      <c r="G162" s="28" t="s">
        <v>26</v>
      </c>
      <c r="H162" s="45" t="n">
        <v>2</v>
      </c>
      <c r="I162" s="34" t="s">
        <v>22</v>
      </c>
      <c r="J162" s="34" t="s">
        <v>39</v>
      </c>
      <c r="K162" s="34" t="s">
        <v>23</v>
      </c>
      <c r="L162" s="43"/>
      <c r="M162" s="43"/>
    </row>
    <row r="163" s="2" customFormat="true" ht="14.4" hidden="false" customHeight="false" outlineLevel="0" collapsed="false">
      <c r="A163" s="34" t="s">
        <v>331</v>
      </c>
      <c r="B163" s="46" t="s">
        <v>17</v>
      </c>
      <c r="C163" s="34" t="n">
        <v>18</v>
      </c>
      <c r="D163" s="30" t="s">
        <v>330</v>
      </c>
      <c r="E163" s="49" t="s">
        <v>293</v>
      </c>
      <c r="F163" s="67" t="n">
        <v>45561</v>
      </c>
      <c r="G163" s="28" t="s">
        <v>26</v>
      </c>
      <c r="H163" s="45" t="n">
        <v>2</v>
      </c>
      <c r="I163" s="34" t="s">
        <v>22</v>
      </c>
      <c r="J163" s="34" t="s">
        <v>39</v>
      </c>
      <c r="K163" s="34" t="s">
        <v>23</v>
      </c>
      <c r="L163" s="43"/>
      <c r="M163" s="43"/>
    </row>
    <row r="164" s="2" customFormat="true" ht="14.4" hidden="false" customHeight="false" outlineLevel="0" collapsed="false">
      <c r="A164" s="34" t="s">
        <v>332</v>
      </c>
      <c r="B164" s="46" t="s">
        <v>17</v>
      </c>
      <c r="C164" s="34" t="n">
        <v>18</v>
      </c>
      <c r="D164" s="30" t="s">
        <v>330</v>
      </c>
      <c r="E164" s="49" t="s">
        <v>293</v>
      </c>
      <c r="F164" s="67" t="n">
        <v>45561</v>
      </c>
      <c r="G164" s="28" t="s">
        <v>26</v>
      </c>
      <c r="H164" s="45" t="n">
        <v>2</v>
      </c>
      <c r="I164" s="34" t="s">
        <v>22</v>
      </c>
      <c r="J164" s="34" t="s">
        <v>39</v>
      </c>
      <c r="K164" s="34" t="s">
        <v>23</v>
      </c>
      <c r="L164" s="43"/>
      <c r="M164" s="43"/>
    </row>
    <row r="165" s="2" customFormat="true" ht="14.4" hidden="false" customHeight="false" outlineLevel="0" collapsed="false">
      <c r="A165" s="34" t="s">
        <v>333</v>
      </c>
      <c r="B165" s="46" t="s">
        <v>17</v>
      </c>
      <c r="C165" s="34" t="n">
        <v>18</v>
      </c>
      <c r="D165" s="30" t="s">
        <v>334</v>
      </c>
      <c r="E165" s="49" t="s">
        <v>119</v>
      </c>
      <c r="F165" s="67" t="n">
        <v>45555</v>
      </c>
      <c r="G165" s="28" t="s">
        <v>26</v>
      </c>
      <c r="H165" s="45" t="n">
        <v>2</v>
      </c>
      <c r="I165" s="34" t="s">
        <v>27</v>
      </c>
      <c r="J165" s="34" t="s">
        <v>22</v>
      </c>
      <c r="K165" s="34" t="s">
        <v>23</v>
      </c>
      <c r="L165" s="43"/>
      <c r="M165" s="43"/>
    </row>
    <row r="166" s="2" customFormat="true" ht="14.4" hidden="false" customHeight="false" outlineLevel="0" collapsed="false">
      <c r="A166" s="34" t="s">
        <v>335</v>
      </c>
      <c r="B166" s="46" t="s">
        <v>17</v>
      </c>
      <c r="C166" s="34" t="n">
        <v>18</v>
      </c>
      <c r="D166" s="30" t="s">
        <v>336</v>
      </c>
      <c r="E166" s="49" t="s">
        <v>119</v>
      </c>
      <c r="F166" s="67" t="n">
        <v>45555</v>
      </c>
      <c r="G166" s="28" t="s">
        <v>26</v>
      </c>
      <c r="H166" s="45" t="n">
        <v>2</v>
      </c>
      <c r="I166" s="34" t="s">
        <v>27</v>
      </c>
      <c r="J166" s="34" t="s">
        <v>22</v>
      </c>
      <c r="K166" s="34" t="s">
        <v>23</v>
      </c>
      <c r="L166" s="43"/>
      <c r="M166" s="43"/>
    </row>
    <row r="167" s="2" customFormat="true" ht="14.4" hidden="false" customHeight="false" outlineLevel="0" collapsed="false">
      <c r="A167" s="34" t="s">
        <v>337</v>
      </c>
      <c r="B167" s="46" t="s">
        <v>17</v>
      </c>
      <c r="C167" s="34" t="n">
        <v>18</v>
      </c>
      <c r="D167" s="30" t="s">
        <v>338</v>
      </c>
      <c r="E167" s="49" t="s">
        <v>272</v>
      </c>
      <c r="F167" s="67" t="n">
        <v>45555</v>
      </c>
      <c r="G167" s="28" t="s">
        <v>26</v>
      </c>
      <c r="H167" s="45" t="n">
        <v>2</v>
      </c>
      <c r="I167" s="34" t="s">
        <v>27</v>
      </c>
      <c r="J167" s="34" t="s">
        <v>22</v>
      </c>
      <c r="K167" s="34" t="s">
        <v>23</v>
      </c>
      <c r="L167" s="43"/>
      <c r="M167" s="43"/>
    </row>
    <row r="168" s="2" customFormat="true" ht="14.4" hidden="false" customHeight="false" outlineLevel="0" collapsed="false">
      <c r="A168" s="34" t="s">
        <v>339</v>
      </c>
      <c r="B168" s="46" t="s">
        <v>17</v>
      </c>
      <c r="C168" s="34" t="n">
        <v>18</v>
      </c>
      <c r="D168" s="30" t="s">
        <v>336</v>
      </c>
      <c r="E168" s="49" t="s">
        <v>119</v>
      </c>
      <c r="F168" s="67" t="n">
        <v>45555</v>
      </c>
      <c r="G168" s="28" t="s">
        <v>26</v>
      </c>
      <c r="H168" s="45" t="n">
        <v>2</v>
      </c>
      <c r="I168" s="34" t="s">
        <v>27</v>
      </c>
      <c r="J168" s="34" t="s">
        <v>22</v>
      </c>
      <c r="K168" s="34" t="s">
        <v>23</v>
      </c>
      <c r="L168" s="43"/>
      <c r="M168" s="43"/>
    </row>
    <row r="169" s="2" customFormat="true" ht="14.4" hidden="false" customHeight="false" outlineLevel="0" collapsed="false">
      <c r="A169" s="34" t="s">
        <v>340</v>
      </c>
      <c r="B169" s="46" t="s">
        <v>17</v>
      </c>
      <c r="C169" s="34" t="n">
        <v>18</v>
      </c>
      <c r="D169" s="30" t="s">
        <v>341</v>
      </c>
      <c r="E169" s="49" t="s">
        <v>119</v>
      </c>
      <c r="F169" s="67" t="n">
        <v>45560</v>
      </c>
      <c r="G169" s="28" t="s">
        <v>26</v>
      </c>
      <c r="H169" s="45" t="n">
        <v>2</v>
      </c>
      <c r="I169" s="34" t="s">
        <v>27</v>
      </c>
      <c r="J169" s="34" t="s">
        <v>22</v>
      </c>
      <c r="K169" s="34" t="s">
        <v>23</v>
      </c>
      <c r="L169" s="43"/>
      <c r="M169" s="43"/>
    </row>
    <row r="170" s="2" customFormat="true" ht="14.4" hidden="false" customHeight="false" outlineLevel="0" collapsed="false">
      <c r="A170" s="34" t="s">
        <v>342</v>
      </c>
      <c r="B170" s="46" t="s">
        <v>17</v>
      </c>
      <c r="C170" s="34" t="n">
        <v>18</v>
      </c>
      <c r="D170" s="30" t="s">
        <v>338</v>
      </c>
      <c r="E170" s="49" t="s">
        <v>272</v>
      </c>
      <c r="F170" s="67" t="n">
        <v>45561</v>
      </c>
      <c r="G170" s="28" t="s">
        <v>26</v>
      </c>
      <c r="H170" s="45" t="n">
        <v>2</v>
      </c>
      <c r="I170" s="34" t="s">
        <v>27</v>
      </c>
      <c r="J170" s="34" t="s">
        <v>22</v>
      </c>
      <c r="K170" s="34" t="s">
        <v>23</v>
      </c>
      <c r="L170" s="43"/>
      <c r="M170" s="43"/>
    </row>
    <row r="171" s="2" customFormat="true" ht="14.4" hidden="false" customHeight="false" outlineLevel="0" collapsed="false">
      <c r="A171" s="34" t="s">
        <v>343</v>
      </c>
      <c r="B171" s="46" t="s">
        <v>17</v>
      </c>
      <c r="C171" s="34" t="n">
        <v>18</v>
      </c>
      <c r="D171" s="30" t="s">
        <v>344</v>
      </c>
      <c r="E171" s="49" t="s">
        <v>119</v>
      </c>
      <c r="F171" s="67" t="n">
        <v>45561</v>
      </c>
      <c r="G171" s="28" t="s">
        <v>26</v>
      </c>
      <c r="H171" s="45" t="n">
        <v>2</v>
      </c>
      <c r="I171" s="34" t="s">
        <v>32</v>
      </c>
      <c r="J171" s="34" t="s">
        <v>22</v>
      </c>
      <c r="K171" s="34" t="s">
        <v>23</v>
      </c>
      <c r="L171" s="43"/>
      <c r="M171" s="43"/>
    </row>
    <row r="172" s="2" customFormat="true" ht="14.4" hidden="false" customHeight="false" outlineLevel="0" collapsed="false">
      <c r="A172" s="34" t="s">
        <v>345</v>
      </c>
      <c r="B172" s="46" t="s">
        <v>17</v>
      </c>
      <c r="C172" s="34" t="n">
        <v>18</v>
      </c>
      <c r="D172" s="30" t="s">
        <v>344</v>
      </c>
      <c r="E172" s="49" t="s">
        <v>119</v>
      </c>
      <c r="F172" s="67" t="n">
        <v>45561</v>
      </c>
      <c r="G172" s="28" t="s">
        <v>26</v>
      </c>
      <c r="H172" s="45" t="n">
        <v>2</v>
      </c>
      <c r="I172" s="34" t="s">
        <v>32</v>
      </c>
      <c r="J172" s="34" t="s">
        <v>22</v>
      </c>
      <c r="K172" s="34" t="s">
        <v>23</v>
      </c>
      <c r="L172" s="43"/>
      <c r="M172" s="43"/>
    </row>
    <row r="173" s="2" customFormat="true" ht="14.4" hidden="false" customHeight="false" outlineLevel="0" collapsed="false">
      <c r="A173" s="34" t="s">
        <v>346</v>
      </c>
      <c r="B173" s="46" t="s">
        <v>17</v>
      </c>
      <c r="C173" s="34" t="n">
        <v>18</v>
      </c>
      <c r="D173" s="30" t="s">
        <v>344</v>
      </c>
      <c r="E173" s="49" t="s">
        <v>119</v>
      </c>
      <c r="F173" s="67" t="n">
        <v>45561</v>
      </c>
      <c r="G173" s="28" t="s">
        <v>26</v>
      </c>
      <c r="H173" s="45" t="n">
        <v>2</v>
      </c>
      <c r="I173" s="34" t="s">
        <v>32</v>
      </c>
      <c r="J173" s="34" t="s">
        <v>22</v>
      </c>
      <c r="K173" s="34" t="s">
        <v>23</v>
      </c>
      <c r="L173" s="43"/>
      <c r="M173" s="43"/>
    </row>
    <row r="174" s="2" customFormat="true" ht="14.4" hidden="false" customHeight="false" outlineLevel="0" collapsed="false">
      <c r="A174" s="34" t="s">
        <v>347</v>
      </c>
      <c r="B174" s="46" t="s">
        <v>17</v>
      </c>
      <c r="C174" s="34" t="n">
        <v>18</v>
      </c>
      <c r="D174" s="30" t="s">
        <v>348</v>
      </c>
      <c r="E174" s="49" t="s">
        <v>89</v>
      </c>
      <c r="F174" s="67" t="n">
        <v>45555</v>
      </c>
      <c r="G174" s="28" t="s">
        <v>26</v>
      </c>
      <c r="H174" s="45" t="n">
        <v>2</v>
      </c>
      <c r="I174" s="34" t="s">
        <v>27</v>
      </c>
      <c r="J174" s="34" t="s">
        <v>22</v>
      </c>
      <c r="K174" s="34" t="s">
        <v>23</v>
      </c>
      <c r="L174" s="43"/>
      <c r="M174" s="43"/>
    </row>
    <row r="175" s="2" customFormat="true" ht="14.4" hidden="false" customHeight="false" outlineLevel="0" collapsed="false">
      <c r="A175" s="34" t="s">
        <v>349</v>
      </c>
      <c r="B175" s="46" t="s">
        <v>17</v>
      </c>
      <c r="C175" s="34" t="n">
        <v>18</v>
      </c>
      <c r="D175" s="30" t="s">
        <v>348</v>
      </c>
      <c r="E175" s="49" t="s">
        <v>89</v>
      </c>
      <c r="F175" s="67" t="n">
        <v>45555</v>
      </c>
      <c r="G175" s="28" t="s">
        <v>26</v>
      </c>
      <c r="H175" s="45" t="n">
        <v>2</v>
      </c>
      <c r="I175" s="34" t="s">
        <v>27</v>
      </c>
      <c r="J175" s="34" t="s">
        <v>22</v>
      </c>
      <c r="K175" s="34" t="s">
        <v>23</v>
      </c>
      <c r="L175" s="43"/>
      <c r="M175" s="43"/>
    </row>
    <row r="176" s="2" customFormat="true" ht="14.4" hidden="false" customHeight="false" outlineLevel="0" collapsed="false">
      <c r="A176" s="34" t="s">
        <v>350</v>
      </c>
      <c r="B176" s="46" t="s">
        <v>17</v>
      </c>
      <c r="C176" s="34" t="n">
        <v>18</v>
      </c>
      <c r="D176" s="30" t="s">
        <v>351</v>
      </c>
      <c r="E176" s="49" t="s">
        <v>89</v>
      </c>
      <c r="F176" s="67" t="n">
        <v>45555</v>
      </c>
      <c r="G176" s="28" t="s">
        <v>26</v>
      </c>
      <c r="H176" s="45" t="n">
        <v>2</v>
      </c>
      <c r="I176" s="34" t="s">
        <v>27</v>
      </c>
      <c r="J176" s="34" t="s">
        <v>22</v>
      </c>
      <c r="K176" s="34" t="s">
        <v>23</v>
      </c>
      <c r="L176" s="43"/>
      <c r="M176" s="43"/>
    </row>
    <row r="177" s="2" customFormat="true" ht="14.4" hidden="false" customHeight="false" outlineLevel="0" collapsed="false">
      <c r="A177" s="34" t="s">
        <v>352</v>
      </c>
      <c r="B177" s="46" t="s">
        <v>17</v>
      </c>
      <c r="C177" s="34" t="n">
        <v>18</v>
      </c>
      <c r="D177" s="30" t="s">
        <v>351</v>
      </c>
      <c r="E177" s="49" t="s">
        <v>89</v>
      </c>
      <c r="F177" s="67" t="n">
        <v>45555</v>
      </c>
      <c r="G177" s="28" t="s">
        <v>26</v>
      </c>
      <c r="H177" s="45" t="n">
        <v>2</v>
      </c>
      <c r="I177" s="34" t="s">
        <v>27</v>
      </c>
      <c r="J177" s="34" t="s">
        <v>22</v>
      </c>
      <c r="K177" s="34" t="s">
        <v>23</v>
      </c>
      <c r="L177" s="43"/>
      <c r="M177" s="43"/>
    </row>
    <row r="178" s="2" customFormat="true" ht="14.4" hidden="false" customHeight="false" outlineLevel="0" collapsed="false">
      <c r="A178" s="34" t="s">
        <v>353</v>
      </c>
      <c r="B178" s="46" t="s">
        <v>17</v>
      </c>
      <c r="C178" s="34" t="n">
        <v>18</v>
      </c>
      <c r="D178" s="30" t="s">
        <v>351</v>
      </c>
      <c r="E178" s="49" t="s">
        <v>89</v>
      </c>
      <c r="F178" s="67" t="n">
        <v>45558</v>
      </c>
      <c r="G178" s="28" t="s">
        <v>26</v>
      </c>
      <c r="H178" s="45" t="n">
        <v>2</v>
      </c>
      <c r="I178" s="34" t="s">
        <v>27</v>
      </c>
      <c r="J178" s="34" t="s">
        <v>22</v>
      </c>
      <c r="K178" s="34" t="s">
        <v>23</v>
      </c>
      <c r="L178" s="43"/>
      <c r="M178" s="43"/>
    </row>
    <row r="179" s="2" customFormat="true" ht="14.4" hidden="false" customHeight="false" outlineLevel="0" collapsed="false">
      <c r="A179" s="34" t="s">
        <v>354</v>
      </c>
      <c r="B179" s="46" t="s">
        <v>17</v>
      </c>
      <c r="C179" s="34" t="n">
        <v>18</v>
      </c>
      <c r="D179" s="30" t="s">
        <v>355</v>
      </c>
      <c r="E179" s="49" t="s">
        <v>89</v>
      </c>
      <c r="F179" s="67" t="n">
        <v>45558</v>
      </c>
      <c r="G179" s="28" t="s">
        <v>26</v>
      </c>
      <c r="H179" s="45" t="n">
        <v>2</v>
      </c>
      <c r="I179" s="34" t="s">
        <v>27</v>
      </c>
      <c r="J179" s="34" t="s">
        <v>22</v>
      </c>
      <c r="K179" s="34" t="s">
        <v>23</v>
      </c>
      <c r="L179" s="43"/>
      <c r="M179" s="43"/>
    </row>
    <row r="180" s="2" customFormat="true" ht="14.4" hidden="false" customHeight="false" outlineLevel="0" collapsed="false">
      <c r="A180" s="34" t="s">
        <v>356</v>
      </c>
      <c r="B180" s="46" t="s">
        <v>17</v>
      </c>
      <c r="C180" s="34" t="n">
        <v>18</v>
      </c>
      <c r="D180" s="30" t="s">
        <v>142</v>
      </c>
      <c r="E180" s="49" t="s">
        <v>89</v>
      </c>
      <c r="F180" s="67" t="n">
        <v>45558</v>
      </c>
      <c r="G180" s="28" t="s">
        <v>26</v>
      </c>
      <c r="H180" s="45" t="n">
        <v>2</v>
      </c>
      <c r="I180" s="34" t="s">
        <v>27</v>
      </c>
      <c r="J180" s="34" t="s">
        <v>22</v>
      </c>
      <c r="K180" s="34" t="s">
        <v>23</v>
      </c>
      <c r="L180" s="43"/>
      <c r="M180" s="43"/>
    </row>
    <row r="181" s="2" customFormat="true" ht="14.4" hidden="false" customHeight="false" outlineLevel="0" collapsed="false">
      <c r="A181" s="34" t="s">
        <v>357</v>
      </c>
      <c r="B181" s="46" t="s">
        <v>17</v>
      </c>
      <c r="C181" s="34" t="n">
        <v>18</v>
      </c>
      <c r="D181" s="30" t="s">
        <v>351</v>
      </c>
      <c r="E181" s="49" t="s">
        <v>89</v>
      </c>
      <c r="F181" s="67" t="n">
        <v>45559</v>
      </c>
      <c r="G181" s="28" t="s">
        <v>26</v>
      </c>
      <c r="H181" s="45" t="n">
        <v>2</v>
      </c>
      <c r="I181" s="34" t="s">
        <v>27</v>
      </c>
      <c r="J181" s="34" t="s">
        <v>22</v>
      </c>
      <c r="K181" s="34" t="s">
        <v>23</v>
      </c>
      <c r="L181" s="43"/>
      <c r="M181" s="43"/>
    </row>
    <row r="182" s="2" customFormat="true" ht="14.4" hidden="false" customHeight="false" outlineLevel="0" collapsed="false">
      <c r="A182" s="34" t="s">
        <v>358</v>
      </c>
      <c r="B182" s="46" t="s">
        <v>17</v>
      </c>
      <c r="C182" s="34" t="n">
        <v>18</v>
      </c>
      <c r="D182" s="30" t="s">
        <v>351</v>
      </c>
      <c r="E182" s="49" t="s">
        <v>89</v>
      </c>
      <c r="F182" s="67" t="n">
        <v>45559</v>
      </c>
      <c r="G182" s="28" t="s">
        <v>26</v>
      </c>
      <c r="H182" s="45" t="n">
        <v>2</v>
      </c>
      <c r="I182" s="34" t="s">
        <v>27</v>
      </c>
      <c r="J182" s="34" t="s">
        <v>22</v>
      </c>
      <c r="K182" s="34" t="s">
        <v>23</v>
      </c>
      <c r="L182" s="43"/>
      <c r="M182" s="43"/>
    </row>
    <row r="183" s="2" customFormat="true" ht="14.4" hidden="false" customHeight="false" outlineLevel="0" collapsed="false">
      <c r="A183" s="34" t="s">
        <v>359</v>
      </c>
      <c r="B183" s="46" t="s">
        <v>17</v>
      </c>
      <c r="C183" s="34" t="n">
        <v>18</v>
      </c>
      <c r="D183" s="30" t="s">
        <v>351</v>
      </c>
      <c r="E183" s="49" t="s">
        <v>89</v>
      </c>
      <c r="F183" s="67" t="n">
        <v>45559</v>
      </c>
      <c r="G183" s="28" t="s">
        <v>26</v>
      </c>
      <c r="H183" s="45" t="n">
        <v>2</v>
      </c>
      <c r="I183" s="34" t="s">
        <v>27</v>
      </c>
      <c r="J183" s="34" t="s">
        <v>22</v>
      </c>
      <c r="K183" s="34" t="s">
        <v>23</v>
      </c>
      <c r="L183" s="43"/>
      <c r="M183" s="43"/>
    </row>
    <row r="184" s="2" customFormat="true" ht="14.4" hidden="false" customHeight="false" outlineLevel="0" collapsed="false">
      <c r="A184" s="34" t="s">
        <v>360</v>
      </c>
      <c r="B184" s="46" t="s">
        <v>17</v>
      </c>
      <c r="C184" s="34" t="n">
        <v>18</v>
      </c>
      <c r="D184" s="30" t="s">
        <v>348</v>
      </c>
      <c r="E184" s="49" t="s">
        <v>89</v>
      </c>
      <c r="F184" s="67" t="n">
        <v>45560</v>
      </c>
      <c r="G184" s="28" t="s">
        <v>26</v>
      </c>
      <c r="H184" s="45" t="n">
        <v>2</v>
      </c>
      <c r="I184" s="34" t="s">
        <v>27</v>
      </c>
      <c r="J184" s="34" t="s">
        <v>22</v>
      </c>
      <c r="K184" s="34" t="s">
        <v>23</v>
      </c>
      <c r="L184" s="43"/>
      <c r="M184" s="43"/>
    </row>
    <row r="185" s="2" customFormat="true" ht="14.4" hidden="false" customHeight="false" outlineLevel="0" collapsed="false">
      <c r="A185" s="34" t="s">
        <v>361</v>
      </c>
      <c r="B185" s="46" t="s">
        <v>17</v>
      </c>
      <c r="C185" s="34" t="n">
        <v>18</v>
      </c>
      <c r="D185" s="30" t="s">
        <v>348</v>
      </c>
      <c r="E185" s="49" t="s">
        <v>89</v>
      </c>
      <c r="F185" s="67" t="n">
        <v>45561</v>
      </c>
      <c r="G185" s="28" t="s">
        <v>26</v>
      </c>
      <c r="H185" s="45" t="n">
        <v>2</v>
      </c>
      <c r="I185" s="34" t="s">
        <v>27</v>
      </c>
      <c r="J185" s="34" t="s">
        <v>22</v>
      </c>
      <c r="K185" s="34" t="s">
        <v>23</v>
      </c>
      <c r="L185" s="43"/>
      <c r="M185" s="43"/>
    </row>
    <row r="186" s="2" customFormat="true" ht="14.4" hidden="false" customHeight="false" outlineLevel="0" collapsed="false">
      <c r="A186" s="34" t="s">
        <v>362</v>
      </c>
      <c r="B186" s="46" t="s">
        <v>17</v>
      </c>
      <c r="C186" s="34" t="n">
        <v>18</v>
      </c>
      <c r="D186" s="30" t="s">
        <v>363</v>
      </c>
      <c r="E186" s="49" t="s">
        <v>89</v>
      </c>
      <c r="F186" s="67" t="n">
        <v>45561</v>
      </c>
      <c r="G186" s="28" t="s">
        <v>20</v>
      </c>
      <c r="H186" s="45" t="n">
        <v>2</v>
      </c>
      <c r="I186" s="34" t="s">
        <v>64</v>
      </c>
      <c r="J186" s="34" t="s">
        <v>22</v>
      </c>
      <c r="K186" s="34" t="s">
        <v>23</v>
      </c>
      <c r="L186" s="43"/>
      <c r="M186" s="43"/>
    </row>
    <row r="187" s="2" customFormat="true" ht="14.4" hidden="false" customHeight="false" outlineLevel="0" collapsed="false">
      <c r="A187" s="34" t="s">
        <v>364</v>
      </c>
      <c r="B187" s="46" t="s">
        <v>17</v>
      </c>
      <c r="C187" s="34" t="n">
        <v>18</v>
      </c>
      <c r="D187" s="30" t="s">
        <v>365</v>
      </c>
      <c r="E187" s="49" t="s">
        <v>56</v>
      </c>
      <c r="F187" s="67" t="n">
        <v>45561</v>
      </c>
      <c r="G187" s="28" t="s">
        <v>26</v>
      </c>
      <c r="H187" s="45" t="n">
        <v>2</v>
      </c>
      <c r="I187" s="34" t="s">
        <v>27</v>
      </c>
      <c r="J187" s="34" t="s">
        <v>22</v>
      </c>
      <c r="K187" s="34" t="s">
        <v>23</v>
      </c>
      <c r="L187" s="43"/>
      <c r="M187" s="43"/>
    </row>
    <row r="188" s="2" customFormat="true" ht="14.4" hidden="false" customHeight="false" outlineLevel="0" collapsed="false">
      <c r="A188" s="34" t="s">
        <v>366</v>
      </c>
      <c r="B188" s="46" t="s">
        <v>17</v>
      </c>
      <c r="C188" s="34" t="n">
        <v>18</v>
      </c>
      <c r="D188" s="30" t="s">
        <v>351</v>
      </c>
      <c r="E188" s="49" t="s">
        <v>89</v>
      </c>
      <c r="F188" s="67" t="n">
        <v>45562</v>
      </c>
      <c r="G188" s="28" t="s">
        <v>26</v>
      </c>
      <c r="H188" s="45" t="n">
        <v>2</v>
      </c>
      <c r="I188" s="34" t="s">
        <v>27</v>
      </c>
      <c r="J188" s="34" t="s">
        <v>22</v>
      </c>
      <c r="K188" s="34" t="s">
        <v>23</v>
      </c>
      <c r="L188" s="43"/>
      <c r="M188" s="43"/>
    </row>
    <row r="189" s="2" customFormat="true" ht="14.4" hidden="false" customHeight="false" outlineLevel="0" collapsed="false">
      <c r="A189" s="34" t="s">
        <v>367</v>
      </c>
      <c r="B189" s="46" t="s">
        <v>17</v>
      </c>
      <c r="C189" s="34" t="n">
        <v>18</v>
      </c>
      <c r="D189" s="30" t="s">
        <v>368</v>
      </c>
      <c r="E189" s="49" t="s">
        <v>89</v>
      </c>
      <c r="F189" s="67" t="n">
        <v>45562</v>
      </c>
      <c r="G189" s="28" t="s">
        <v>20</v>
      </c>
      <c r="H189" s="45" t="n">
        <v>2</v>
      </c>
      <c r="I189" s="34" t="s">
        <v>64</v>
      </c>
      <c r="J189" s="34" t="s">
        <v>22</v>
      </c>
      <c r="K189" s="34" t="s">
        <v>23</v>
      </c>
      <c r="L189" s="43"/>
      <c r="M189" s="43"/>
    </row>
    <row r="190" s="2" customFormat="true" ht="14.4" hidden="false" customHeight="false" outlineLevel="0" collapsed="false">
      <c r="A190" s="34" t="s">
        <v>369</v>
      </c>
      <c r="B190" s="46" t="s">
        <v>17</v>
      </c>
      <c r="C190" s="34" t="n">
        <v>18</v>
      </c>
      <c r="D190" s="30" t="s">
        <v>348</v>
      </c>
      <c r="E190" s="49" t="s">
        <v>89</v>
      </c>
      <c r="F190" s="67" t="n">
        <v>45562</v>
      </c>
      <c r="G190" s="28" t="s">
        <v>26</v>
      </c>
      <c r="H190" s="45" t="n">
        <v>2</v>
      </c>
      <c r="I190" s="34" t="s">
        <v>27</v>
      </c>
      <c r="J190" s="34" t="s">
        <v>22</v>
      </c>
      <c r="K190" s="34" t="s">
        <v>23</v>
      </c>
      <c r="L190" s="43"/>
      <c r="M190" s="43"/>
    </row>
    <row r="191" s="2" customFormat="true" ht="14.4" hidden="false" customHeight="false" outlineLevel="0" collapsed="false">
      <c r="A191" s="34" t="s">
        <v>370</v>
      </c>
      <c r="B191" s="46" t="s">
        <v>17</v>
      </c>
      <c r="C191" s="34" t="n">
        <v>18</v>
      </c>
      <c r="D191" s="30" t="s">
        <v>371</v>
      </c>
      <c r="E191" s="49" t="s">
        <v>372</v>
      </c>
      <c r="F191" s="67" t="s">
        <v>213</v>
      </c>
      <c r="G191" s="28" t="s">
        <v>26</v>
      </c>
      <c r="H191" s="45" t="n">
        <v>2</v>
      </c>
      <c r="I191" s="34" t="s">
        <v>27</v>
      </c>
      <c r="J191" s="34" t="s">
        <v>22</v>
      </c>
      <c r="K191" s="34"/>
      <c r="L191" s="43"/>
      <c r="M191" s="43"/>
    </row>
    <row r="192" s="2" customFormat="true" ht="14.4" hidden="false" customHeight="false" outlineLevel="0" collapsed="false">
      <c r="A192" s="34" t="s">
        <v>373</v>
      </c>
      <c r="B192" s="46" t="s">
        <v>17</v>
      </c>
      <c r="C192" s="34" t="n">
        <v>18</v>
      </c>
      <c r="D192" s="30" t="s">
        <v>37</v>
      </c>
      <c r="E192" s="49" t="s">
        <v>374</v>
      </c>
      <c r="F192" s="67" t="s">
        <v>213</v>
      </c>
      <c r="G192" s="28" t="s">
        <v>26</v>
      </c>
      <c r="H192" s="45" t="n">
        <v>2</v>
      </c>
      <c r="I192" s="34" t="s">
        <v>27</v>
      </c>
      <c r="J192" s="34" t="s">
        <v>22</v>
      </c>
      <c r="K192" s="34"/>
      <c r="L192" s="43"/>
      <c r="M192" s="43"/>
    </row>
    <row r="193" s="2" customFormat="true" ht="14.4" hidden="false" customHeight="false" outlineLevel="0" collapsed="false">
      <c r="A193" s="34" t="s">
        <v>375</v>
      </c>
      <c r="B193" s="46" t="s">
        <v>17</v>
      </c>
      <c r="C193" s="34" t="n">
        <v>18</v>
      </c>
      <c r="D193" s="30" t="s">
        <v>376</v>
      </c>
      <c r="E193" s="49" t="s">
        <v>377</v>
      </c>
      <c r="F193" s="67" t="s">
        <v>213</v>
      </c>
      <c r="G193" s="28" t="s">
        <v>26</v>
      </c>
      <c r="H193" s="45" t="n">
        <v>2</v>
      </c>
      <c r="I193" s="34" t="s">
        <v>32</v>
      </c>
      <c r="J193" s="34" t="s">
        <v>22</v>
      </c>
      <c r="K193" s="34"/>
      <c r="L193" s="43"/>
      <c r="M193" s="43"/>
    </row>
    <row r="194" s="2" customFormat="true" ht="14.4" hidden="false" customHeight="false" outlineLevel="0" collapsed="false">
      <c r="A194" s="34" t="s">
        <v>378</v>
      </c>
      <c r="B194" s="46" t="s">
        <v>17</v>
      </c>
      <c r="C194" s="34" t="n">
        <v>18</v>
      </c>
      <c r="D194" s="30" t="s">
        <v>379</v>
      </c>
      <c r="E194" s="49" t="s">
        <v>380</v>
      </c>
      <c r="F194" s="67" t="s">
        <v>213</v>
      </c>
      <c r="G194" s="28" t="s">
        <v>26</v>
      </c>
      <c r="H194" s="45" t="n">
        <v>2</v>
      </c>
      <c r="I194" s="34" t="s">
        <v>64</v>
      </c>
      <c r="J194" s="34" t="s">
        <v>22</v>
      </c>
      <c r="K194" s="34"/>
      <c r="L194" s="43"/>
      <c r="M194" s="43"/>
    </row>
    <row r="195" s="2" customFormat="true" ht="14.4" hidden="false" customHeight="false" outlineLevel="0" collapsed="false">
      <c r="A195" s="34" t="s">
        <v>381</v>
      </c>
      <c r="B195" s="68" t="s">
        <v>17</v>
      </c>
      <c r="C195" s="34" t="n">
        <v>18</v>
      </c>
      <c r="D195" s="44" t="s">
        <v>382</v>
      </c>
      <c r="E195" s="31" t="s">
        <v>383</v>
      </c>
      <c r="F195" s="65" t="s">
        <v>136</v>
      </c>
      <c r="G195" s="69" t="s">
        <v>26</v>
      </c>
      <c r="H195" s="33" t="n">
        <v>2</v>
      </c>
      <c r="I195" s="35" t="s">
        <v>27</v>
      </c>
      <c r="J195" s="34" t="s">
        <v>22</v>
      </c>
      <c r="K195" s="34"/>
      <c r="L195" s="43"/>
      <c r="M195" s="43"/>
    </row>
    <row r="196" s="2" customFormat="true" ht="14.4" hidden="false" customHeight="false" outlineLevel="0" collapsed="false">
      <c r="A196" s="34" t="s">
        <v>384</v>
      </c>
      <c r="B196" s="68" t="s">
        <v>17</v>
      </c>
      <c r="C196" s="34" t="n">
        <v>18</v>
      </c>
      <c r="D196" s="30" t="s">
        <v>385</v>
      </c>
      <c r="E196" s="31" t="s">
        <v>386</v>
      </c>
      <c r="F196" s="65" t="s">
        <v>136</v>
      </c>
      <c r="G196" s="69" t="s">
        <v>26</v>
      </c>
      <c r="H196" s="33" t="n">
        <v>2</v>
      </c>
      <c r="I196" s="35" t="s">
        <v>27</v>
      </c>
      <c r="J196" s="34" t="s">
        <v>22</v>
      </c>
      <c r="K196" s="34"/>
      <c r="L196" s="43"/>
      <c r="M196" s="43"/>
    </row>
    <row r="197" s="2" customFormat="true" ht="14.4" hidden="false" customHeight="false" outlineLevel="0" collapsed="false">
      <c r="A197" s="34" t="s">
        <v>387</v>
      </c>
      <c r="B197" s="68" t="s">
        <v>17</v>
      </c>
      <c r="C197" s="34" t="n">
        <v>18</v>
      </c>
      <c r="D197" s="44" t="s">
        <v>37</v>
      </c>
      <c r="E197" s="31" t="s">
        <v>372</v>
      </c>
      <c r="F197" s="65" t="s">
        <v>136</v>
      </c>
      <c r="G197" s="69" t="s">
        <v>26</v>
      </c>
      <c r="H197" s="33" t="n">
        <v>2</v>
      </c>
      <c r="I197" s="35" t="s">
        <v>27</v>
      </c>
      <c r="J197" s="34" t="s">
        <v>22</v>
      </c>
      <c r="K197" s="34"/>
      <c r="L197" s="43"/>
      <c r="M197" s="43"/>
    </row>
    <row r="198" s="2" customFormat="true" ht="14.4" hidden="false" customHeight="false" outlineLevel="0" collapsed="false">
      <c r="A198" s="34" t="s">
        <v>388</v>
      </c>
      <c r="B198" s="68" t="s">
        <v>17</v>
      </c>
      <c r="C198" s="34" t="n">
        <v>18</v>
      </c>
      <c r="D198" s="44" t="s">
        <v>389</v>
      </c>
      <c r="E198" s="31" t="s">
        <v>374</v>
      </c>
      <c r="F198" s="65" t="s">
        <v>136</v>
      </c>
      <c r="G198" s="69" t="s">
        <v>26</v>
      </c>
      <c r="H198" s="33" t="n">
        <v>2</v>
      </c>
      <c r="I198" s="35" t="s">
        <v>32</v>
      </c>
      <c r="J198" s="34" t="s">
        <v>22</v>
      </c>
      <c r="K198" s="34"/>
      <c r="L198" s="43"/>
      <c r="M198" s="43"/>
    </row>
    <row r="199" s="2" customFormat="true" ht="14.4" hidden="false" customHeight="false" outlineLevel="0" collapsed="false">
      <c r="A199" s="34" t="s">
        <v>390</v>
      </c>
      <c r="B199" s="68" t="s">
        <v>17</v>
      </c>
      <c r="C199" s="34" t="n">
        <v>18</v>
      </c>
      <c r="D199" s="44" t="s">
        <v>391</v>
      </c>
      <c r="E199" s="31" t="s">
        <v>392</v>
      </c>
      <c r="F199" s="65" t="s">
        <v>138</v>
      </c>
      <c r="G199" s="69" t="s">
        <v>26</v>
      </c>
      <c r="H199" s="33" t="n">
        <v>2</v>
      </c>
      <c r="I199" s="35" t="s">
        <v>27</v>
      </c>
      <c r="J199" s="34" t="s">
        <v>22</v>
      </c>
      <c r="K199" s="34"/>
      <c r="L199" s="43"/>
      <c r="M199" s="43"/>
    </row>
    <row r="200" s="2" customFormat="true" ht="14.4" hidden="false" customHeight="false" outlineLevel="0" collapsed="false">
      <c r="A200" s="34" t="s">
        <v>393</v>
      </c>
      <c r="B200" s="68" t="s">
        <v>17</v>
      </c>
      <c r="C200" s="34" t="n">
        <v>18</v>
      </c>
      <c r="D200" s="44" t="s">
        <v>394</v>
      </c>
      <c r="E200" s="31" t="s">
        <v>395</v>
      </c>
      <c r="F200" s="65" t="s">
        <v>138</v>
      </c>
      <c r="G200" s="69" t="s">
        <v>26</v>
      </c>
      <c r="H200" s="33" t="n">
        <v>2</v>
      </c>
      <c r="I200" s="35" t="s">
        <v>27</v>
      </c>
      <c r="J200" s="34" t="s">
        <v>22</v>
      </c>
      <c r="K200" s="34"/>
      <c r="L200" s="43"/>
      <c r="M200" s="43"/>
    </row>
    <row r="201" s="2" customFormat="true" ht="14.4" hidden="false" customHeight="false" outlineLevel="0" collapsed="false">
      <c r="A201" s="34" t="s">
        <v>396</v>
      </c>
      <c r="B201" s="68" t="s">
        <v>17</v>
      </c>
      <c r="C201" s="34" t="n">
        <v>18</v>
      </c>
      <c r="D201" s="44" t="s">
        <v>37</v>
      </c>
      <c r="E201" s="31" t="s">
        <v>374</v>
      </c>
      <c r="F201" s="65" t="s">
        <v>138</v>
      </c>
      <c r="G201" s="69" t="s">
        <v>26</v>
      </c>
      <c r="H201" s="33" t="n">
        <v>2</v>
      </c>
      <c r="I201" s="35" t="s">
        <v>27</v>
      </c>
      <c r="J201" s="34" t="s">
        <v>22</v>
      </c>
      <c r="K201" s="34"/>
      <c r="L201" s="43"/>
      <c r="M201" s="43"/>
    </row>
    <row r="202" s="2" customFormat="true" ht="14.4" hidden="false" customHeight="false" outlineLevel="0" collapsed="false">
      <c r="A202" s="34" t="s">
        <v>397</v>
      </c>
      <c r="B202" s="68" t="s">
        <v>17</v>
      </c>
      <c r="C202" s="34" t="n">
        <v>18</v>
      </c>
      <c r="D202" s="44" t="s">
        <v>398</v>
      </c>
      <c r="E202" s="31" t="s">
        <v>399</v>
      </c>
      <c r="F202" s="65" t="s">
        <v>138</v>
      </c>
      <c r="G202" s="69" t="s">
        <v>26</v>
      </c>
      <c r="H202" s="33" t="n">
        <v>2</v>
      </c>
      <c r="I202" s="35" t="s">
        <v>64</v>
      </c>
      <c r="J202" s="34" t="s">
        <v>22</v>
      </c>
      <c r="K202" s="34"/>
      <c r="L202" s="43"/>
      <c r="M202" s="43"/>
    </row>
    <row r="203" s="2" customFormat="true" ht="14.4" hidden="false" customHeight="false" outlineLevel="0" collapsed="false">
      <c r="A203" s="34" t="s">
        <v>400</v>
      </c>
      <c r="B203" s="68" t="s">
        <v>17</v>
      </c>
      <c r="C203" s="34" t="n">
        <v>18</v>
      </c>
      <c r="D203" s="44" t="s">
        <v>385</v>
      </c>
      <c r="E203" s="31" t="s">
        <v>386</v>
      </c>
      <c r="F203" s="65" t="s">
        <v>138</v>
      </c>
      <c r="G203" s="69" t="s">
        <v>26</v>
      </c>
      <c r="H203" s="33" t="n">
        <v>2</v>
      </c>
      <c r="I203" s="35" t="s">
        <v>27</v>
      </c>
      <c r="J203" s="34" t="s">
        <v>22</v>
      </c>
      <c r="K203" s="34"/>
      <c r="L203" s="43"/>
      <c r="M203" s="43"/>
    </row>
    <row r="204" s="2" customFormat="true" ht="14.4" hidden="false" customHeight="false" outlineLevel="0" collapsed="false">
      <c r="A204" s="34" t="s">
        <v>401</v>
      </c>
      <c r="B204" s="68" t="s">
        <v>17</v>
      </c>
      <c r="C204" s="34" t="n">
        <v>18</v>
      </c>
      <c r="D204" s="44" t="s">
        <v>402</v>
      </c>
      <c r="E204" s="31" t="s">
        <v>403</v>
      </c>
      <c r="F204" s="65" t="s">
        <v>138</v>
      </c>
      <c r="G204" s="69" t="s">
        <v>26</v>
      </c>
      <c r="H204" s="33" t="n">
        <v>2</v>
      </c>
      <c r="I204" s="35" t="s">
        <v>27</v>
      </c>
      <c r="J204" s="34" t="s">
        <v>22</v>
      </c>
      <c r="K204" s="34"/>
      <c r="L204" s="43"/>
      <c r="M204" s="43"/>
    </row>
    <row r="205" s="2" customFormat="true" ht="14.4" hidden="false" customHeight="false" outlineLevel="0" collapsed="false">
      <c r="A205" s="34" t="s">
        <v>404</v>
      </c>
      <c r="B205" s="68" t="s">
        <v>17</v>
      </c>
      <c r="C205" s="34" t="n">
        <v>18</v>
      </c>
      <c r="D205" s="44" t="s">
        <v>402</v>
      </c>
      <c r="E205" s="31" t="s">
        <v>403</v>
      </c>
      <c r="F205" s="65" t="s">
        <v>138</v>
      </c>
      <c r="G205" s="69" t="s">
        <v>26</v>
      </c>
      <c r="H205" s="33" t="n">
        <v>2</v>
      </c>
      <c r="I205" s="35" t="s">
        <v>27</v>
      </c>
      <c r="J205" s="34" t="s">
        <v>22</v>
      </c>
      <c r="K205" s="34"/>
      <c r="L205" s="43"/>
      <c r="M205" s="43"/>
    </row>
    <row r="206" s="2" customFormat="true" ht="14.4" hidden="false" customHeight="false" outlineLevel="0" collapsed="false">
      <c r="A206" s="34" t="s">
        <v>405</v>
      </c>
      <c r="B206" s="68" t="s">
        <v>17</v>
      </c>
      <c r="C206" s="34" t="n">
        <v>18</v>
      </c>
      <c r="D206" s="44" t="s">
        <v>406</v>
      </c>
      <c r="E206" s="31" t="s">
        <v>372</v>
      </c>
      <c r="F206" s="65" t="s">
        <v>407</v>
      </c>
      <c r="G206" s="69" t="s">
        <v>26</v>
      </c>
      <c r="H206" s="33" t="n">
        <v>2</v>
      </c>
      <c r="I206" s="35" t="s">
        <v>32</v>
      </c>
      <c r="J206" s="34" t="s">
        <v>22</v>
      </c>
      <c r="K206" s="34"/>
      <c r="L206" s="43"/>
      <c r="M206" s="43"/>
    </row>
    <row r="207" s="2" customFormat="true" ht="14.4" hidden="false" customHeight="false" outlineLevel="0" collapsed="false">
      <c r="A207" s="34" t="s">
        <v>408</v>
      </c>
      <c r="B207" s="68" t="s">
        <v>17</v>
      </c>
      <c r="C207" s="34" t="n">
        <v>18</v>
      </c>
      <c r="D207" s="44" t="s">
        <v>402</v>
      </c>
      <c r="E207" s="31" t="s">
        <v>403</v>
      </c>
      <c r="F207" s="65" t="s">
        <v>407</v>
      </c>
      <c r="G207" s="69" t="s">
        <v>26</v>
      </c>
      <c r="H207" s="33" t="n">
        <v>2</v>
      </c>
      <c r="I207" s="35" t="s">
        <v>27</v>
      </c>
      <c r="J207" s="34" t="s">
        <v>22</v>
      </c>
      <c r="K207" s="34"/>
      <c r="L207" s="43"/>
      <c r="M207" s="43"/>
    </row>
    <row r="208" s="2" customFormat="true" ht="14.4" hidden="false" customHeight="false" outlineLevel="0" collapsed="false">
      <c r="A208" s="34" t="s">
        <v>409</v>
      </c>
      <c r="B208" s="68" t="s">
        <v>17</v>
      </c>
      <c r="C208" s="34" t="n">
        <v>18</v>
      </c>
      <c r="D208" s="44" t="s">
        <v>410</v>
      </c>
      <c r="E208" s="31" t="s">
        <v>403</v>
      </c>
      <c r="F208" s="65" t="s">
        <v>407</v>
      </c>
      <c r="G208" s="69" t="s">
        <v>20</v>
      </c>
      <c r="H208" s="33" t="n">
        <v>3</v>
      </c>
      <c r="I208" s="35" t="s">
        <v>64</v>
      </c>
      <c r="J208" s="34"/>
      <c r="K208" s="34"/>
      <c r="L208" s="43"/>
      <c r="M208" s="43"/>
    </row>
    <row r="209" s="2" customFormat="true" ht="14.4" hidden="false" customHeight="false" outlineLevel="0" collapsed="false">
      <c r="A209" s="34" t="s">
        <v>411</v>
      </c>
      <c r="B209" s="68" t="s">
        <v>17</v>
      </c>
      <c r="C209" s="34" t="n">
        <v>18</v>
      </c>
      <c r="D209" s="44" t="s">
        <v>371</v>
      </c>
      <c r="E209" s="31" t="s">
        <v>372</v>
      </c>
      <c r="F209" s="65" t="s">
        <v>407</v>
      </c>
      <c r="G209" s="69" t="s">
        <v>26</v>
      </c>
      <c r="H209" s="33" t="n">
        <v>2</v>
      </c>
      <c r="I209" s="35" t="s">
        <v>27</v>
      </c>
      <c r="J209" s="34" t="s">
        <v>22</v>
      </c>
      <c r="K209" s="34"/>
      <c r="L209" s="43"/>
      <c r="M209" s="43"/>
    </row>
    <row r="210" s="2" customFormat="true" ht="14.4" hidden="false" customHeight="false" outlineLevel="0" collapsed="false">
      <c r="A210" s="34" t="s">
        <v>412</v>
      </c>
      <c r="B210" s="68" t="s">
        <v>17</v>
      </c>
      <c r="C210" s="34" t="n">
        <v>18</v>
      </c>
      <c r="D210" s="44" t="s">
        <v>37</v>
      </c>
      <c r="E210" s="31" t="s">
        <v>395</v>
      </c>
      <c r="F210" s="65" t="s">
        <v>407</v>
      </c>
      <c r="G210" s="69" t="s">
        <v>26</v>
      </c>
      <c r="H210" s="33" t="n">
        <v>2</v>
      </c>
      <c r="I210" s="35" t="s">
        <v>27</v>
      </c>
      <c r="J210" s="34" t="s">
        <v>22</v>
      </c>
      <c r="K210" s="34"/>
      <c r="L210" s="43"/>
      <c r="M210" s="43"/>
    </row>
    <row r="211" s="2" customFormat="true" ht="14.4" hidden="false" customHeight="false" outlineLevel="0" collapsed="false">
      <c r="A211" s="34" t="s">
        <v>413</v>
      </c>
      <c r="B211" s="68" t="s">
        <v>17</v>
      </c>
      <c r="C211" s="34" t="n">
        <v>18</v>
      </c>
      <c r="D211" s="30" t="s">
        <v>37</v>
      </c>
      <c r="E211" s="31" t="s">
        <v>380</v>
      </c>
      <c r="F211" s="65" t="s">
        <v>407</v>
      </c>
      <c r="G211" s="69" t="s">
        <v>26</v>
      </c>
      <c r="H211" s="33" t="n">
        <v>2</v>
      </c>
      <c r="I211" s="35" t="s">
        <v>27</v>
      </c>
      <c r="J211" s="34" t="s">
        <v>22</v>
      </c>
      <c r="K211" s="34"/>
      <c r="L211" s="43"/>
      <c r="M211" s="43"/>
    </row>
    <row r="212" s="2" customFormat="true" ht="14.4" hidden="false" customHeight="false" outlineLevel="0" collapsed="false">
      <c r="A212" s="34" t="s">
        <v>414</v>
      </c>
      <c r="B212" s="68" t="s">
        <v>17</v>
      </c>
      <c r="C212" s="34" t="n">
        <v>18</v>
      </c>
      <c r="D212" s="30" t="s">
        <v>415</v>
      </c>
      <c r="E212" s="31" t="s">
        <v>395</v>
      </c>
      <c r="F212" s="65" t="s">
        <v>407</v>
      </c>
      <c r="G212" s="69" t="s">
        <v>26</v>
      </c>
      <c r="H212" s="33" t="n">
        <v>2</v>
      </c>
      <c r="I212" s="35" t="s">
        <v>32</v>
      </c>
      <c r="J212" s="34" t="s">
        <v>22</v>
      </c>
      <c r="K212" s="34"/>
      <c r="L212" s="43"/>
      <c r="M212" s="43"/>
    </row>
    <row r="213" s="2" customFormat="true" ht="14.4" hidden="false" customHeight="false" outlineLevel="0" collapsed="false">
      <c r="A213" s="34" t="s">
        <v>416</v>
      </c>
      <c r="B213" s="68" t="s">
        <v>17</v>
      </c>
      <c r="C213" s="34" t="n">
        <v>18</v>
      </c>
      <c r="D213" s="70" t="s">
        <v>417</v>
      </c>
      <c r="E213" s="31" t="s">
        <v>395</v>
      </c>
      <c r="F213" s="65" t="s">
        <v>407</v>
      </c>
      <c r="G213" s="69" t="s">
        <v>26</v>
      </c>
      <c r="H213" s="33" t="n">
        <v>2</v>
      </c>
      <c r="I213" s="35" t="s">
        <v>27</v>
      </c>
      <c r="J213" s="34" t="s">
        <v>22</v>
      </c>
      <c r="K213" s="34"/>
      <c r="L213" s="43"/>
      <c r="M213" s="43"/>
    </row>
    <row r="214" s="2" customFormat="true" ht="14.4" hidden="false" customHeight="false" outlineLevel="0" collapsed="false">
      <c r="A214" s="34" t="s">
        <v>418</v>
      </c>
      <c r="B214" s="68" t="s">
        <v>17</v>
      </c>
      <c r="C214" s="34" t="n">
        <v>18</v>
      </c>
      <c r="D214" s="44" t="s">
        <v>419</v>
      </c>
      <c r="E214" s="31" t="s">
        <v>380</v>
      </c>
      <c r="F214" s="65" t="s">
        <v>407</v>
      </c>
      <c r="G214" s="69" t="s">
        <v>26</v>
      </c>
      <c r="H214" s="43" t="n">
        <v>2</v>
      </c>
      <c r="I214" s="35" t="s">
        <v>27</v>
      </c>
      <c r="J214" s="34" t="s">
        <v>22</v>
      </c>
      <c r="K214" s="34"/>
      <c r="L214" s="43"/>
      <c r="M214" s="43"/>
    </row>
    <row r="215" s="2" customFormat="true" ht="14.4" hidden="false" customHeight="false" outlineLevel="0" collapsed="false">
      <c r="A215" s="34" t="s">
        <v>420</v>
      </c>
      <c r="B215" s="46" t="s">
        <v>17</v>
      </c>
      <c r="C215" s="34" t="n">
        <v>18</v>
      </c>
      <c r="D215" s="30" t="s">
        <v>406</v>
      </c>
      <c r="E215" s="31" t="s">
        <v>372</v>
      </c>
      <c r="F215" s="65" t="s">
        <v>407</v>
      </c>
      <c r="G215" s="28" t="s">
        <v>26</v>
      </c>
      <c r="H215" s="71" t="n">
        <v>2</v>
      </c>
      <c r="I215" s="34" t="s">
        <v>32</v>
      </c>
      <c r="J215" s="34" t="s">
        <v>22</v>
      </c>
      <c r="K215" s="34"/>
      <c r="L215" s="43"/>
      <c r="M215" s="43"/>
    </row>
    <row r="216" s="2" customFormat="true" ht="14.4" hidden="false" customHeight="false" outlineLevel="0" collapsed="false">
      <c r="A216" s="34" t="s">
        <v>421</v>
      </c>
      <c r="B216" s="46" t="s">
        <v>17</v>
      </c>
      <c r="C216" s="34" t="n">
        <v>18</v>
      </c>
      <c r="D216" s="30" t="s">
        <v>37</v>
      </c>
      <c r="E216" s="49" t="s">
        <v>380</v>
      </c>
      <c r="F216" s="65" t="s">
        <v>155</v>
      </c>
      <c r="G216" s="28" t="s">
        <v>26</v>
      </c>
      <c r="H216" s="71" t="n">
        <v>2</v>
      </c>
      <c r="I216" s="34" t="s">
        <v>27</v>
      </c>
      <c r="J216" s="34" t="s">
        <v>22</v>
      </c>
      <c r="K216" s="34"/>
      <c r="L216" s="43"/>
      <c r="M216" s="43"/>
    </row>
    <row r="217" s="2" customFormat="true" ht="14.4" hidden="false" customHeight="false" outlineLevel="0" collapsed="false">
      <c r="A217" s="34" t="s">
        <v>422</v>
      </c>
      <c r="B217" s="46" t="s">
        <v>17</v>
      </c>
      <c r="C217" s="34" t="n">
        <v>18</v>
      </c>
      <c r="D217" s="30" t="s">
        <v>423</v>
      </c>
      <c r="E217" s="31" t="s">
        <v>395</v>
      </c>
      <c r="F217" s="65" t="s">
        <v>155</v>
      </c>
      <c r="G217" s="28" t="s">
        <v>26</v>
      </c>
      <c r="H217" s="71" t="n">
        <v>2</v>
      </c>
      <c r="I217" s="34" t="s">
        <v>27</v>
      </c>
      <c r="J217" s="34" t="s">
        <v>22</v>
      </c>
      <c r="K217" s="34"/>
      <c r="L217" s="43"/>
      <c r="M217" s="43"/>
    </row>
    <row r="218" s="2" customFormat="true" ht="14.4" hidden="false" customHeight="false" outlineLevel="0" collapsed="false">
      <c r="A218" s="34" t="s">
        <v>424</v>
      </c>
      <c r="B218" s="46" t="s">
        <v>17</v>
      </c>
      <c r="C218" s="34" t="n">
        <v>18</v>
      </c>
      <c r="D218" s="30" t="s">
        <v>402</v>
      </c>
      <c r="E218" s="31" t="s">
        <v>403</v>
      </c>
      <c r="F218" s="65" t="s">
        <v>155</v>
      </c>
      <c r="G218" s="28" t="s">
        <v>26</v>
      </c>
      <c r="H218" s="71" t="n">
        <v>2</v>
      </c>
      <c r="I218" s="34" t="s">
        <v>27</v>
      </c>
      <c r="J218" s="34" t="s">
        <v>22</v>
      </c>
      <c r="K218" s="34"/>
      <c r="L218" s="43"/>
      <c r="M218" s="43"/>
    </row>
    <row r="219" s="2" customFormat="true" ht="14.4" hidden="false" customHeight="false" outlineLevel="0" collapsed="false">
      <c r="A219" s="34" t="s">
        <v>425</v>
      </c>
      <c r="B219" s="46" t="s">
        <v>17</v>
      </c>
      <c r="C219" s="34" t="n">
        <v>18</v>
      </c>
      <c r="D219" s="30" t="s">
        <v>385</v>
      </c>
      <c r="E219" s="31" t="s">
        <v>386</v>
      </c>
      <c r="F219" s="65" t="s">
        <v>155</v>
      </c>
      <c r="G219" s="28" t="s">
        <v>26</v>
      </c>
      <c r="H219" s="71" t="n">
        <v>2</v>
      </c>
      <c r="I219" s="34" t="s">
        <v>27</v>
      </c>
      <c r="J219" s="34" t="s">
        <v>22</v>
      </c>
      <c r="K219" s="34"/>
      <c r="L219" s="43"/>
      <c r="M219" s="43"/>
    </row>
    <row r="220" s="37" customFormat="true" ht="15" hidden="false" customHeight="true" outlineLevel="0" collapsed="false">
      <c r="A220" s="34" t="s">
        <v>426</v>
      </c>
      <c r="B220" s="28" t="s">
        <v>17</v>
      </c>
      <c r="C220" s="34" t="n">
        <v>18</v>
      </c>
      <c r="D220" s="30" t="s">
        <v>427</v>
      </c>
      <c r="E220" s="31" t="s">
        <v>428</v>
      </c>
      <c r="F220" s="32" t="n">
        <v>45559</v>
      </c>
      <c r="G220" s="33" t="s">
        <v>26</v>
      </c>
      <c r="H220" s="33" t="s">
        <v>24</v>
      </c>
      <c r="I220" s="33" t="s">
        <v>166</v>
      </c>
      <c r="J220" s="34"/>
      <c r="K220" s="34"/>
      <c r="L220" s="35"/>
      <c r="M220" s="36"/>
    </row>
    <row r="221" s="37" customFormat="true" ht="15" hidden="false" customHeight="true" outlineLevel="0" collapsed="false">
      <c r="A221" s="34" t="s">
        <v>429</v>
      </c>
      <c r="B221" s="28" t="s">
        <v>17</v>
      </c>
      <c r="C221" s="34" t="n">
        <v>18</v>
      </c>
      <c r="D221" s="30" t="s">
        <v>427</v>
      </c>
      <c r="E221" s="31" t="s">
        <v>428</v>
      </c>
      <c r="F221" s="32" t="n">
        <v>45559</v>
      </c>
      <c r="G221" s="33" t="s">
        <v>26</v>
      </c>
      <c r="H221" s="33" t="s">
        <v>24</v>
      </c>
      <c r="I221" s="33" t="s">
        <v>166</v>
      </c>
      <c r="J221" s="34"/>
      <c r="K221" s="34"/>
      <c r="L221" s="35"/>
      <c r="M221" s="36"/>
    </row>
    <row r="222" s="37" customFormat="true" ht="15" hidden="false" customHeight="true" outlineLevel="0" collapsed="false">
      <c r="A222" s="34" t="s">
        <v>430</v>
      </c>
      <c r="B222" s="28" t="s">
        <v>17</v>
      </c>
      <c r="C222" s="34" t="n">
        <v>18</v>
      </c>
      <c r="D222" s="30" t="s">
        <v>427</v>
      </c>
      <c r="E222" s="31" t="s">
        <v>428</v>
      </c>
      <c r="F222" s="32" t="n">
        <v>45559</v>
      </c>
      <c r="G222" s="33" t="s">
        <v>26</v>
      </c>
      <c r="H222" s="33" t="n">
        <v>2</v>
      </c>
      <c r="I222" s="33" t="s">
        <v>166</v>
      </c>
      <c r="J222" s="34"/>
      <c r="K222" s="34"/>
      <c r="L222" s="35"/>
      <c r="M222" s="36"/>
    </row>
    <row r="223" s="37" customFormat="true" ht="15" hidden="false" customHeight="true" outlineLevel="0" collapsed="false">
      <c r="A223" s="34" t="s">
        <v>431</v>
      </c>
      <c r="B223" s="28" t="s">
        <v>17</v>
      </c>
      <c r="C223" s="34" t="n">
        <v>18</v>
      </c>
      <c r="D223" s="30" t="s">
        <v>427</v>
      </c>
      <c r="E223" s="31" t="s">
        <v>428</v>
      </c>
      <c r="F223" s="32" t="n">
        <v>45559</v>
      </c>
      <c r="G223" s="33" t="s">
        <v>26</v>
      </c>
      <c r="H223" s="33" t="n">
        <v>2</v>
      </c>
      <c r="I223" s="33" t="s">
        <v>166</v>
      </c>
      <c r="J223" s="34"/>
      <c r="K223" s="34"/>
      <c r="L223" s="35"/>
      <c r="M223" s="36"/>
    </row>
    <row r="224" s="37" customFormat="true" ht="15" hidden="false" customHeight="true" outlineLevel="0" collapsed="false">
      <c r="A224" s="34" t="s">
        <v>432</v>
      </c>
      <c r="B224" s="28" t="s">
        <v>17</v>
      </c>
      <c r="C224" s="34" t="n">
        <v>18</v>
      </c>
      <c r="D224" s="30" t="s">
        <v>433</v>
      </c>
      <c r="E224" s="31" t="s">
        <v>92</v>
      </c>
      <c r="F224" s="32" t="n">
        <v>45560</v>
      </c>
      <c r="G224" s="33" t="s">
        <v>26</v>
      </c>
      <c r="H224" s="33" t="n">
        <v>2</v>
      </c>
      <c r="I224" s="38" t="s">
        <v>434</v>
      </c>
      <c r="J224" s="34"/>
      <c r="K224" s="34"/>
      <c r="L224" s="35"/>
      <c r="M224" s="36"/>
    </row>
    <row r="225" s="37" customFormat="true" ht="15" hidden="false" customHeight="true" outlineLevel="0" collapsed="false">
      <c r="A225" s="34" t="s">
        <v>435</v>
      </c>
      <c r="B225" s="28" t="s">
        <v>17</v>
      </c>
      <c r="C225" s="34" t="n">
        <v>18</v>
      </c>
      <c r="D225" s="30" t="s">
        <v>433</v>
      </c>
      <c r="E225" s="31" t="s">
        <v>92</v>
      </c>
      <c r="F225" s="32" t="n">
        <v>45560</v>
      </c>
      <c r="G225" s="33" t="s">
        <v>20</v>
      </c>
      <c r="H225" s="33" t="n">
        <v>3</v>
      </c>
      <c r="I225" s="38" t="s">
        <v>434</v>
      </c>
      <c r="J225" s="34"/>
      <c r="K225" s="34"/>
      <c r="L225" s="35"/>
      <c r="M225" s="36"/>
    </row>
    <row r="226" s="37" customFormat="true" ht="15" hidden="false" customHeight="true" outlineLevel="0" collapsed="false">
      <c r="A226" s="34" t="s">
        <v>436</v>
      </c>
      <c r="B226" s="28" t="s">
        <v>17</v>
      </c>
      <c r="C226" s="34" t="n">
        <v>18</v>
      </c>
      <c r="D226" s="39" t="s">
        <v>437</v>
      </c>
      <c r="E226" s="31" t="s">
        <v>438</v>
      </c>
      <c r="F226" s="32" t="n">
        <v>45561</v>
      </c>
      <c r="G226" s="33" t="s">
        <v>26</v>
      </c>
      <c r="H226" s="33" t="n">
        <v>2</v>
      </c>
      <c r="I226" s="33" t="s">
        <v>166</v>
      </c>
      <c r="J226" s="34"/>
      <c r="K226" s="34"/>
      <c r="L226" s="35"/>
      <c r="M226" s="36"/>
    </row>
    <row r="227" s="37" customFormat="true" ht="15" hidden="false" customHeight="true" outlineLevel="0" collapsed="false">
      <c r="A227" s="34" t="s">
        <v>439</v>
      </c>
      <c r="B227" s="28" t="s">
        <v>17</v>
      </c>
      <c r="C227" s="34" t="n">
        <v>18</v>
      </c>
      <c r="D227" s="39" t="s">
        <v>437</v>
      </c>
      <c r="E227" s="31" t="s">
        <v>438</v>
      </c>
      <c r="F227" s="32" t="n">
        <v>45561</v>
      </c>
      <c r="G227" s="33" t="s">
        <v>26</v>
      </c>
      <c r="H227" s="33" t="n">
        <v>2</v>
      </c>
      <c r="I227" s="33" t="s">
        <v>166</v>
      </c>
      <c r="J227" s="34"/>
      <c r="K227" s="34"/>
      <c r="L227" s="35"/>
      <c r="M227" s="36"/>
    </row>
    <row r="228" s="2" customFormat="true" ht="14.4" hidden="false" customHeight="false" outlineLevel="0" collapsed="false">
      <c r="A228" s="34" t="s">
        <v>440</v>
      </c>
      <c r="B228" s="28" t="s">
        <v>17</v>
      </c>
      <c r="C228" s="34" t="n">
        <v>18</v>
      </c>
      <c r="D228" s="30" t="s">
        <v>441</v>
      </c>
      <c r="E228" s="40" t="s">
        <v>442</v>
      </c>
      <c r="F228" s="41" t="n">
        <v>45558</v>
      </c>
      <c r="G228" s="28" t="s">
        <v>26</v>
      </c>
      <c r="H228" s="33" t="n">
        <v>3</v>
      </c>
      <c r="I228" s="42" t="s">
        <v>434</v>
      </c>
      <c r="J228" s="34"/>
      <c r="K228" s="34"/>
      <c r="L228" s="43"/>
      <c r="M228" s="43"/>
    </row>
    <row r="229" s="2" customFormat="true" ht="14.4" hidden="false" customHeight="false" outlineLevel="0" collapsed="false">
      <c r="A229" s="34" t="s">
        <v>443</v>
      </c>
      <c r="B229" s="28" t="s">
        <v>17</v>
      </c>
      <c r="C229" s="34" t="n">
        <v>18</v>
      </c>
      <c r="D229" s="30" t="s">
        <v>441</v>
      </c>
      <c r="E229" s="40" t="s">
        <v>442</v>
      </c>
      <c r="F229" s="41" t="n">
        <v>45558</v>
      </c>
      <c r="G229" s="28" t="s">
        <v>20</v>
      </c>
      <c r="H229" s="33" t="n">
        <v>3</v>
      </c>
      <c r="I229" s="42" t="s">
        <v>39</v>
      </c>
      <c r="J229" s="34"/>
      <c r="K229" s="34"/>
      <c r="L229" s="43"/>
      <c r="M229" s="43"/>
    </row>
    <row r="230" s="2" customFormat="true" ht="14.4" hidden="false" customHeight="false" outlineLevel="0" collapsed="false">
      <c r="A230" s="34" t="s">
        <v>444</v>
      </c>
      <c r="B230" s="28" t="s">
        <v>17</v>
      </c>
      <c r="C230" s="34" t="n">
        <v>18</v>
      </c>
      <c r="D230" s="44" t="s">
        <v>445</v>
      </c>
      <c r="E230" s="40" t="s">
        <v>446</v>
      </c>
      <c r="F230" s="41" t="n">
        <v>45560</v>
      </c>
      <c r="G230" s="28" t="s">
        <v>26</v>
      </c>
      <c r="H230" s="33" t="n">
        <v>3</v>
      </c>
      <c r="I230" s="45" t="s">
        <v>166</v>
      </c>
      <c r="J230" s="34" t="s">
        <v>22</v>
      </c>
      <c r="K230" s="34"/>
      <c r="L230" s="43"/>
      <c r="M230" s="43"/>
    </row>
    <row r="231" s="2" customFormat="true" ht="14.4" hidden="false" customHeight="false" outlineLevel="0" collapsed="false">
      <c r="A231" s="34" t="s">
        <v>447</v>
      </c>
      <c r="B231" s="28" t="s">
        <v>17</v>
      </c>
      <c r="C231" s="34" t="n">
        <v>18</v>
      </c>
      <c r="D231" s="44" t="s">
        <v>445</v>
      </c>
      <c r="E231" s="40" t="s">
        <v>446</v>
      </c>
      <c r="F231" s="41" t="n">
        <v>45560</v>
      </c>
      <c r="G231" s="28" t="s">
        <v>26</v>
      </c>
      <c r="H231" s="33" t="n">
        <v>3</v>
      </c>
      <c r="I231" s="45" t="s">
        <v>166</v>
      </c>
      <c r="J231" s="34" t="s">
        <v>22</v>
      </c>
      <c r="K231" s="34"/>
      <c r="L231" s="43"/>
      <c r="M231" s="43"/>
    </row>
    <row r="232" s="2" customFormat="true" ht="14.4" hidden="false" customHeight="false" outlineLevel="0" collapsed="false">
      <c r="A232" s="34" t="s">
        <v>448</v>
      </c>
      <c r="B232" s="28" t="s">
        <v>17</v>
      </c>
      <c r="C232" s="34" t="n">
        <v>18</v>
      </c>
      <c r="D232" s="30" t="s">
        <v>449</v>
      </c>
      <c r="E232" s="40" t="s">
        <v>446</v>
      </c>
      <c r="F232" s="41" t="n">
        <v>45560</v>
      </c>
      <c r="G232" s="46" t="s">
        <v>26</v>
      </c>
      <c r="H232" s="33" t="n">
        <v>3</v>
      </c>
      <c r="I232" s="47" t="s">
        <v>434</v>
      </c>
      <c r="J232" s="34"/>
      <c r="K232" s="34"/>
      <c r="L232" s="43"/>
      <c r="M232" s="43"/>
    </row>
    <row r="233" s="2" customFormat="true" ht="14.4" hidden="false" customHeight="false" outlineLevel="0" collapsed="false">
      <c r="A233" s="34" t="s">
        <v>450</v>
      </c>
      <c r="B233" s="28" t="s">
        <v>17</v>
      </c>
      <c r="C233" s="34" t="n">
        <v>18</v>
      </c>
      <c r="D233" s="30" t="s">
        <v>449</v>
      </c>
      <c r="E233" s="40" t="s">
        <v>446</v>
      </c>
      <c r="F233" s="41" t="n">
        <v>45560</v>
      </c>
      <c r="G233" s="46" t="s">
        <v>26</v>
      </c>
      <c r="H233" s="33" t="n">
        <v>3</v>
      </c>
      <c r="I233" s="47" t="s">
        <v>39</v>
      </c>
      <c r="J233" s="34"/>
      <c r="K233" s="34"/>
      <c r="L233" s="43"/>
      <c r="M233" s="43"/>
    </row>
    <row r="234" s="6" customFormat="true" ht="14.4" hidden="false" customHeight="false" outlineLevel="0" collapsed="false">
      <c r="A234" s="34" t="s">
        <v>451</v>
      </c>
      <c r="B234" s="48" t="s">
        <v>17</v>
      </c>
      <c r="C234" s="34" t="n">
        <v>18</v>
      </c>
      <c r="D234" s="30" t="s">
        <v>452</v>
      </c>
      <c r="E234" s="49" t="s">
        <v>119</v>
      </c>
      <c r="F234" s="32" t="n">
        <v>45555</v>
      </c>
      <c r="G234" s="34" t="s">
        <v>26</v>
      </c>
      <c r="H234" s="28" t="n">
        <v>2</v>
      </c>
      <c r="I234" s="45" t="s">
        <v>166</v>
      </c>
      <c r="J234" s="34" t="s">
        <v>22</v>
      </c>
      <c r="K234" s="34" t="s">
        <v>23</v>
      </c>
      <c r="L234" s="36"/>
      <c r="M234" s="36"/>
    </row>
    <row r="235" s="6" customFormat="true" ht="14.4" hidden="false" customHeight="false" outlineLevel="0" collapsed="false">
      <c r="A235" s="34" t="s">
        <v>453</v>
      </c>
      <c r="B235" s="48" t="s">
        <v>17</v>
      </c>
      <c r="C235" s="34" t="n">
        <v>18</v>
      </c>
      <c r="D235" s="30" t="s">
        <v>452</v>
      </c>
      <c r="E235" s="49" t="s">
        <v>119</v>
      </c>
      <c r="F235" s="32" t="n">
        <v>45555</v>
      </c>
      <c r="G235" s="34" t="s">
        <v>26</v>
      </c>
      <c r="H235" s="28" t="n">
        <v>2</v>
      </c>
      <c r="I235" s="45" t="s">
        <v>166</v>
      </c>
      <c r="J235" s="34" t="s">
        <v>22</v>
      </c>
      <c r="K235" s="34" t="s">
        <v>23</v>
      </c>
      <c r="L235" s="36"/>
      <c r="M235" s="36"/>
    </row>
    <row r="236" s="6" customFormat="true" ht="14.4" hidden="false" customHeight="false" outlineLevel="0" collapsed="false">
      <c r="A236" s="34" t="s">
        <v>454</v>
      </c>
      <c r="B236" s="48" t="s">
        <v>17</v>
      </c>
      <c r="C236" s="34" t="n">
        <v>18</v>
      </c>
      <c r="D236" s="30" t="s">
        <v>452</v>
      </c>
      <c r="E236" s="49" t="s">
        <v>119</v>
      </c>
      <c r="F236" s="32" t="n">
        <v>45555</v>
      </c>
      <c r="G236" s="34" t="s">
        <v>26</v>
      </c>
      <c r="H236" s="28" t="n">
        <v>2</v>
      </c>
      <c r="I236" s="45" t="s">
        <v>166</v>
      </c>
      <c r="J236" s="34" t="s">
        <v>22</v>
      </c>
      <c r="K236" s="34" t="s">
        <v>23</v>
      </c>
      <c r="L236" s="36"/>
      <c r="M236" s="36"/>
    </row>
    <row r="237" s="6" customFormat="true" ht="14.4" hidden="false" customHeight="false" outlineLevel="0" collapsed="false">
      <c r="A237" s="34" t="s">
        <v>455</v>
      </c>
      <c r="B237" s="48" t="s">
        <v>17</v>
      </c>
      <c r="C237" s="34" t="n">
        <v>18</v>
      </c>
      <c r="D237" s="30" t="s">
        <v>452</v>
      </c>
      <c r="E237" s="49" t="s">
        <v>119</v>
      </c>
      <c r="F237" s="32" t="n">
        <v>45555</v>
      </c>
      <c r="G237" s="34" t="s">
        <v>26</v>
      </c>
      <c r="H237" s="28" t="n">
        <v>2</v>
      </c>
      <c r="I237" s="45" t="s">
        <v>166</v>
      </c>
      <c r="J237" s="34" t="s">
        <v>22</v>
      </c>
      <c r="K237" s="34" t="s">
        <v>23</v>
      </c>
      <c r="L237" s="36"/>
      <c r="M237" s="36"/>
    </row>
    <row r="238" s="6" customFormat="true" ht="14.4" hidden="false" customHeight="false" outlineLevel="0" collapsed="false">
      <c r="A238" s="34" t="s">
        <v>456</v>
      </c>
      <c r="B238" s="48" t="s">
        <v>17</v>
      </c>
      <c r="C238" s="34" t="n">
        <v>18</v>
      </c>
      <c r="D238" s="30" t="s">
        <v>452</v>
      </c>
      <c r="E238" s="49" t="s">
        <v>119</v>
      </c>
      <c r="F238" s="32" t="n">
        <v>45555</v>
      </c>
      <c r="G238" s="34" t="s">
        <v>26</v>
      </c>
      <c r="H238" s="28" t="n">
        <v>2</v>
      </c>
      <c r="I238" s="45" t="s">
        <v>166</v>
      </c>
      <c r="J238" s="34" t="s">
        <v>22</v>
      </c>
      <c r="K238" s="34" t="s">
        <v>23</v>
      </c>
      <c r="L238" s="36"/>
      <c r="M238" s="36"/>
    </row>
    <row r="239" s="6" customFormat="true" ht="14.4" hidden="false" customHeight="false" outlineLevel="0" collapsed="false">
      <c r="A239" s="34" t="s">
        <v>457</v>
      </c>
      <c r="B239" s="48" t="s">
        <v>17</v>
      </c>
      <c r="C239" s="34" t="n">
        <v>18</v>
      </c>
      <c r="D239" s="30" t="s">
        <v>452</v>
      </c>
      <c r="E239" s="49" t="s">
        <v>119</v>
      </c>
      <c r="F239" s="32" t="n">
        <v>45555</v>
      </c>
      <c r="G239" s="34" t="s">
        <v>26</v>
      </c>
      <c r="H239" s="28" t="n">
        <v>2</v>
      </c>
      <c r="I239" s="45" t="s">
        <v>166</v>
      </c>
      <c r="J239" s="34" t="s">
        <v>22</v>
      </c>
      <c r="K239" s="34" t="s">
        <v>23</v>
      </c>
      <c r="L239" s="36"/>
      <c r="M239" s="36"/>
    </row>
    <row r="240" s="6" customFormat="true" ht="14.4" hidden="false" customHeight="false" outlineLevel="0" collapsed="false">
      <c r="A240" s="34" t="s">
        <v>458</v>
      </c>
      <c r="B240" s="48" t="s">
        <v>17</v>
      </c>
      <c r="C240" s="34" t="n">
        <v>18</v>
      </c>
      <c r="D240" s="30" t="s">
        <v>459</v>
      </c>
      <c r="E240" s="49" t="s">
        <v>272</v>
      </c>
      <c r="F240" s="32" t="n">
        <v>45555</v>
      </c>
      <c r="G240" s="34" t="s">
        <v>26</v>
      </c>
      <c r="H240" s="28" t="n">
        <v>2</v>
      </c>
      <c r="I240" s="45" t="s">
        <v>166</v>
      </c>
      <c r="J240" s="34"/>
      <c r="K240" s="34" t="s">
        <v>23</v>
      </c>
      <c r="L240" s="36"/>
      <c r="M240" s="36"/>
    </row>
    <row r="241" s="6" customFormat="true" ht="14.4" hidden="false" customHeight="false" outlineLevel="0" collapsed="false">
      <c r="A241" s="34" t="s">
        <v>460</v>
      </c>
      <c r="B241" s="48" t="s">
        <v>17</v>
      </c>
      <c r="C241" s="34" t="n">
        <v>18</v>
      </c>
      <c r="D241" s="30" t="s">
        <v>459</v>
      </c>
      <c r="E241" s="49" t="s">
        <v>272</v>
      </c>
      <c r="F241" s="32" t="n">
        <v>45555</v>
      </c>
      <c r="G241" s="34" t="s">
        <v>26</v>
      </c>
      <c r="H241" s="28" t="n">
        <v>2</v>
      </c>
      <c r="I241" s="45" t="s">
        <v>166</v>
      </c>
      <c r="J241" s="34"/>
      <c r="K241" s="34" t="s">
        <v>23</v>
      </c>
      <c r="L241" s="36"/>
      <c r="M241" s="36"/>
    </row>
    <row r="242" s="6" customFormat="true" ht="14.4" hidden="false" customHeight="false" outlineLevel="0" collapsed="false">
      <c r="A242" s="34" t="s">
        <v>461</v>
      </c>
      <c r="B242" s="48" t="s">
        <v>17</v>
      </c>
      <c r="C242" s="34" t="n">
        <v>18</v>
      </c>
      <c r="D242" s="30" t="s">
        <v>462</v>
      </c>
      <c r="E242" s="49" t="s">
        <v>119</v>
      </c>
      <c r="F242" s="32" t="n">
        <v>45558</v>
      </c>
      <c r="G242" s="34" t="s">
        <v>26</v>
      </c>
      <c r="H242" s="28" t="n">
        <v>2</v>
      </c>
      <c r="I242" s="45" t="s">
        <v>39</v>
      </c>
      <c r="J242" s="34" t="s">
        <v>22</v>
      </c>
      <c r="K242" s="34" t="s">
        <v>23</v>
      </c>
      <c r="L242" s="36"/>
      <c r="M242" s="36"/>
    </row>
    <row r="243" s="6" customFormat="true" ht="14.4" hidden="false" customHeight="false" outlineLevel="0" collapsed="false">
      <c r="A243" s="34" t="s">
        <v>463</v>
      </c>
      <c r="B243" s="48" t="s">
        <v>17</v>
      </c>
      <c r="C243" s="34" t="n">
        <v>18</v>
      </c>
      <c r="D243" s="30" t="s">
        <v>462</v>
      </c>
      <c r="E243" s="49" t="s">
        <v>119</v>
      </c>
      <c r="F243" s="32" t="n">
        <v>45558</v>
      </c>
      <c r="G243" s="34" t="s">
        <v>26</v>
      </c>
      <c r="H243" s="28" t="n">
        <v>2</v>
      </c>
      <c r="I243" s="45" t="s">
        <v>39</v>
      </c>
      <c r="J243" s="34" t="s">
        <v>22</v>
      </c>
      <c r="K243" s="34" t="s">
        <v>23</v>
      </c>
      <c r="L243" s="36"/>
      <c r="M243" s="36"/>
    </row>
    <row r="244" s="6" customFormat="true" ht="14.4" hidden="false" customHeight="false" outlineLevel="0" collapsed="false">
      <c r="A244" s="34" t="s">
        <v>464</v>
      </c>
      <c r="B244" s="48" t="s">
        <v>17</v>
      </c>
      <c r="C244" s="34" t="n">
        <v>18</v>
      </c>
      <c r="D244" s="30" t="s">
        <v>452</v>
      </c>
      <c r="E244" s="49" t="s">
        <v>119</v>
      </c>
      <c r="F244" s="32" t="n">
        <v>45558</v>
      </c>
      <c r="G244" s="34" t="s">
        <v>26</v>
      </c>
      <c r="H244" s="28" t="n">
        <v>2</v>
      </c>
      <c r="I244" s="45" t="s">
        <v>166</v>
      </c>
      <c r="J244" s="34" t="s">
        <v>22</v>
      </c>
      <c r="K244" s="34" t="s">
        <v>23</v>
      </c>
      <c r="L244" s="36"/>
      <c r="M244" s="36"/>
    </row>
    <row r="245" s="6" customFormat="true" ht="14.4" hidden="false" customHeight="false" outlineLevel="0" collapsed="false">
      <c r="A245" s="34" t="s">
        <v>465</v>
      </c>
      <c r="B245" s="48" t="s">
        <v>17</v>
      </c>
      <c r="C245" s="34" t="n">
        <v>18</v>
      </c>
      <c r="D245" s="30" t="s">
        <v>452</v>
      </c>
      <c r="E245" s="49" t="s">
        <v>119</v>
      </c>
      <c r="F245" s="32" t="n">
        <v>45558</v>
      </c>
      <c r="G245" s="34" t="s">
        <v>26</v>
      </c>
      <c r="H245" s="28" t="n">
        <v>2</v>
      </c>
      <c r="I245" s="45" t="s">
        <v>166</v>
      </c>
      <c r="J245" s="34" t="s">
        <v>22</v>
      </c>
      <c r="K245" s="34" t="s">
        <v>23</v>
      </c>
      <c r="L245" s="36"/>
      <c r="M245" s="36"/>
    </row>
    <row r="246" s="6" customFormat="true" ht="14.4" hidden="false" customHeight="false" outlineLevel="0" collapsed="false">
      <c r="A246" s="34" t="s">
        <v>466</v>
      </c>
      <c r="B246" s="48" t="s">
        <v>17</v>
      </c>
      <c r="C246" s="34" t="n">
        <v>18</v>
      </c>
      <c r="D246" s="30" t="s">
        <v>452</v>
      </c>
      <c r="E246" s="49" t="s">
        <v>119</v>
      </c>
      <c r="F246" s="32" t="n">
        <v>45558</v>
      </c>
      <c r="G246" s="34" t="s">
        <v>26</v>
      </c>
      <c r="H246" s="28" t="n">
        <v>2</v>
      </c>
      <c r="I246" s="45" t="s">
        <v>166</v>
      </c>
      <c r="J246" s="34" t="s">
        <v>22</v>
      </c>
      <c r="K246" s="34" t="s">
        <v>23</v>
      </c>
      <c r="L246" s="36"/>
      <c r="M246" s="36"/>
    </row>
    <row r="247" s="6" customFormat="true" ht="14.4" hidden="false" customHeight="false" outlineLevel="0" collapsed="false">
      <c r="A247" s="34" t="s">
        <v>467</v>
      </c>
      <c r="B247" s="48" t="s">
        <v>17</v>
      </c>
      <c r="C247" s="34" t="n">
        <v>18</v>
      </c>
      <c r="D247" s="30" t="s">
        <v>452</v>
      </c>
      <c r="E247" s="49" t="s">
        <v>119</v>
      </c>
      <c r="F247" s="32" t="n">
        <v>45558</v>
      </c>
      <c r="G247" s="34" t="s">
        <v>26</v>
      </c>
      <c r="H247" s="28" t="n">
        <v>2</v>
      </c>
      <c r="I247" s="45" t="s">
        <v>166</v>
      </c>
      <c r="J247" s="34" t="s">
        <v>22</v>
      </c>
      <c r="K247" s="34" t="s">
        <v>23</v>
      </c>
      <c r="L247" s="36"/>
      <c r="M247" s="36"/>
    </row>
    <row r="248" s="6" customFormat="true" ht="14.4" hidden="false" customHeight="false" outlineLevel="0" collapsed="false">
      <c r="A248" s="34" t="s">
        <v>468</v>
      </c>
      <c r="B248" s="48" t="s">
        <v>17</v>
      </c>
      <c r="C248" s="34" t="n">
        <v>18</v>
      </c>
      <c r="D248" s="30" t="s">
        <v>452</v>
      </c>
      <c r="E248" s="49" t="s">
        <v>119</v>
      </c>
      <c r="F248" s="32" t="n">
        <v>45558</v>
      </c>
      <c r="G248" s="34" t="s">
        <v>26</v>
      </c>
      <c r="H248" s="28" t="n">
        <v>2</v>
      </c>
      <c r="I248" s="45" t="s">
        <v>166</v>
      </c>
      <c r="J248" s="34" t="s">
        <v>22</v>
      </c>
      <c r="K248" s="34" t="s">
        <v>23</v>
      </c>
      <c r="L248" s="36"/>
      <c r="M248" s="36"/>
    </row>
    <row r="249" s="6" customFormat="true" ht="14.4" hidden="false" customHeight="false" outlineLevel="0" collapsed="false">
      <c r="A249" s="34" t="s">
        <v>469</v>
      </c>
      <c r="B249" s="48" t="s">
        <v>17</v>
      </c>
      <c r="C249" s="34" t="n">
        <v>18</v>
      </c>
      <c r="D249" s="30" t="s">
        <v>452</v>
      </c>
      <c r="E249" s="49" t="s">
        <v>119</v>
      </c>
      <c r="F249" s="32" t="n">
        <v>45558</v>
      </c>
      <c r="G249" s="34" t="s">
        <v>26</v>
      </c>
      <c r="H249" s="28" t="n">
        <v>2</v>
      </c>
      <c r="I249" s="45" t="s">
        <v>166</v>
      </c>
      <c r="J249" s="34" t="s">
        <v>22</v>
      </c>
      <c r="K249" s="34" t="s">
        <v>23</v>
      </c>
      <c r="L249" s="36"/>
      <c r="M249" s="36"/>
    </row>
    <row r="250" s="6" customFormat="true" ht="14.4" hidden="false" customHeight="false" outlineLevel="0" collapsed="false">
      <c r="A250" s="34" t="s">
        <v>470</v>
      </c>
      <c r="B250" s="48" t="s">
        <v>17</v>
      </c>
      <c r="C250" s="34" t="n">
        <v>18</v>
      </c>
      <c r="D250" s="30" t="s">
        <v>452</v>
      </c>
      <c r="E250" s="49" t="s">
        <v>119</v>
      </c>
      <c r="F250" s="32" t="n">
        <v>45558</v>
      </c>
      <c r="G250" s="34" t="s">
        <v>26</v>
      </c>
      <c r="H250" s="28" t="n">
        <v>2</v>
      </c>
      <c r="I250" s="45" t="s">
        <v>166</v>
      </c>
      <c r="J250" s="34" t="s">
        <v>22</v>
      </c>
      <c r="K250" s="34" t="s">
        <v>23</v>
      </c>
      <c r="L250" s="36"/>
      <c r="M250" s="36"/>
    </row>
    <row r="251" s="6" customFormat="true" ht="14.4" hidden="false" customHeight="false" outlineLevel="0" collapsed="false">
      <c r="A251" s="34" t="s">
        <v>471</v>
      </c>
      <c r="B251" s="48" t="s">
        <v>17</v>
      </c>
      <c r="C251" s="34" t="n">
        <v>18</v>
      </c>
      <c r="D251" s="30" t="s">
        <v>452</v>
      </c>
      <c r="E251" s="49" t="s">
        <v>119</v>
      </c>
      <c r="F251" s="32" t="n">
        <v>45558</v>
      </c>
      <c r="G251" s="34" t="s">
        <v>26</v>
      </c>
      <c r="H251" s="28" t="n">
        <v>2</v>
      </c>
      <c r="I251" s="45" t="s">
        <v>166</v>
      </c>
      <c r="J251" s="34" t="s">
        <v>22</v>
      </c>
      <c r="K251" s="34" t="s">
        <v>23</v>
      </c>
      <c r="L251" s="36"/>
      <c r="M251" s="36"/>
    </row>
    <row r="252" s="6" customFormat="true" ht="14.4" hidden="false" customHeight="false" outlineLevel="0" collapsed="false">
      <c r="A252" s="34" t="s">
        <v>472</v>
      </c>
      <c r="B252" s="48" t="s">
        <v>17</v>
      </c>
      <c r="C252" s="34" t="n">
        <v>18</v>
      </c>
      <c r="D252" s="30" t="s">
        <v>452</v>
      </c>
      <c r="E252" s="49" t="s">
        <v>119</v>
      </c>
      <c r="F252" s="32" t="n">
        <v>45558</v>
      </c>
      <c r="G252" s="34" t="s">
        <v>26</v>
      </c>
      <c r="H252" s="28" t="n">
        <v>2</v>
      </c>
      <c r="I252" s="45" t="s">
        <v>166</v>
      </c>
      <c r="J252" s="34" t="s">
        <v>22</v>
      </c>
      <c r="K252" s="34" t="s">
        <v>23</v>
      </c>
      <c r="L252" s="36"/>
      <c r="M252" s="36"/>
    </row>
    <row r="253" s="6" customFormat="true" ht="14.4" hidden="false" customHeight="false" outlineLevel="0" collapsed="false">
      <c r="A253" s="34" t="s">
        <v>473</v>
      </c>
      <c r="B253" s="48" t="s">
        <v>17</v>
      </c>
      <c r="C253" s="34" t="n">
        <v>18</v>
      </c>
      <c r="D253" s="30" t="s">
        <v>452</v>
      </c>
      <c r="E253" s="49" t="s">
        <v>119</v>
      </c>
      <c r="F253" s="32" t="n">
        <v>45558</v>
      </c>
      <c r="G253" s="34" t="s">
        <v>26</v>
      </c>
      <c r="H253" s="28" t="n">
        <v>2</v>
      </c>
      <c r="I253" s="45" t="s">
        <v>166</v>
      </c>
      <c r="J253" s="34" t="s">
        <v>22</v>
      </c>
      <c r="K253" s="34" t="s">
        <v>23</v>
      </c>
      <c r="L253" s="36"/>
      <c r="M253" s="36"/>
    </row>
    <row r="254" s="6" customFormat="true" ht="14.4" hidden="false" customHeight="false" outlineLevel="0" collapsed="false">
      <c r="A254" s="34" t="s">
        <v>474</v>
      </c>
      <c r="B254" s="48" t="s">
        <v>17</v>
      </c>
      <c r="C254" s="34" t="n">
        <v>18</v>
      </c>
      <c r="D254" s="30" t="s">
        <v>452</v>
      </c>
      <c r="E254" s="49" t="s">
        <v>119</v>
      </c>
      <c r="F254" s="32" t="n">
        <v>45558</v>
      </c>
      <c r="G254" s="34" t="s">
        <v>26</v>
      </c>
      <c r="H254" s="28" t="n">
        <v>2</v>
      </c>
      <c r="I254" s="45" t="s">
        <v>166</v>
      </c>
      <c r="J254" s="34" t="s">
        <v>22</v>
      </c>
      <c r="K254" s="34" t="s">
        <v>23</v>
      </c>
      <c r="L254" s="36"/>
      <c r="M254" s="36"/>
    </row>
    <row r="255" s="6" customFormat="true" ht="14.4" hidden="false" customHeight="false" outlineLevel="0" collapsed="false">
      <c r="A255" s="34" t="s">
        <v>475</v>
      </c>
      <c r="B255" s="48" t="s">
        <v>17</v>
      </c>
      <c r="C255" s="34" t="n">
        <v>18</v>
      </c>
      <c r="D255" s="30" t="s">
        <v>452</v>
      </c>
      <c r="E255" s="49" t="s">
        <v>119</v>
      </c>
      <c r="F255" s="32" t="n">
        <v>45558</v>
      </c>
      <c r="G255" s="34" t="s">
        <v>26</v>
      </c>
      <c r="H255" s="28" t="n">
        <v>2</v>
      </c>
      <c r="I255" s="45" t="s">
        <v>166</v>
      </c>
      <c r="J255" s="34" t="s">
        <v>22</v>
      </c>
      <c r="K255" s="34" t="s">
        <v>23</v>
      </c>
      <c r="L255" s="36"/>
      <c r="M255" s="36"/>
    </row>
    <row r="256" s="6" customFormat="true" ht="14.4" hidden="false" customHeight="false" outlineLevel="0" collapsed="false">
      <c r="A256" s="34" t="s">
        <v>476</v>
      </c>
      <c r="B256" s="48" t="s">
        <v>17</v>
      </c>
      <c r="C256" s="34" t="n">
        <v>18</v>
      </c>
      <c r="D256" s="30" t="s">
        <v>452</v>
      </c>
      <c r="E256" s="49" t="s">
        <v>119</v>
      </c>
      <c r="F256" s="32" t="n">
        <v>45558</v>
      </c>
      <c r="G256" s="34" t="s">
        <v>26</v>
      </c>
      <c r="H256" s="28" t="n">
        <v>2</v>
      </c>
      <c r="I256" s="45" t="s">
        <v>166</v>
      </c>
      <c r="J256" s="34" t="s">
        <v>22</v>
      </c>
      <c r="K256" s="34" t="s">
        <v>23</v>
      </c>
      <c r="L256" s="36"/>
      <c r="M256" s="36"/>
    </row>
    <row r="257" s="6" customFormat="true" ht="14.4" hidden="false" customHeight="false" outlineLevel="0" collapsed="false">
      <c r="A257" s="34" t="s">
        <v>477</v>
      </c>
      <c r="B257" s="48" t="s">
        <v>17</v>
      </c>
      <c r="C257" s="34" t="n">
        <v>18</v>
      </c>
      <c r="D257" s="30" t="s">
        <v>452</v>
      </c>
      <c r="E257" s="49" t="s">
        <v>119</v>
      </c>
      <c r="F257" s="32" t="n">
        <v>45558</v>
      </c>
      <c r="G257" s="34" t="s">
        <v>26</v>
      </c>
      <c r="H257" s="28" t="n">
        <v>2</v>
      </c>
      <c r="I257" s="45" t="s">
        <v>166</v>
      </c>
      <c r="J257" s="34" t="s">
        <v>22</v>
      </c>
      <c r="K257" s="34" t="s">
        <v>23</v>
      </c>
      <c r="L257" s="36"/>
      <c r="M257" s="36"/>
    </row>
    <row r="258" s="6" customFormat="true" ht="14.4" hidden="false" customHeight="false" outlineLevel="0" collapsed="false">
      <c r="A258" s="34" t="s">
        <v>478</v>
      </c>
      <c r="B258" s="48" t="s">
        <v>17</v>
      </c>
      <c r="C258" s="34" t="n">
        <v>18</v>
      </c>
      <c r="D258" s="30" t="s">
        <v>452</v>
      </c>
      <c r="E258" s="49" t="s">
        <v>119</v>
      </c>
      <c r="F258" s="32" t="n">
        <v>45558</v>
      </c>
      <c r="G258" s="34" t="s">
        <v>26</v>
      </c>
      <c r="H258" s="28" t="n">
        <v>2</v>
      </c>
      <c r="I258" s="45" t="s">
        <v>166</v>
      </c>
      <c r="J258" s="34" t="s">
        <v>22</v>
      </c>
      <c r="K258" s="34" t="s">
        <v>23</v>
      </c>
      <c r="L258" s="36"/>
      <c r="M258" s="36"/>
    </row>
    <row r="259" s="6" customFormat="true" ht="14.4" hidden="false" customHeight="false" outlineLevel="0" collapsed="false">
      <c r="A259" s="34" t="s">
        <v>479</v>
      </c>
      <c r="B259" s="48" t="s">
        <v>17</v>
      </c>
      <c r="C259" s="34" t="n">
        <v>18</v>
      </c>
      <c r="D259" s="30" t="s">
        <v>452</v>
      </c>
      <c r="E259" s="49" t="s">
        <v>119</v>
      </c>
      <c r="F259" s="32" t="n">
        <v>45558</v>
      </c>
      <c r="G259" s="34" t="s">
        <v>26</v>
      </c>
      <c r="H259" s="28" t="n">
        <v>2</v>
      </c>
      <c r="I259" s="45" t="s">
        <v>166</v>
      </c>
      <c r="J259" s="34" t="s">
        <v>22</v>
      </c>
      <c r="K259" s="34" t="s">
        <v>23</v>
      </c>
      <c r="L259" s="36"/>
      <c r="M259" s="36"/>
    </row>
    <row r="260" s="6" customFormat="true" ht="14.4" hidden="false" customHeight="false" outlineLevel="0" collapsed="false">
      <c r="A260" s="34" t="s">
        <v>480</v>
      </c>
      <c r="B260" s="48" t="s">
        <v>17</v>
      </c>
      <c r="C260" s="34" t="n">
        <v>18</v>
      </c>
      <c r="D260" s="30" t="s">
        <v>452</v>
      </c>
      <c r="E260" s="49" t="s">
        <v>119</v>
      </c>
      <c r="F260" s="32" t="n">
        <v>45558</v>
      </c>
      <c r="G260" s="34" t="s">
        <v>26</v>
      </c>
      <c r="H260" s="28" t="n">
        <v>2</v>
      </c>
      <c r="I260" s="45" t="s">
        <v>166</v>
      </c>
      <c r="J260" s="34" t="s">
        <v>22</v>
      </c>
      <c r="K260" s="34" t="s">
        <v>23</v>
      </c>
      <c r="L260" s="36"/>
      <c r="M260" s="36"/>
    </row>
    <row r="261" s="6" customFormat="true" ht="14.4" hidden="false" customHeight="false" outlineLevel="0" collapsed="false">
      <c r="A261" s="34" t="s">
        <v>481</v>
      </c>
      <c r="B261" s="48" t="s">
        <v>17</v>
      </c>
      <c r="C261" s="34" t="n">
        <v>18</v>
      </c>
      <c r="D261" s="30" t="s">
        <v>452</v>
      </c>
      <c r="E261" s="49" t="s">
        <v>119</v>
      </c>
      <c r="F261" s="32" t="n">
        <v>45558</v>
      </c>
      <c r="G261" s="34" t="s">
        <v>26</v>
      </c>
      <c r="H261" s="28" t="n">
        <v>2</v>
      </c>
      <c r="I261" s="45" t="s">
        <v>166</v>
      </c>
      <c r="J261" s="34" t="s">
        <v>22</v>
      </c>
      <c r="K261" s="34" t="s">
        <v>23</v>
      </c>
      <c r="L261" s="36"/>
      <c r="M261" s="36"/>
    </row>
    <row r="262" s="6" customFormat="true" ht="14.4" hidden="false" customHeight="false" outlineLevel="0" collapsed="false">
      <c r="A262" s="34" t="s">
        <v>482</v>
      </c>
      <c r="B262" s="48" t="s">
        <v>17</v>
      </c>
      <c r="C262" s="34" t="n">
        <v>18</v>
      </c>
      <c r="D262" s="30" t="s">
        <v>452</v>
      </c>
      <c r="E262" s="49" t="s">
        <v>119</v>
      </c>
      <c r="F262" s="32" t="n">
        <v>45558</v>
      </c>
      <c r="G262" s="34" t="s">
        <v>26</v>
      </c>
      <c r="H262" s="28" t="n">
        <v>2</v>
      </c>
      <c r="I262" s="45" t="s">
        <v>166</v>
      </c>
      <c r="J262" s="34" t="s">
        <v>22</v>
      </c>
      <c r="K262" s="34" t="s">
        <v>23</v>
      </c>
      <c r="L262" s="36"/>
      <c r="M262" s="36"/>
    </row>
    <row r="263" s="6" customFormat="true" ht="14.4" hidden="false" customHeight="false" outlineLevel="0" collapsed="false">
      <c r="A263" s="34" t="s">
        <v>483</v>
      </c>
      <c r="B263" s="48" t="s">
        <v>17</v>
      </c>
      <c r="C263" s="34" t="n">
        <v>18</v>
      </c>
      <c r="D263" s="30" t="s">
        <v>452</v>
      </c>
      <c r="E263" s="49" t="s">
        <v>119</v>
      </c>
      <c r="F263" s="32" t="n">
        <v>45558</v>
      </c>
      <c r="G263" s="34" t="s">
        <v>26</v>
      </c>
      <c r="H263" s="28" t="n">
        <v>2</v>
      </c>
      <c r="I263" s="45" t="s">
        <v>166</v>
      </c>
      <c r="J263" s="34" t="s">
        <v>22</v>
      </c>
      <c r="K263" s="34" t="s">
        <v>23</v>
      </c>
      <c r="L263" s="36"/>
      <c r="M263" s="36"/>
    </row>
    <row r="264" s="6" customFormat="true" ht="14.4" hidden="false" customHeight="false" outlineLevel="0" collapsed="false">
      <c r="A264" s="34" t="s">
        <v>484</v>
      </c>
      <c r="B264" s="48" t="s">
        <v>17</v>
      </c>
      <c r="C264" s="34" t="n">
        <v>18</v>
      </c>
      <c r="D264" s="30" t="s">
        <v>452</v>
      </c>
      <c r="E264" s="49" t="s">
        <v>119</v>
      </c>
      <c r="F264" s="32" t="n">
        <v>45558</v>
      </c>
      <c r="G264" s="34" t="s">
        <v>26</v>
      </c>
      <c r="H264" s="28" t="n">
        <v>2</v>
      </c>
      <c r="I264" s="45" t="s">
        <v>166</v>
      </c>
      <c r="J264" s="34" t="s">
        <v>22</v>
      </c>
      <c r="K264" s="34" t="s">
        <v>23</v>
      </c>
      <c r="L264" s="36"/>
      <c r="M264" s="36"/>
    </row>
    <row r="265" s="6" customFormat="true" ht="14.4" hidden="false" customHeight="false" outlineLevel="0" collapsed="false">
      <c r="A265" s="34" t="s">
        <v>485</v>
      </c>
      <c r="B265" s="48" t="s">
        <v>17</v>
      </c>
      <c r="C265" s="34" t="n">
        <v>18</v>
      </c>
      <c r="D265" s="30" t="s">
        <v>452</v>
      </c>
      <c r="E265" s="49" t="s">
        <v>119</v>
      </c>
      <c r="F265" s="32" t="n">
        <v>45558</v>
      </c>
      <c r="G265" s="34" t="s">
        <v>26</v>
      </c>
      <c r="H265" s="28" t="n">
        <v>2</v>
      </c>
      <c r="I265" s="45" t="s">
        <v>166</v>
      </c>
      <c r="J265" s="34" t="s">
        <v>22</v>
      </c>
      <c r="K265" s="34" t="s">
        <v>23</v>
      </c>
      <c r="L265" s="36"/>
      <c r="M265" s="36"/>
    </row>
    <row r="266" s="6" customFormat="true" ht="14.4" hidden="false" customHeight="false" outlineLevel="0" collapsed="false">
      <c r="A266" s="34" t="s">
        <v>486</v>
      </c>
      <c r="B266" s="48" t="s">
        <v>17</v>
      </c>
      <c r="C266" s="34" t="n">
        <v>18</v>
      </c>
      <c r="D266" s="30" t="s">
        <v>452</v>
      </c>
      <c r="E266" s="49" t="s">
        <v>119</v>
      </c>
      <c r="F266" s="32" t="n">
        <v>45558</v>
      </c>
      <c r="G266" s="34" t="s">
        <v>26</v>
      </c>
      <c r="H266" s="28" t="n">
        <v>2</v>
      </c>
      <c r="I266" s="45" t="s">
        <v>166</v>
      </c>
      <c r="J266" s="34" t="s">
        <v>22</v>
      </c>
      <c r="K266" s="34" t="s">
        <v>23</v>
      </c>
      <c r="L266" s="36"/>
      <c r="M266" s="36"/>
    </row>
    <row r="267" s="6" customFormat="true" ht="14.4" hidden="false" customHeight="false" outlineLevel="0" collapsed="false">
      <c r="A267" s="34" t="s">
        <v>487</v>
      </c>
      <c r="B267" s="48" t="s">
        <v>17</v>
      </c>
      <c r="C267" s="34" t="n">
        <v>18</v>
      </c>
      <c r="D267" s="30" t="s">
        <v>452</v>
      </c>
      <c r="E267" s="49" t="s">
        <v>119</v>
      </c>
      <c r="F267" s="32" t="n">
        <v>45558</v>
      </c>
      <c r="G267" s="34" t="s">
        <v>26</v>
      </c>
      <c r="H267" s="28" t="n">
        <v>2</v>
      </c>
      <c r="I267" s="45" t="s">
        <v>166</v>
      </c>
      <c r="J267" s="34" t="s">
        <v>22</v>
      </c>
      <c r="K267" s="34" t="s">
        <v>23</v>
      </c>
      <c r="L267" s="36"/>
      <c r="M267" s="36"/>
    </row>
    <row r="268" s="6" customFormat="true" ht="14.4" hidden="false" customHeight="false" outlineLevel="0" collapsed="false">
      <c r="A268" s="34" t="s">
        <v>488</v>
      </c>
      <c r="B268" s="48" t="s">
        <v>17</v>
      </c>
      <c r="C268" s="34" t="n">
        <v>18</v>
      </c>
      <c r="D268" s="30" t="s">
        <v>452</v>
      </c>
      <c r="E268" s="49" t="s">
        <v>119</v>
      </c>
      <c r="F268" s="32" t="n">
        <v>45558</v>
      </c>
      <c r="G268" s="34" t="s">
        <v>26</v>
      </c>
      <c r="H268" s="28" t="n">
        <v>2</v>
      </c>
      <c r="I268" s="45" t="s">
        <v>166</v>
      </c>
      <c r="J268" s="34" t="s">
        <v>22</v>
      </c>
      <c r="K268" s="34" t="s">
        <v>23</v>
      </c>
      <c r="L268" s="36"/>
      <c r="M268" s="36"/>
    </row>
    <row r="269" s="6" customFormat="true" ht="14.4" hidden="false" customHeight="false" outlineLevel="0" collapsed="false">
      <c r="A269" s="34" t="s">
        <v>489</v>
      </c>
      <c r="B269" s="48" t="s">
        <v>17</v>
      </c>
      <c r="C269" s="34" t="n">
        <v>18</v>
      </c>
      <c r="D269" s="30" t="s">
        <v>452</v>
      </c>
      <c r="E269" s="49" t="s">
        <v>119</v>
      </c>
      <c r="F269" s="32" t="n">
        <v>45558</v>
      </c>
      <c r="G269" s="34" t="s">
        <v>26</v>
      </c>
      <c r="H269" s="28" t="n">
        <v>2</v>
      </c>
      <c r="I269" s="45" t="s">
        <v>166</v>
      </c>
      <c r="J269" s="34" t="s">
        <v>22</v>
      </c>
      <c r="K269" s="34" t="s">
        <v>23</v>
      </c>
      <c r="L269" s="36"/>
      <c r="M269" s="36"/>
    </row>
    <row r="270" s="6" customFormat="true" ht="14.4" hidden="false" customHeight="false" outlineLevel="0" collapsed="false">
      <c r="A270" s="34" t="s">
        <v>490</v>
      </c>
      <c r="B270" s="48" t="s">
        <v>17</v>
      </c>
      <c r="C270" s="34" t="n">
        <v>18</v>
      </c>
      <c r="D270" s="30" t="s">
        <v>452</v>
      </c>
      <c r="E270" s="49" t="s">
        <v>119</v>
      </c>
      <c r="F270" s="32" t="n">
        <v>45558</v>
      </c>
      <c r="G270" s="34" t="s">
        <v>26</v>
      </c>
      <c r="H270" s="28" t="n">
        <v>2</v>
      </c>
      <c r="I270" s="45" t="s">
        <v>166</v>
      </c>
      <c r="J270" s="34" t="s">
        <v>22</v>
      </c>
      <c r="K270" s="34" t="s">
        <v>23</v>
      </c>
      <c r="L270" s="36"/>
      <c r="M270" s="36"/>
    </row>
    <row r="271" s="6" customFormat="true" ht="14.4" hidden="false" customHeight="false" outlineLevel="0" collapsed="false">
      <c r="A271" s="34" t="s">
        <v>491</v>
      </c>
      <c r="B271" s="48" t="s">
        <v>17</v>
      </c>
      <c r="C271" s="34" t="n">
        <v>18</v>
      </c>
      <c r="D271" s="30" t="s">
        <v>452</v>
      </c>
      <c r="E271" s="49" t="s">
        <v>119</v>
      </c>
      <c r="F271" s="32" t="n">
        <v>45558</v>
      </c>
      <c r="G271" s="34" t="s">
        <v>26</v>
      </c>
      <c r="H271" s="28" t="n">
        <v>2</v>
      </c>
      <c r="I271" s="45" t="s">
        <v>166</v>
      </c>
      <c r="J271" s="34" t="s">
        <v>22</v>
      </c>
      <c r="K271" s="34" t="s">
        <v>23</v>
      </c>
      <c r="L271" s="36"/>
      <c r="M271" s="36"/>
    </row>
    <row r="272" s="6" customFormat="true" ht="14.4" hidden="false" customHeight="false" outlineLevel="0" collapsed="false">
      <c r="A272" s="34" t="s">
        <v>492</v>
      </c>
      <c r="B272" s="48" t="s">
        <v>17</v>
      </c>
      <c r="C272" s="34" t="n">
        <v>18</v>
      </c>
      <c r="D272" s="30" t="s">
        <v>452</v>
      </c>
      <c r="E272" s="49" t="s">
        <v>119</v>
      </c>
      <c r="F272" s="32" t="n">
        <v>45558</v>
      </c>
      <c r="G272" s="34" t="s">
        <v>26</v>
      </c>
      <c r="H272" s="28" t="n">
        <v>2</v>
      </c>
      <c r="I272" s="45" t="s">
        <v>166</v>
      </c>
      <c r="J272" s="34" t="s">
        <v>22</v>
      </c>
      <c r="K272" s="34" t="s">
        <v>23</v>
      </c>
      <c r="L272" s="36"/>
      <c r="M272" s="36"/>
    </row>
    <row r="273" s="6" customFormat="true" ht="14.4" hidden="false" customHeight="false" outlineLevel="0" collapsed="false">
      <c r="A273" s="34" t="s">
        <v>493</v>
      </c>
      <c r="B273" s="48" t="s">
        <v>17</v>
      </c>
      <c r="C273" s="34" t="n">
        <v>18</v>
      </c>
      <c r="D273" s="30" t="s">
        <v>452</v>
      </c>
      <c r="E273" s="49" t="s">
        <v>119</v>
      </c>
      <c r="F273" s="32" t="n">
        <v>45558</v>
      </c>
      <c r="G273" s="34" t="s">
        <v>26</v>
      </c>
      <c r="H273" s="28" t="n">
        <v>2</v>
      </c>
      <c r="I273" s="45" t="s">
        <v>166</v>
      </c>
      <c r="J273" s="34" t="s">
        <v>22</v>
      </c>
      <c r="K273" s="34" t="s">
        <v>23</v>
      </c>
      <c r="L273" s="36"/>
      <c r="M273" s="36"/>
    </row>
    <row r="274" s="6" customFormat="true" ht="14.4" hidden="false" customHeight="false" outlineLevel="0" collapsed="false">
      <c r="A274" s="34" t="s">
        <v>494</v>
      </c>
      <c r="B274" s="48" t="s">
        <v>17</v>
      </c>
      <c r="C274" s="34" t="n">
        <v>18</v>
      </c>
      <c r="D274" s="30" t="s">
        <v>452</v>
      </c>
      <c r="E274" s="49" t="s">
        <v>119</v>
      </c>
      <c r="F274" s="32" t="n">
        <v>45558</v>
      </c>
      <c r="G274" s="34" t="s">
        <v>26</v>
      </c>
      <c r="H274" s="28" t="n">
        <v>2</v>
      </c>
      <c r="I274" s="45" t="s">
        <v>166</v>
      </c>
      <c r="J274" s="34" t="s">
        <v>22</v>
      </c>
      <c r="K274" s="34" t="s">
        <v>23</v>
      </c>
      <c r="L274" s="36"/>
      <c r="M274" s="36"/>
    </row>
    <row r="275" s="6" customFormat="true" ht="14.4" hidden="false" customHeight="false" outlineLevel="0" collapsed="false">
      <c r="A275" s="34" t="s">
        <v>495</v>
      </c>
      <c r="B275" s="48" t="s">
        <v>17</v>
      </c>
      <c r="C275" s="34" t="n">
        <v>18</v>
      </c>
      <c r="D275" s="30" t="s">
        <v>452</v>
      </c>
      <c r="E275" s="49" t="s">
        <v>119</v>
      </c>
      <c r="F275" s="32" t="n">
        <v>45558</v>
      </c>
      <c r="G275" s="34" t="s">
        <v>26</v>
      </c>
      <c r="H275" s="28" t="n">
        <v>2</v>
      </c>
      <c r="I275" s="45" t="s">
        <v>166</v>
      </c>
      <c r="J275" s="34" t="s">
        <v>22</v>
      </c>
      <c r="K275" s="34" t="s">
        <v>23</v>
      </c>
      <c r="L275" s="36"/>
      <c r="M275" s="36"/>
    </row>
    <row r="276" s="6" customFormat="true" ht="14.4" hidden="false" customHeight="false" outlineLevel="0" collapsed="false">
      <c r="A276" s="34" t="s">
        <v>496</v>
      </c>
      <c r="B276" s="48" t="s">
        <v>17</v>
      </c>
      <c r="C276" s="34" t="n">
        <v>18</v>
      </c>
      <c r="D276" s="30" t="s">
        <v>452</v>
      </c>
      <c r="E276" s="49" t="s">
        <v>119</v>
      </c>
      <c r="F276" s="32" t="n">
        <v>45558</v>
      </c>
      <c r="G276" s="34" t="s">
        <v>26</v>
      </c>
      <c r="H276" s="28" t="n">
        <v>2</v>
      </c>
      <c r="I276" s="45" t="s">
        <v>166</v>
      </c>
      <c r="J276" s="34" t="s">
        <v>22</v>
      </c>
      <c r="K276" s="34" t="s">
        <v>23</v>
      </c>
      <c r="L276" s="36"/>
      <c r="M276" s="36"/>
    </row>
    <row r="277" s="6" customFormat="true" ht="14.4" hidden="false" customHeight="false" outlineLevel="0" collapsed="false">
      <c r="A277" s="34" t="s">
        <v>497</v>
      </c>
      <c r="B277" s="48" t="s">
        <v>17</v>
      </c>
      <c r="C277" s="34" t="n">
        <v>18</v>
      </c>
      <c r="D277" s="30" t="s">
        <v>452</v>
      </c>
      <c r="E277" s="49" t="s">
        <v>119</v>
      </c>
      <c r="F277" s="32" t="n">
        <v>45558</v>
      </c>
      <c r="G277" s="34" t="s">
        <v>26</v>
      </c>
      <c r="H277" s="28" t="n">
        <v>2</v>
      </c>
      <c r="I277" s="45" t="s">
        <v>166</v>
      </c>
      <c r="J277" s="34" t="s">
        <v>22</v>
      </c>
      <c r="K277" s="34" t="s">
        <v>23</v>
      </c>
      <c r="L277" s="36"/>
      <c r="M277" s="36"/>
    </row>
    <row r="278" s="6" customFormat="true" ht="14.4" hidden="false" customHeight="false" outlineLevel="0" collapsed="false">
      <c r="A278" s="34" t="s">
        <v>498</v>
      </c>
      <c r="B278" s="48" t="s">
        <v>17</v>
      </c>
      <c r="C278" s="34" t="n">
        <v>18</v>
      </c>
      <c r="D278" s="30" t="s">
        <v>452</v>
      </c>
      <c r="E278" s="49" t="s">
        <v>119</v>
      </c>
      <c r="F278" s="32" t="n">
        <v>45558</v>
      </c>
      <c r="G278" s="34" t="s">
        <v>26</v>
      </c>
      <c r="H278" s="28" t="n">
        <v>2</v>
      </c>
      <c r="I278" s="45" t="s">
        <v>166</v>
      </c>
      <c r="J278" s="34" t="s">
        <v>22</v>
      </c>
      <c r="K278" s="34" t="s">
        <v>23</v>
      </c>
      <c r="L278" s="36"/>
      <c r="M278" s="36"/>
    </row>
    <row r="279" s="6" customFormat="true" ht="14.4" hidden="false" customHeight="false" outlineLevel="0" collapsed="false">
      <c r="A279" s="34" t="s">
        <v>499</v>
      </c>
      <c r="B279" s="48" t="s">
        <v>17</v>
      </c>
      <c r="C279" s="34" t="n">
        <v>18</v>
      </c>
      <c r="D279" s="30" t="s">
        <v>452</v>
      </c>
      <c r="E279" s="49" t="s">
        <v>119</v>
      </c>
      <c r="F279" s="32" t="n">
        <v>45558</v>
      </c>
      <c r="G279" s="34" t="s">
        <v>26</v>
      </c>
      <c r="H279" s="28" t="n">
        <v>2</v>
      </c>
      <c r="I279" s="45" t="s">
        <v>166</v>
      </c>
      <c r="J279" s="34" t="s">
        <v>22</v>
      </c>
      <c r="K279" s="34" t="s">
        <v>23</v>
      </c>
      <c r="L279" s="36"/>
      <c r="M279" s="36"/>
    </row>
    <row r="280" s="6" customFormat="true" ht="14.4" hidden="false" customHeight="false" outlineLevel="0" collapsed="false">
      <c r="A280" s="34" t="s">
        <v>500</v>
      </c>
      <c r="B280" s="48" t="s">
        <v>17</v>
      </c>
      <c r="C280" s="34" t="n">
        <v>18</v>
      </c>
      <c r="D280" s="30" t="s">
        <v>452</v>
      </c>
      <c r="E280" s="49" t="s">
        <v>119</v>
      </c>
      <c r="F280" s="32" t="n">
        <v>45558</v>
      </c>
      <c r="G280" s="34" t="s">
        <v>26</v>
      </c>
      <c r="H280" s="28" t="n">
        <v>2</v>
      </c>
      <c r="I280" s="45" t="s">
        <v>166</v>
      </c>
      <c r="J280" s="34" t="s">
        <v>22</v>
      </c>
      <c r="K280" s="34" t="s">
        <v>23</v>
      </c>
      <c r="L280" s="36"/>
      <c r="M280" s="36"/>
    </row>
    <row r="281" s="6" customFormat="true" ht="14.4" hidden="false" customHeight="false" outlineLevel="0" collapsed="false">
      <c r="A281" s="34" t="s">
        <v>501</v>
      </c>
      <c r="B281" s="48" t="s">
        <v>17</v>
      </c>
      <c r="C281" s="34" t="n">
        <v>18</v>
      </c>
      <c r="D281" s="30" t="s">
        <v>452</v>
      </c>
      <c r="E281" s="49" t="s">
        <v>119</v>
      </c>
      <c r="F281" s="32" t="n">
        <v>45558</v>
      </c>
      <c r="G281" s="34" t="s">
        <v>26</v>
      </c>
      <c r="H281" s="28" t="n">
        <v>2</v>
      </c>
      <c r="I281" s="45" t="s">
        <v>166</v>
      </c>
      <c r="J281" s="34" t="s">
        <v>22</v>
      </c>
      <c r="K281" s="34" t="s">
        <v>23</v>
      </c>
      <c r="L281" s="36"/>
      <c r="M281" s="36"/>
    </row>
    <row r="282" s="6" customFormat="true" ht="14.4" hidden="false" customHeight="false" outlineLevel="0" collapsed="false">
      <c r="A282" s="34" t="s">
        <v>502</v>
      </c>
      <c r="B282" s="48" t="s">
        <v>17</v>
      </c>
      <c r="C282" s="34" t="n">
        <v>18</v>
      </c>
      <c r="D282" s="30" t="s">
        <v>452</v>
      </c>
      <c r="E282" s="49" t="s">
        <v>119</v>
      </c>
      <c r="F282" s="32" t="n">
        <v>45558</v>
      </c>
      <c r="G282" s="34" t="s">
        <v>26</v>
      </c>
      <c r="H282" s="28" t="n">
        <v>2</v>
      </c>
      <c r="I282" s="45" t="s">
        <v>166</v>
      </c>
      <c r="J282" s="34" t="s">
        <v>22</v>
      </c>
      <c r="K282" s="34" t="s">
        <v>23</v>
      </c>
      <c r="L282" s="36"/>
      <c r="M282" s="36"/>
    </row>
    <row r="283" s="6" customFormat="true" ht="14.4" hidden="false" customHeight="false" outlineLevel="0" collapsed="false">
      <c r="A283" s="34" t="s">
        <v>503</v>
      </c>
      <c r="B283" s="48" t="s">
        <v>17</v>
      </c>
      <c r="C283" s="34" t="n">
        <v>18</v>
      </c>
      <c r="D283" s="30" t="s">
        <v>452</v>
      </c>
      <c r="E283" s="49" t="s">
        <v>119</v>
      </c>
      <c r="F283" s="32" t="n">
        <v>45558</v>
      </c>
      <c r="G283" s="34" t="s">
        <v>26</v>
      </c>
      <c r="H283" s="28" t="n">
        <v>2</v>
      </c>
      <c r="I283" s="45" t="s">
        <v>166</v>
      </c>
      <c r="J283" s="34" t="s">
        <v>22</v>
      </c>
      <c r="K283" s="34" t="s">
        <v>23</v>
      </c>
      <c r="L283" s="36"/>
      <c r="M283" s="36"/>
    </row>
    <row r="284" s="6" customFormat="true" ht="14.4" hidden="false" customHeight="false" outlineLevel="0" collapsed="false">
      <c r="A284" s="34" t="s">
        <v>504</v>
      </c>
      <c r="B284" s="48" t="s">
        <v>17</v>
      </c>
      <c r="C284" s="34" t="n">
        <v>18</v>
      </c>
      <c r="D284" s="30" t="s">
        <v>452</v>
      </c>
      <c r="E284" s="49" t="s">
        <v>119</v>
      </c>
      <c r="F284" s="32" t="n">
        <v>45558</v>
      </c>
      <c r="G284" s="34" t="s">
        <v>26</v>
      </c>
      <c r="H284" s="28" t="n">
        <v>2</v>
      </c>
      <c r="I284" s="45" t="s">
        <v>166</v>
      </c>
      <c r="J284" s="34" t="s">
        <v>22</v>
      </c>
      <c r="K284" s="34" t="s">
        <v>23</v>
      </c>
      <c r="L284" s="36"/>
      <c r="M284" s="36"/>
    </row>
    <row r="285" s="6" customFormat="true" ht="14.4" hidden="false" customHeight="false" outlineLevel="0" collapsed="false">
      <c r="A285" s="34" t="s">
        <v>505</v>
      </c>
      <c r="B285" s="48" t="s">
        <v>17</v>
      </c>
      <c r="C285" s="34" t="n">
        <v>18</v>
      </c>
      <c r="D285" s="30" t="s">
        <v>452</v>
      </c>
      <c r="E285" s="49" t="s">
        <v>119</v>
      </c>
      <c r="F285" s="32" t="n">
        <v>45558</v>
      </c>
      <c r="G285" s="34" t="s">
        <v>26</v>
      </c>
      <c r="H285" s="28" t="n">
        <v>2</v>
      </c>
      <c r="I285" s="45" t="s">
        <v>166</v>
      </c>
      <c r="J285" s="34" t="s">
        <v>22</v>
      </c>
      <c r="K285" s="34" t="s">
        <v>23</v>
      </c>
      <c r="L285" s="36"/>
      <c r="M285" s="36"/>
    </row>
    <row r="286" s="6" customFormat="true" ht="14.4" hidden="false" customHeight="false" outlineLevel="0" collapsed="false">
      <c r="A286" s="34" t="s">
        <v>506</v>
      </c>
      <c r="B286" s="48" t="s">
        <v>17</v>
      </c>
      <c r="C286" s="34" t="n">
        <v>18</v>
      </c>
      <c r="D286" s="30" t="s">
        <v>452</v>
      </c>
      <c r="E286" s="49" t="s">
        <v>119</v>
      </c>
      <c r="F286" s="32" t="n">
        <v>45558</v>
      </c>
      <c r="G286" s="34" t="s">
        <v>26</v>
      </c>
      <c r="H286" s="28" t="n">
        <v>2</v>
      </c>
      <c r="I286" s="45" t="s">
        <v>166</v>
      </c>
      <c r="J286" s="34" t="s">
        <v>22</v>
      </c>
      <c r="K286" s="34" t="s">
        <v>23</v>
      </c>
      <c r="L286" s="36"/>
      <c r="M286" s="36"/>
    </row>
    <row r="287" s="6" customFormat="true" ht="14.4" hidden="false" customHeight="false" outlineLevel="0" collapsed="false">
      <c r="A287" s="34" t="s">
        <v>507</v>
      </c>
      <c r="B287" s="48" t="s">
        <v>17</v>
      </c>
      <c r="C287" s="34" t="n">
        <v>18</v>
      </c>
      <c r="D287" s="30" t="s">
        <v>452</v>
      </c>
      <c r="E287" s="49" t="s">
        <v>119</v>
      </c>
      <c r="F287" s="32" t="n">
        <v>45558</v>
      </c>
      <c r="G287" s="34" t="s">
        <v>26</v>
      </c>
      <c r="H287" s="28" t="n">
        <v>2</v>
      </c>
      <c r="I287" s="45" t="s">
        <v>166</v>
      </c>
      <c r="J287" s="34" t="s">
        <v>22</v>
      </c>
      <c r="K287" s="34" t="s">
        <v>23</v>
      </c>
      <c r="L287" s="36"/>
      <c r="M287" s="36"/>
    </row>
    <row r="288" s="6" customFormat="true" ht="14.4" hidden="false" customHeight="false" outlineLevel="0" collapsed="false">
      <c r="A288" s="34" t="s">
        <v>508</v>
      </c>
      <c r="B288" s="48" t="s">
        <v>17</v>
      </c>
      <c r="C288" s="34" t="n">
        <v>18</v>
      </c>
      <c r="D288" s="30" t="s">
        <v>452</v>
      </c>
      <c r="E288" s="49" t="s">
        <v>119</v>
      </c>
      <c r="F288" s="32" t="n">
        <v>45558</v>
      </c>
      <c r="G288" s="34" t="s">
        <v>26</v>
      </c>
      <c r="H288" s="28" t="n">
        <v>2</v>
      </c>
      <c r="I288" s="45" t="s">
        <v>166</v>
      </c>
      <c r="J288" s="34" t="s">
        <v>22</v>
      </c>
      <c r="K288" s="34" t="s">
        <v>23</v>
      </c>
      <c r="L288" s="36"/>
      <c r="M288" s="36"/>
    </row>
    <row r="289" s="6" customFormat="true" ht="14.4" hidden="false" customHeight="false" outlineLevel="0" collapsed="false">
      <c r="A289" s="34" t="s">
        <v>509</v>
      </c>
      <c r="B289" s="48" t="s">
        <v>17</v>
      </c>
      <c r="C289" s="34" t="n">
        <v>18</v>
      </c>
      <c r="D289" s="30" t="s">
        <v>452</v>
      </c>
      <c r="E289" s="49" t="s">
        <v>119</v>
      </c>
      <c r="F289" s="32" t="n">
        <v>45558</v>
      </c>
      <c r="G289" s="34" t="s">
        <v>26</v>
      </c>
      <c r="H289" s="28" t="n">
        <v>2</v>
      </c>
      <c r="I289" s="45" t="s">
        <v>166</v>
      </c>
      <c r="J289" s="34" t="s">
        <v>22</v>
      </c>
      <c r="K289" s="34" t="s">
        <v>23</v>
      </c>
      <c r="L289" s="36"/>
      <c r="M289" s="36"/>
    </row>
    <row r="290" s="6" customFormat="true" ht="14.4" hidden="false" customHeight="false" outlineLevel="0" collapsed="false">
      <c r="A290" s="34" t="s">
        <v>510</v>
      </c>
      <c r="B290" s="48" t="s">
        <v>17</v>
      </c>
      <c r="C290" s="34" t="n">
        <v>18</v>
      </c>
      <c r="D290" s="30" t="s">
        <v>452</v>
      </c>
      <c r="E290" s="49" t="s">
        <v>119</v>
      </c>
      <c r="F290" s="32" t="n">
        <v>45558</v>
      </c>
      <c r="G290" s="34" t="s">
        <v>26</v>
      </c>
      <c r="H290" s="28" t="n">
        <v>2</v>
      </c>
      <c r="I290" s="45" t="s">
        <v>166</v>
      </c>
      <c r="J290" s="34" t="s">
        <v>22</v>
      </c>
      <c r="K290" s="34" t="s">
        <v>23</v>
      </c>
      <c r="L290" s="36"/>
      <c r="M290" s="36"/>
    </row>
    <row r="291" s="6" customFormat="true" ht="14.4" hidden="false" customHeight="false" outlineLevel="0" collapsed="false">
      <c r="A291" s="34" t="s">
        <v>511</v>
      </c>
      <c r="B291" s="48" t="s">
        <v>17</v>
      </c>
      <c r="C291" s="34" t="n">
        <v>18</v>
      </c>
      <c r="D291" s="30" t="s">
        <v>452</v>
      </c>
      <c r="E291" s="49" t="s">
        <v>119</v>
      </c>
      <c r="F291" s="32" t="n">
        <v>45558</v>
      </c>
      <c r="G291" s="34" t="s">
        <v>26</v>
      </c>
      <c r="H291" s="28" t="n">
        <v>2</v>
      </c>
      <c r="I291" s="45" t="s">
        <v>166</v>
      </c>
      <c r="J291" s="34" t="s">
        <v>22</v>
      </c>
      <c r="K291" s="34" t="s">
        <v>23</v>
      </c>
      <c r="L291" s="36"/>
      <c r="M291" s="36"/>
    </row>
    <row r="292" s="6" customFormat="true" ht="14.4" hidden="false" customHeight="false" outlineLevel="0" collapsed="false">
      <c r="A292" s="34" t="s">
        <v>512</v>
      </c>
      <c r="B292" s="48" t="s">
        <v>17</v>
      </c>
      <c r="C292" s="34" t="n">
        <v>18</v>
      </c>
      <c r="D292" s="30" t="s">
        <v>452</v>
      </c>
      <c r="E292" s="49" t="s">
        <v>119</v>
      </c>
      <c r="F292" s="32" t="n">
        <v>45558</v>
      </c>
      <c r="G292" s="34" t="s">
        <v>26</v>
      </c>
      <c r="H292" s="28" t="n">
        <v>2</v>
      </c>
      <c r="I292" s="45" t="s">
        <v>166</v>
      </c>
      <c r="J292" s="34" t="s">
        <v>22</v>
      </c>
      <c r="K292" s="34" t="s">
        <v>23</v>
      </c>
      <c r="L292" s="36"/>
      <c r="M292" s="36"/>
    </row>
    <row r="293" s="6" customFormat="true" ht="14.4" hidden="false" customHeight="false" outlineLevel="0" collapsed="false">
      <c r="A293" s="34" t="s">
        <v>513</v>
      </c>
      <c r="B293" s="48" t="s">
        <v>17</v>
      </c>
      <c r="C293" s="34" t="n">
        <v>18</v>
      </c>
      <c r="D293" s="30" t="s">
        <v>452</v>
      </c>
      <c r="E293" s="49" t="s">
        <v>119</v>
      </c>
      <c r="F293" s="32" t="n">
        <v>45558</v>
      </c>
      <c r="G293" s="34" t="s">
        <v>26</v>
      </c>
      <c r="H293" s="28" t="n">
        <v>2</v>
      </c>
      <c r="I293" s="45" t="s">
        <v>166</v>
      </c>
      <c r="J293" s="34" t="s">
        <v>22</v>
      </c>
      <c r="K293" s="34" t="s">
        <v>23</v>
      </c>
      <c r="L293" s="36"/>
      <c r="M293" s="36"/>
    </row>
    <row r="294" s="6" customFormat="true" ht="14.4" hidden="false" customHeight="false" outlineLevel="0" collapsed="false">
      <c r="A294" s="34" t="s">
        <v>514</v>
      </c>
      <c r="B294" s="48" t="s">
        <v>17</v>
      </c>
      <c r="C294" s="34" t="n">
        <v>18</v>
      </c>
      <c r="D294" s="30" t="s">
        <v>452</v>
      </c>
      <c r="E294" s="49" t="s">
        <v>119</v>
      </c>
      <c r="F294" s="32" t="n">
        <v>45558</v>
      </c>
      <c r="G294" s="34" t="s">
        <v>26</v>
      </c>
      <c r="H294" s="28" t="n">
        <v>2</v>
      </c>
      <c r="I294" s="45" t="s">
        <v>166</v>
      </c>
      <c r="J294" s="34" t="s">
        <v>22</v>
      </c>
      <c r="K294" s="34" t="s">
        <v>23</v>
      </c>
      <c r="L294" s="36"/>
      <c r="M294" s="36"/>
    </row>
    <row r="295" s="6" customFormat="true" ht="14.4" hidden="false" customHeight="false" outlineLevel="0" collapsed="false">
      <c r="A295" s="34" t="s">
        <v>515</v>
      </c>
      <c r="B295" s="48" t="s">
        <v>17</v>
      </c>
      <c r="C295" s="34" t="n">
        <v>18</v>
      </c>
      <c r="D295" s="30" t="s">
        <v>452</v>
      </c>
      <c r="E295" s="49" t="s">
        <v>119</v>
      </c>
      <c r="F295" s="32" t="n">
        <v>45558</v>
      </c>
      <c r="G295" s="34" t="s">
        <v>26</v>
      </c>
      <c r="H295" s="28" t="n">
        <v>2</v>
      </c>
      <c r="I295" s="45" t="s">
        <v>166</v>
      </c>
      <c r="J295" s="34" t="s">
        <v>22</v>
      </c>
      <c r="K295" s="34" t="s">
        <v>23</v>
      </c>
      <c r="L295" s="36"/>
      <c r="M295" s="36"/>
    </row>
    <row r="296" s="6" customFormat="true" ht="14.4" hidden="false" customHeight="false" outlineLevel="0" collapsed="false">
      <c r="A296" s="34" t="s">
        <v>516</v>
      </c>
      <c r="B296" s="48" t="s">
        <v>17</v>
      </c>
      <c r="C296" s="34" t="n">
        <v>18</v>
      </c>
      <c r="D296" s="30" t="s">
        <v>452</v>
      </c>
      <c r="E296" s="49" t="s">
        <v>119</v>
      </c>
      <c r="F296" s="32" t="n">
        <v>45558</v>
      </c>
      <c r="G296" s="34" t="s">
        <v>26</v>
      </c>
      <c r="H296" s="28" t="n">
        <v>2</v>
      </c>
      <c r="I296" s="45" t="s">
        <v>166</v>
      </c>
      <c r="J296" s="34" t="s">
        <v>22</v>
      </c>
      <c r="K296" s="34" t="s">
        <v>23</v>
      </c>
      <c r="L296" s="36"/>
      <c r="M296" s="36"/>
    </row>
    <row r="297" s="6" customFormat="true" ht="14.4" hidden="false" customHeight="false" outlineLevel="0" collapsed="false">
      <c r="A297" s="34" t="s">
        <v>517</v>
      </c>
      <c r="B297" s="48" t="s">
        <v>17</v>
      </c>
      <c r="C297" s="34" t="n">
        <v>18</v>
      </c>
      <c r="D297" s="30" t="s">
        <v>452</v>
      </c>
      <c r="E297" s="49" t="s">
        <v>119</v>
      </c>
      <c r="F297" s="32" t="n">
        <v>45558</v>
      </c>
      <c r="G297" s="34" t="s">
        <v>26</v>
      </c>
      <c r="H297" s="28" t="n">
        <v>2</v>
      </c>
      <c r="I297" s="45" t="s">
        <v>166</v>
      </c>
      <c r="J297" s="34" t="s">
        <v>22</v>
      </c>
      <c r="K297" s="34" t="s">
        <v>23</v>
      </c>
      <c r="L297" s="36"/>
      <c r="M297" s="36"/>
    </row>
    <row r="298" s="6" customFormat="true" ht="14.4" hidden="false" customHeight="false" outlineLevel="0" collapsed="false">
      <c r="A298" s="34" t="s">
        <v>518</v>
      </c>
      <c r="B298" s="48" t="s">
        <v>17</v>
      </c>
      <c r="C298" s="34" t="n">
        <v>18</v>
      </c>
      <c r="D298" s="30" t="s">
        <v>452</v>
      </c>
      <c r="E298" s="49" t="s">
        <v>119</v>
      </c>
      <c r="F298" s="32" t="n">
        <v>45558</v>
      </c>
      <c r="G298" s="34" t="s">
        <v>26</v>
      </c>
      <c r="H298" s="28" t="n">
        <v>2</v>
      </c>
      <c r="I298" s="45" t="s">
        <v>166</v>
      </c>
      <c r="J298" s="34" t="s">
        <v>22</v>
      </c>
      <c r="K298" s="34" t="s">
        <v>23</v>
      </c>
      <c r="L298" s="36"/>
      <c r="M298" s="36"/>
    </row>
    <row r="299" s="6" customFormat="true" ht="14.4" hidden="false" customHeight="false" outlineLevel="0" collapsed="false">
      <c r="A299" s="34" t="s">
        <v>519</v>
      </c>
      <c r="B299" s="48" t="s">
        <v>17</v>
      </c>
      <c r="C299" s="34" t="n">
        <v>18</v>
      </c>
      <c r="D299" s="30" t="s">
        <v>452</v>
      </c>
      <c r="E299" s="49" t="s">
        <v>119</v>
      </c>
      <c r="F299" s="32" t="n">
        <v>45558</v>
      </c>
      <c r="G299" s="34" t="s">
        <v>26</v>
      </c>
      <c r="H299" s="28" t="n">
        <v>2</v>
      </c>
      <c r="I299" s="45" t="s">
        <v>166</v>
      </c>
      <c r="J299" s="34" t="s">
        <v>22</v>
      </c>
      <c r="K299" s="34" t="s">
        <v>23</v>
      </c>
      <c r="L299" s="36"/>
      <c r="M299" s="36"/>
    </row>
    <row r="300" s="6" customFormat="true" ht="14.4" hidden="false" customHeight="false" outlineLevel="0" collapsed="false">
      <c r="A300" s="34" t="s">
        <v>520</v>
      </c>
      <c r="B300" s="48" t="s">
        <v>17</v>
      </c>
      <c r="C300" s="34" t="n">
        <v>18</v>
      </c>
      <c r="D300" s="30" t="s">
        <v>452</v>
      </c>
      <c r="E300" s="49" t="s">
        <v>119</v>
      </c>
      <c r="F300" s="32" t="n">
        <v>45558</v>
      </c>
      <c r="G300" s="34" t="s">
        <v>26</v>
      </c>
      <c r="H300" s="28" t="n">
        <v>2</v>
      </c>
      <c r="I300" s="45" t="s">
        <v>166</v>
      </c>
      <c r="J300" s="34" t="s">
        <v>22</v>
      </c>
      <c r="K300" s="34" t="s">
        <v>23</v>
      </c>
      <c r="L300" s="36"/>
      <c r="M300" s="36"/>
    </row>
    <row r="301" s="6" customFormat="true" ht="14.4" hidden="false" customHeight="false" outlineLevel="0" collapsed="false">
      <c r="A301" s="34" t="s">
        <v>521</v>
      </c>
      <c r="B301" s="48" t="s">
        <v>17</v>
      </c>
      <c r="C301" s="34" t="n">
        <v>18</v>
      </c>
      <c r="D301" s="30" t="s">
        <v>452</v>
      </c>
      <c r="E301" s="49" t="s">
        <v>119</v>
      </c>
      <c r="F301" s="32" t="n">
        <v>45558</v>
      </c>
      <c r="G301" s="34" t="s">
        <v>26</v>
      </c>
      <c r="H301" s="28" t="n">
        <v>2</v>
      </c>
      <c r="I301" s="45" t="s">
        <v>166</v>
      </c>
      <c r="J301" s="34" t="s">
        <v>22</v>
      </c>
      <c r="K301" s="34" t="s">
        <v>23</v>
      </c>
      <c r="L301" s="36"/>
      <c r="M301" s="36"/>
    </row>
    <row r="302" s="6" customFormat="true" ht="14.4" hidden="false" customHeight="false" outlineLevel="0" collapsed="false">
      <c r="A302" s="34" t="s">
        <v>522</v>
      </c>
      <c r="B302" s="48" t="s">
        <v>17</v>
      </c>
      <c r="C302" s="34" t="n">
        <v>18</v>
      </c>
      <c r="D302" s="30" t="s">
        <v>452</v>
      </c>
      <c r="E302" s="49" t="s">
        <v>119</v>
      </c>
      <c r="F302" s="32" t="n">
        <v>45558</v>
      </c>
      <c r="G302" s="34" t="s">
        <v>26</v>
      </c>
      <c r="H302" s="28" t="n">
        <v>2</v>
      </c>
      <c r="I302" s="45" t="s">
        <v>166</v>
      </c>
      <c r="J302" s="34" t="s">
        <v>22</v>
      </c>
      <c r="K302" s="34" t="s">
        <v>23</v>
      </c>
      <c r="L302" s="36"/>
      <c r="M302" s="36"/>
    </row>
    <row r="303" s="6" customFormat="true" ht="14.4" hidden="false" customHeight="false" outlineLevel="0" collapsed="false">
      <c r="A303" s="34" t="s">
        <v>523</v>
      </c>
      <c r="B303" s="48" t="s">
        <v>17</v>
      </c>
      <c r="C303" s="34" t="n">
        <v>18</v>
      </c>
      <c r="D303" s="30" t="s">
        <v>524</v>
      </c>
      <c r="E303" s="49" t="s">
        <v>428</v>
      </c>
      <c r="F303" s="32" t="n">
        <v>45560</v>
      </c>
      <c r="G303" s="34" t="s">
        <v>26</v>
      </c>
      <c r="H303" s="28" t="n">
        <v>2</v>
      </c>
      <c r="I303" s="45" t="s">
        <v>166</v>
      </c>
      <c r="J303" s="34"/>
      <c r="K303" s="34" t="s">
        <v>23</v>
      </c>
      <c r="L303" s="36"/>
      <c r="M303" s="36"/>
    </row>
    <row r="304" s="6" customFormat="true" ht="14.4" hidden="false" customHeight="false" outlineLevel="0" collapsed="false">
      <c r="A304" s="34" t="s">
        <v>525</v>
      </c>
      <c r="B304" s="48" t="s">
        <v>17</v>
      </c>
      <c r="C304" s="34" t="n">
        <v>18</v>
      </c>
      <c r="D304" s="30" t="s">
        <v>524</v>
      </c>
      <c r="E304" s="49" t="s">
        <v>428</v>
      </c>
      <c r="F304" s="32" t="n">
        <v>45560</v>
      </c>
      <c r="G304" s="34" t="s">
        <v>26</v>
      </c>
      <c r="H304" s="28" t="n">
        <v>2</v>
      </c>
      <c r="I304" s="45" t="s">
        <v>166</v>
      </c>
      <c r="J304" s="34"/>
      <c r="K304" s="34" t="s">
        <v>23</v>
      </c>
      <c r="L304" s="36"/>
      <c r="M304" s="36"/>
    </row>
    <row r="305" s="6" customFormat="true" ht="14.4" hidden="false" customHeight="false" outlineLevel="0" collapsed="false">
      <c r="A305" s="34" t="s">
        <v>526</v>
      </c>
      <c r="B305" s="48" t="s">
        <v>17</v>
      </c>
      <c r="C305" s="34" t="n">
        <v>18</v>
      </c>
      <c r="D305" s="30" t="s">
        <v>524</v>
      </c>
      <c r="E305" s="49" t="s">
        <v>428</v>
      </c>
      <c r="F305" s="32" t="n">
        <v>45560</v>
      </c>
      <c r="G305" s="34" t="s">
        <v>26</v>
      </c>
      <c r="H305" s="28" t="n">
        <v>2</v>
      </c>
      <c r="I305" s="45" t="s">
        <v>166</v>
      </c>
      <c r="J305" s="34"/>
      <c r="K305" s="34" t="s">
        <v>23</v>
      </c>
      <c r="L305" s="36"/>
      <c r="M305" s="36"/>
    </row>
    <row r="306" s="6" customFormat="true" ht="14.4" hidden="false" customHeight="false" outlineLevel="0" collapsed="false">
      <c r="A306" s="34" t="s">
        <v>527</v>
      </c>
      <c r="B306" s="48" t="s">
        <v>17</v>
      </c>
      <c r="C306" s="34" t="n">
        <v>18</v>
      </c>
      <c r="D306" s="30" t="s">
        <v>524</v>
      </c>
      <c r="E306" s="49" t="s">
        <v>428</v>
      </c>
      <c r="F306" s="32" t="n">
        <v>45561</v>
      </c>
      <c r="G306" s="34" t="s">
        <v>26</v>
      </c>
      <c r="H306" s="28" t="n">
        <v>2</v>
      </c>
      <c r="I306" s="45" t="s">
        <v>166</v>
      </c>
      <c r="J306" s="34"/>
      <c r="K306" s="34" t="s">
        <v>23</v>
      </c>
      <c r="L306" s="36"/>
      <c r="M306" s="36"/>
    </row>
    <row r="307" s="6" customFormat="true" ht="14.4" hidden="false" customHeight="false" outlineLevel="0" collapsed="false">
      <c r="A307" s="34" t="s">
        <v>528</v>
      </c>
      <c r="B307" s="48" t="s">
        <v>17</v>
      </c>
      <c r="C307" s="34" t="n">
        <v>18</v>
      </c>
      <c r="D307" s="30" t="s">
        <v>524</v>
      </c>
      <c r="E307" s="49" t="s">
        <v>428</v>
      </c>
      <c r="F307" s="32" t="n">
        <v>45561</v>
      </c>
      <c r="G307" s="34" t="s">
        <v>26</v>
      </c>
      <c r="H307" s="28" t="n">
        <v>2</v>
      </c>
      <c r="I307" s="45" t="s">
        <v>166</v>
      </c>
      <c r="J307" s="34" t="s">
        <v>22</v>
      </c>
      <c r="K307" s="34" t="s">
        <v>23</v>
      </c>
      <c r="L307" s="36"/>
      <c r="M307" s="36"/>
    </row>
    <row r="308" s="6" customFormat="true" ht="14.4" hidden="false" customHeight="false" outlineLevel="0" collapsed="false">
      <c r="A308" s="34" t="s">
        <v>529</v>
      </c>
      <c r="B308" s="48" t="s">
        <v>17</v>
      </c>
      <c r="C308" s="34" t="n">
        <v>18</v>
      </c>
      <c r="D308" s="30" t="s">
        <v>452</v>
      </c>
      <c r="E308" s="49" t="s">
        <v>119</v>
      </c>
      <c r="F308" s="32" t="n">
        <v>45561</v>
      </c>
      <c r="G308" s="34" t="s">
        <v>26</v>
      </c>
      <c r="H308" s="28" t="n">
        <v>2</v>
      </c>
      <c r="I308" s="45" t="s">
        <v>166</v>
      </c>
      <c r="J308" s="34" t="s">
        <v>22</v>
      </c>
      <c r="K308" s="34" t="s">
        <v>23</v>
      </c>
      <c r="L308" s="36"/>
      <c r="M308" s="36"/>
    </row>
    <row r="309" s="6" customFormat="true" ht="14.4" hidden="false" customHeight="false" outlineLevel="0" collapsed="false">
      <c r="A309" s="34" t="s">
        <v>530</v>
      </c>
      <c r="B309" s="48" t="s">
        <v>17</v>
      </c>
      <c r="C309" s="34" t="n">
        <v>18</v>
      </c>
      <c r="D309" s="30" t="s">
        <v>452</v>
      </c>
      <c r="E309" s="49" t="s">
        <v>119</v>
      </c>
      <c r="F309" s="32" t="n">
        <v>45561</v>
      </c>
      <c r="G309" s="34" t="s">
        <v>26</v>
      </c>
      <c r="H309" s="28" t="n">
        <v>2</v>
      </c>
      <c r="I309" s="45" t="s">
        <v>166</v>
      </c>
      <c r="J309" s="34" t="s">
        <v>22</v>
      </c>
      <c r="K309" s="34" t="s">
        <v>23</v>
      </c>
      <c r="L309" s="36"/>
      <c r="M309" s="36"/>
    </row>
    <row r="310" s="6" customFormat="true" ht="14.4" hidden="false" customHeight="false" outlineLevel="0" collapsed="false">
      <c r="A310" s="34" t="s">
        <v>531</v>
      </c>
      <c r="B310" s="48" t="s">
        <v>17</v>
      </c>
      <c r="C310" s="34" t="n">
        <v>18</v>
      </c>
      <c r="D310" s="30" t="s">
        <v>452</v>
      </c>
      <c r="E310" s="49" t="s">
        <v>119</v>
      </c>
      <c r="F310" s="32" t="n">
        <v>45561</v>
      </c>
      <c r="G310" s="34" t="s">
        <v>26</v>
      </c>
      <c r="H310" s="28" t="n">
        <v>2</v>
      </c>
      <c r="I310" s="45" t="s">
        <v>166</v>
      </c>
      <c r="J310" s="34" t="s">
        <v>22</v>
      </c>
      <c r="K310" s="34" t="s">
        <v>23</v>
      </c>
      <c r="L310" s="36"/>
      <c r="M310" s="36"/>
    </row>
    <row r="311" s="6" customFormat="true" ht="14.4" hidden="false" customHeight="false" outlineLevel="0" collapsed="false">
      <c r="A311" s="34" t="s">
        <v>532</v>
      </c>
      <c r="B311" s="50" t="s">
        <v>17</v>
      </c>
      <c r="C311" s="34" t="s">
        <v>60</v>
      </c>
      <c r="D311" s="51" t="s">
        <v>533</v>
      </c>
      <c r="E311" s="52" t="s">
        <v>114</v>
      </c>
      <c r="F311" s="32" t="n">
        <v>45558</v>
      </c>
      <c r="G311" s="53" t="s">
        <v>26</v>
      </c>
      <c r="H311" s="53" t="s">
        <v>29</v>
      </c>
      <c r="I311" s="53" t="s">
        <v>434</v>
      </c>
      <c r="J311" s="34" t="s">
        <v>22</v>
      </c>
      <c r="K311" s="34" t="s">
        <v>23</v>
      </c>
      <c r="L311" s="36"/>
      <c r="M311" s="36"/>
    </row>
    <row r="312" s="6" customFormat="true" ht="14.4" hidden="false" customHeight="false" outlineLevel="0" collapsed="false">
      <c r="A312" s="34" t="s">
        <v>534</v>
      </c>
      <c r="B312" s="50" t="s">
        <v>17</v>
      </c>
      <c r="C312" s="34" t="s">
        <v>60</v>
      </c>
      <c r="D312" s="30" t="s">
        <v>535</v>
      </c>
      <c r="E312" s="31" t="s">
        <v>114</v>
      </c>
      <c r="F312" s="32" t="n">
        <v>45558</v>
      </c>
      <c r="G312" s="28" t="s">
        <v>26</v>
      </c>
      <c r="H312" s="54" t="s">
        <v>29</v>
      </c>
      <c r="I312" s="53" t="s">
        <v>39</v>
      </c>
      <c r="J312" s="34" t="s">
        <v>22</v>
      </c>
      <c r="K312" s="34" t="s">
        <v>23</v>
      </c>
      <c r="L312" s="36"/>
      <c r="M312" s="36"/>
    </row>
    <row r="313" s="6" customFormat="true" ht="14.4" hidden="false" customHeight="false" outlineLevel="0" collapsed="false">
      <c r="A313" s="34" t="s">
        <v>536</v>
      </c>
      <c r="B313" s="50" t="s">
        <v>17</v>
      </c>
      <c r="C313" s="34" t="s">
        <v>60</v>
      </c>
      <c r="D313" s="30" t="s">
        <v>125</v>
      </c>
      <c r="E313" s="31" t="s">
        <v>114</v>
      </c>
      <c r="F313" s="32" t="n">
        <v>45558</v>
      </c>
      <c r="G313" s="28" t="s">
        <v>26</v>
      </c>
      <c r="H313" s="54" t="s">
        <v>29</v>
      </c>
      <c r="I313" s="45" t="s">
        <v>32</v>
      </c>
      <c r="J313" s="34" t="s">
        <v>22</v>
      </c>
      <c r="K313" s="34" t="s">
        <v>23</v>
      </c>
      <c r="L313" s="36"/>
      <c r="M313" s="36"/>
    </row>
    <row r="314" s="6" customFormat="true" ht="14.4" hidden="false" customHeight="false" outlineLevel="0" collapsed="false">
      <c r="A314" s="34" t="s">
        <v>537</v>
      </c>
      <c r="B314" s="50" t="s">
        <v>17</v>
      </c>
      <c r="C314" s="34" t="s">
        <v>60</v>
      </c>
      <c r="D314" s="30" t="s">
        <v>538</v>
      </c>
      <c r="E314" s="49" t="s">
        <v>114</v>
      </c>
      <c r="F314" s="32" t="n">
        <v>45558</v>
      </c>
      <c r="G314" s="28" t="s">
        <v>26</v>
      </c>
      <c r="H314" s="54" t="s">
        <v>33</v>
      </c>
      <c r="I314" s="55" t="s">
        <v>21</v>
      </c>
      <c r="J314" s="34" t="s">
        <v>22</v>
      </c>
      <c r="K314" s="34" t="s">
        <v>23</v>
      </c>
      <c r="L314" s="36"/>
      <c r="M314" s="36"/>
    </row>
    <row r="315" s="6" customFormat="true" ht="14.4" hidden="false" customHeight="false" outlineLevel="0" collapsed="false">
      <c r="A315" s="34" t="s">
        <v>539</v>
      </c>
      <c r="B315" s="50" t="s">
        <v>17</v>
      </c>
      <c r="C315" s="34" t="s">
        <v>60</v>
      </c>
      <c r="D315" s="44" t="s">
        <v>540</v>
      </c>
      <c r="E315" s="49" t="s">
        <v>114</v>
      </c>
      <c r="F315" s="32" t="n">
        <v>45559</v>
      </c>
      <c r="G315" s="28" t="s">
        <v>26</v>
      </c>
      <c r="H315" s="54" t="s">
        <v>33</v>
      </c>
      <c r="I315" s="55" t="s">
        <v>21</v>
      </c>
      <c r="J315" s="34" t="s">
        <v>22</v>
      </c>
      <c r="K315" s="34" t="s">
        <v>23</v>
      </c>
      <c r="L315" s="36"/>
      <c r="M315" s="36"/>
    </row>
    <row r="316" s="6" customFormat="true" ht="14.4" hidden="false" customHeight="false" outlineLevel="0" collapsed="false">
      <c r="A316" s="34" t="s">
        <v>541</v>
      </c>
      <c r="B316" s="50" t="s">
        <v>17</v>
      </c>
      <c r="C316" s="34" t="s">
        <v>60</v>
      </c>
      <c r="D316" s="30" t="s">
        <v>542</v>
      </c>
      <c r="E316" s="49" t="s">
        <v>114</v>
      </c>
      <c r="F316" s="32" t="n">
        <v>45559</v>
      </c>
      <c r="G316" s="53" t="s">
        <v>26</v>
      </c>
      <c r="H316" s="54" t="s">
        <v>29</v>
      </c>
      <c r="I316" s="55" t="s">
        <v>21</v>
      </c>
      <c r="J316" s="34" t="s">
        <v>22</v>
      </c>
      <c r="K316" s="34" t="s">
        <v>23</v>
      </c>
      <c r="L316" s="36"/>
      <c r="M316" s="36"/>
    </row>
    <row r="317" s="6" customFormat="true" ht="14.4" hidden="false" customHeight="false" outlineLevel="0" collapsed="false">
      <c r="A317" s="34" t="s">
        <v>543</v>
      </c>
      <c r="B317" s="50" t="s">
        <v>17</v>
      </c>
      <c r="C317" s="34" t="s">
        <v>60</v>
      </c>
      <c r="D317" s="30" t="s">
        <v>538</v>
      </c>
      <c r="E317" s="49" t="s">
        <v>114</v>
      </c>
      <c r="F317" s="32" t="n">
        <v>45559</v>
      </c>
      <c r="G317" s="28" t="s">
        <v>26</v>
      </c>
      <c r="H317" s="54" t="s">
        <v>29</v>
      </c>
      <c r="I317" s="55" t="s">
        <v>21</v>
      </c>
      <c r="J317" s="34" t="s">
        <v>22</v>
      </c>
      <c r="K317" s="34" t="s">
        <v>23</v>
      </c>
      <c r="L317" s="36"/>
      <c r="M317" s="36"/>
    </row>
    <row r="318" s="6" customFormat="true" ht="14.4" hidden="false" customHeight="false" outlineLevel="0" collapsed="false">
      <c r="A318" s="34" t="s">
        <v>544</v>
      </c>
      <c r="B318" s="50" t="s">
        <v>17</v>
      </c>
      <c r="C318" s="34" t="s">
        <v>60</v>
      </c>
      <c r="D318" s="44" t="s">
        <v>545</v>
      </c>
      <c r="E318" s="40" t="s">
        <v>131</v>
      </c>
      <c r="F318" s="32" t="n">
        <v>45560</v>
      </c>
      <c r="G318" s="28" t="s">
        <v>26</v>
      </c>
      <c r="H318" s="54" t="s">
        <v>29</v>
      </c>
      <c r="I318" s="55" t="s">
        <v>21</v>
      </c>
      <c r="J318" s="34" t="s">
        <v>22</v>
      </c>
      <c r="K318" s="34" t="s">
        <v>23</v>
      </c>
      <c r="L318" s="36"/>
      <c r="M318" s="36"/>
    </row>
    <row r="319" s="6" customFormat="true" ht="14.4" hidden="false" customHeight="false" outlineLevel="0" collapsed="false">
      <c r="A319" s="34" t="s">
        <v>546</v>
      </c>
      <c r="B319" s="50" t="s">
        <v>17</v>
      </c>
      <c r="C319" s="34" t="s">
        <v>60</v>
      </c>
      <c r="D319" s="30" t="s">
        <v>547</v>
      </c>
      <c r="E319" s="31" t="s">
        <v>114</v>
      </c>
      <c r="F319" s="32" t="n">
        <v>45560</v>
      </c>
      <c r="G319" s="28" t="s">
        <v>26</v>
      </c>
      <c r="H319" s="54" t="s">
        <v>29</v>
      </c>
      <c r="I319" s="53" t="s">
        <v>39</v>
      </c>
      <c r="J319" s="34" t="s">
        <v>22</v>
      </c>
      <c r="K319" s="34" t="s">
        <v>23</v>
      </c>
      <c r="L319" s="36"/>
      <c r="M319" s="36"/>
    </row>
    <row r="320" s="58" customFormat="true" ht="13.8" hidden="false" customHeight="false" outlineLevel="0" collapsed="false">
      <c r="A320" s="34" t="s">
        <v>548</v>
      </c>
      <c r="B320" s="28" t="s">
        <v>17</v>
      </c>
      <c r="C320" s="34" t="n">
        <v>18</v>
      </c>
      <c r="D320" s="39" t="s">
        <v>549</v>
      </c>
      <c r="E320" s="31" t="s">
        <v>119</v>
      </c>
      <c r="F320" s="32" t="n">
        <v>45560</v>
      </c>
      <c r="G320" s="34" t="s">
        <v>26</v>
      </c>
      <c r="H320" s="56" t="s">
        <v>24</v>
      </c>
      <c r="I320" s="33" t="s">
        <v>166</v>
      </c>
      <c r="J320" s="34" t="s">
        <v>22</v>
      </c>
      <c r="K320" s="34"/>
      <c r="L320" s="57"/>
      <c r="M320" s="56"/>
    </row>
    <row r="321" s="58" customFormat="true" ht="13.8" hidden="false" customHeight="false" outlineLevel="0" collapsed="false">
      <c r="A321" s="34" t="s">
        <v>550</v>
      </c>
      <c r="B321" s="28" t="s">
        <v>17</v>
      </c>
      <c r="C321" s="34" t="n">
        <v>18</v>
      </c>
      <c r="D321" s="39" t="s">
        <v>549</v>
      </c>
      <c r="E321" s="31" t="s">
        <v>119</v>
      </c>
      <c r="F321" s="32" t="n">
        <v>45560</v>
      </c>
      <c r="G321" s="34" t="s">
        <v>26</v>
      </c>
      <c r="H321" s="56" t="s">
        <v>24</v>
      </c>
      <c r="I321" s="33" t="s">
        <v>166</v>
      </c>
      <c r="J321" s="34" t="s">
        <v>22</v>
      </c>
      <c r="K321" s="34"/>
      <c r="L321" s="57"/>
      <c r="M321" s="56"/>
    </row>
    <row r="322" s="58" customFormat="true" ht="13.8" hidden="false" customHeight="false" outlineLevel="0" collapsed="false">
      <c r="A322" s="34" t="s">
        <v>551</v>
      </c>
      <c r="B322" s="28" t="s">
        <v>17</v>
      </c>
      <c r="C322" s="34" t="n">
        <v>18</v>
      </c>
      <c r="D322" s="39" t="s">
        <v>549</v>
      </c>
      <c r="E322" s="31" t="s">
        <v>119</v>
      </c>
      <c r="F322" s="32" t="n">
        <v>45560</v>
      </c>
      <c r="G322" s="34" t="s">
        <v>26</v>
      </c>
      <c r="H322" s="56" t="s">
        <v>24</v>
      </c>
      <c r="I322" s="33" t="s">
        <v>166</v>
      </c>
      <c r="J322" s="34" t="s">
        <v>22</v>
      </c>
      <c r="K322" s="34"/>
      <c r="L322" s="57"/>
      <c r="M322" s="56"/>
    </row>
    <row r="323" s="58" customFormat="true" ht="13.8" hidden="false" customHeight="false" outlineLevel="0" collapsed="false">
      <c r="A323" s="34" t="s">
        <v>552</v>
      </c>
      <c r="B323" s="28" t="s">
        <v>17</v>
      </c>
      <c r="C323" s="34" t="n">
        <v>18</v>
      </c>
      <c r="D323" s="39" t="s">
        <v>549</v>
      </c>
      <c r="E323" s="31" t="s">
        <v>119</v>
      </c>
      <c r="F323" s="32" t="n">
        <v>45560</v>
      </c>
      <c r="G323" s="34" t="s">
        <v>26</v>
      </c>
      <c r="H323" s="56" t="s">
        <v>24</v>
      </c>
      <c r="I323" s="33" t="s">
        <v>166</v>
      </c>
      <c r="J323" s="34" t="s">
        <v>22</v>
      </c>
      <c r="K323" s="34"/>
      <c r="L323" s="57"/>
      <c r="M323" s="56"/>
    </row>
    <row r="324" s="58" customFormat="true" ht="13.8" hidden="false" customHeight="false" outlineLevel="0" collapsed="false">
      <c r="A324" s="34" t="s">
        <v>553</v>
      </c>
      <c r="B324" s="28" t="s">
        <v>17</v>
      </c>
      <c r="C324" s="34" t="n">
        <v>18</v>
      </c>
      <c r="D324" s="39" t="s">
        <v>549</v>
      </c>
      <c r="E324" s="31" t="s">
        <v>119</v>
      </c>
      <c r="F324" s="32" t="n">
        <v>45560</v>
      </c>
      <c r="G324" s="34" t="s">
        <v>26</v>
      </c>
      <c r="H324" s="56" t="s">
        <v>24</v>
      </c>
      <c r="I324" s="33" t="s">
        <v>166</v>
      </c>
      <c r="J324" s="34" t="s">
        <v>22</v>
      </c>
      <c r="K324" s="34"/>
      <c r="L324" s="57"/>
      <c r="M324" s="56"/>
    </row>
    <row r="325" s="58" customFormat="true" ht="13.8" hidden="false" customHeight="false" outlineLevel="0" collapsed="false">
      <c r="A325" s="34" t="s">
        <v>554</v>
      </c>
      <c r="B325" s="28" t="s">
        <v>17</v>
      </c>
      <c r="C325" s="34" t="n">
        <v>18</v>
      </c>
      <c r="D325" s="39" t="s">
        <v>549</v>
      </c>
      <c r="E325" s="31" t="s">
        <v>119</v>
      </c>
      <c r="F325" s="32" t="n">
        <v>45560</v>
      </c>
      <c r="G325" s="34" t="s">
        <v>26</v>
      </c>
      <c r="H325" s="56" t="s">
        <v>24</v>
      </c>
      <c r="I325" s="33" t="s">
        <v>166</v>
      </c>
      <c r="J325" s="34" t="s">
        <v>22</v>
      </c>
      <c r="K325" s="34"/>
      <c r="L325" s="57"/>
      <c r="M325" s="56"/>
    </row>
    <row r="326" s="58" customFormat="true" ht="13.8" hidden="false" customHeight="false" outlineLevel="0" collapsed="false">
      <c r="A326" s="34" t="s">
        <v>555</v>
      </c>
      <c r="B326" s="28" t="s">
        <v>17</v>
      </c>
      <c r="C326" s="34" t="n">
        <v>18</v>
      </c>
      <c r="D326" s="39" t="s">
        <v>549</v>
      </c>
      <c r="E326" s="31" t="s">
        <v>119</v>
      </c>
      <c r="F326" s="32" t="n">
        <v>45560</v>
      </c>
      <c r="G326" s="34" t="s">
        <v>26</v>
      </c>
      <c r="H326" s="56" t="s">
        <v>24</v>
      </c>
      <c r="I326" s="33" t="s">
        <v>166</v>
      </c>
      <c r="J326" s="34" t="s">
        <v>22</v>
      </c>
      <c r="K326" s="34"/>
      <c r="L326" s="57"/>
      <c r="M326" s="56"/>
    </row>
    <row r="327" s="58" customFormat="true" ht="13.8" hidden="false" customHeight="false" outlineLevel="0" collapsed="false">
      <c r="A327" s="34" t="s">
        <v>556</v>
      </c>
      <c r="B327" s="28" t="s">
        <v>17</v>
      </c>
      <c r="C327" s="34" t="n">
        <v>18</v>
      </c>
      <c r="D327" s="39" t="s">
        <v>549</v>
      </c>
      <c r="E327" s="31" t="s">
        <v>119</v>
      </c>
      <c r="F327" s="32" t="n">
        <v>45560</v>
      </c>
      <c r="G327" s="34" t="s">
        <v>26</v>
      </c>
      <c r="H327" s="56" t="s">
        <v>24</v>
      </c>
      <c r="I327" s="33" t="s">
        <v>166</v>
      </c>
      <c r="J327" s="34" t="s">
        <v>22</v>
      </c>
      <c r="K327" s="34"/>
      <c r="L327" s="57"/>
      <c r="M327" s="56"/>
    </row>
    <row r="328" s="58" customFormat="true" ht="13.8" hidden="false" customHeight="false" outlineLevel="0" collapsed="false">
      <c r="A328" s="34" t="s">
        <v>557</v>
      </c>
      <c r="B328" s="28" t="s">
        <v>17</v>
      </c>
      <c r="C328" s="34" t="n">
        <v>18</v>
      </c>
      <c r="D328" s="39" t="s">
        <v>549</v>
      </c>
      <c r="E328" s="31" t="s">
        <v>119</v>
      </c>
      <c r="F328" s="32" t="n">
        <v>45560</v>
      </c>
      <c r="G328" s="34" t="s">
        <v>26</v>
      </c>
      <c r="H328" s="56" t="s">
        <v>24</v>
      </c>
      <c r="I328" s="33" t="s">
        <v>166</v>
      </c>
      <c r="J328" s="34" t="s">
        <v>22</v>
      </c>
      <c r="K328" s="34"/>
      <c r="L328" s="57"/>
      <c r="M328" s="56"/>
    </row>
    <row r="329" s="58" customFormat="true" ht="13.8" hidden="false" customHeight="false" outlineLevel="0" collapsed="false">
      <c r="A329" s="34" t="s">
        <v>558</v>
      </c>
      <c r="B329" s="28" t="s">
        <v>17</v>
      </c>
      <c r="C329" s="34" t="n">
        <v>18</v>
      </c>
      <c r="D329" s="39" t="s">
        <v>549</v>
      </c>
      <c r="E329" s="31" t="s">
        <v>119</v>
      </c>
      <c r="F329" s="32" t="n">
        <v>45560</v>
      </c>
      <c r="G329" s="34" t="s">
        <v>26</v>
      </c>
      <c r="H329" s="56" t="s">
        <v>24</v>
      </c>
      <c r="I329" s="33" t="s">
        <v>166</v>
      </c>
      <c r="J329" s="34" t="s">
        <v>22</v>
      </c>
      <c r="K329" s="34"/>
      <c r="L329" s="57"/>
      <c r="M329" s="56"/>
    </row>
    <row r="330" s="58" customFormat="true" ht="13.8" hidden="false" customHeight="false" outlineLevel="0" collapsed="false">
      <c r="A330" s="34" t="s">
        <v>559</v>
      </c>
      <c r="B330" s="28" t="s">
        <v>17</v>
      </c>
      <c r="C330" s="34" t="n">
        <v>18</v>
      </c>
      <c r="D330" s="39" t="s">
        <v>549</v>
      </c>
      <c r="E330" s="31" t="s">
        <v>119</v>
      </c>
      <c r="F330" s="32" t="n">
        <v>45560</v>
      </c>
      <c r="G330" s="34" t="s">
        <v>26</v>
      </c>
      <c r="H330" s="56" t="s">
        <v>24</v>
      </c>
      <c r="I330" s="33" t="s">
        <v>166</v>
      </c>
      <c r="J330" s="34" t="s">
        <v>22</v>
      </c>
      <c r="K330" s="34"/>
      <c r="L330" s="57"/>
      <c r="M330" s="56"/>
    </row>
    <row r="331" s="58" customFormat="true" ht="13.8" hidden="false" customHeight="false" outlineLevel="0" collapsed="false">
      <c r="A331" s="34" t="s">
        <v>560</v>
      </c>
      <c r="B331" s="28" t="s">
        <v>17</v>
      </c>
      <c r="C331" s="34" t="n">
        <v>18</v>
      </c>
      <c r="D331" s="39" t="s">
        <v>549</v>
      </c>
      <c r="E331" s="31" t="s">
        <v>119</v>
      </c>
      <c r="F331" s="32" t="n">
        <v>45560</v>
      </c>
      <c r="G331" s="34" t="s">
        <v>26</v>
      </c>
      <c r="H331" s="56" t="s">
        <v>24</v>
      </c>
      <c r="I331" s="33" t="s">
        <v>166</v>
      </c>
      <c r="J331" s="34" t="s">
        <v>22</v>
      </c>
      <c r="K331" s="34"/>
      <c r="L331" s="57"/>
      <c r="M331" s="56"/>
    </row>
    <row r="332" s="58" customFormat="true" ht="13.8" hidden="false" customHeight="false" outlineLevel="0" collapsed="false">
      <c r="A332" s="34" t="s">
        <v>561</v>
      </c>
      <c r="B332" s="28" t="s">
        <v>17</v>
      </c>
      <c r="C332" s="34" t="n">
        <v>18</v>
      </c>
      <c r="D332" s="39" t="s">
        <v>562</v>
      </c>
      <c r="E332" s="31" t="s">
        <v>428</v>
      </c>
      <c r="F332" s="32" t="n">
        <v>45561</v>
      </c>
      <c r="G332" s="34" t="s">
        <v>20</v>
      </c>
      <c r="H332" s="56" t="s">
        <v>29</v>
      </c>
      <c r="I332" s="33" t="s">
        <v>39</v>
      </c>
      <c r="J332" s="34" t="s">
        <v>23</v>
      </c>
      <c r="K332" s="34" t="s">
        <v>22</v>
      </c>
      <c r="L332" s="57"/>
      <c r="M332" s="56"/>
    </row>
    <row r="333" s="61" customFormat="true" ht="14.4" hidden="false" customHeight="false" outlineLevel="0" collapsed="false">
      <c r="A333" s="34" t="s">
        <v>563</v>
      </c>
      <c r="B333" s="28" t="s">
        <v>17</v>
      </c>
      <c r="C333" s="34" t="s">
        <v>60</v>
      </c>
      <c r="D333" s="59" t="s">
        <v>564</v>
      </c>
      <c r="E333" s="60" t="s">
        <v>188</v>
      </c>
      <c r="F333" s="32" t="n">
        <v>45555</v>
      </c>
      <c r="G333" s="28" t="s">
        <v>26</v>
      </c>
      <c r="H333" s="56" t="s">
        <v>24</v>
      </c>
      <c r="I333" s="45" t="s">
        <v>39</v>
      </c>
      <c r="J333" s="34" t="s">
        <v>22</v>
      </c>
      <c r="K333" s="34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s="61" customFormat="true" ht="14.4" hidden="false" customHeight="false" outlineLevel="0" collapsed="false">
      <c r="A334" s="34" t="s">
        <v>565</v>
      </c>
      <c r="B334" s="28" t="s">
        <v>17</v>
      </c>
      <c r="C334" s="34" t="s">
        <v>60</v>
      </c>
      <c r="D334" s="62" t="s">
        <v>566</v>
      </c>
      <c r="E334" s="31" t="s">
        <v>174</v>
      </c>
      <c r="F334" s="32" t="n">
        <v>45555</v>
      </c>
      <c r="G334" s="28" t="s">
        <v>26</v>
      </c>
      <c r="H334" s="33" t="n">
        <v>3</v>
      </c>
      <c r="I334" s="42" t="s">
        <v>21</v>
      </c>
      <c r="J334" s="34" t="s">
        <v>22</v>
      </c>
      <c r="K334" s="34" t="s">
        <v>23</v>
      </c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s="61" customFormat="true" ht="14.4" hidden="false" customHeight="false" outlineLevel="0" collapsed="false">
      <c r="A335" s="34" t="s">
        <v>567</v>
      </c>
      <c r="B335" s="28" t="s">
        <v>17</v>
      </c>
      <c r="C335" s="34" t="s">
        <v>60</v>
      </c>
      <c r="D335" s="30" t="s">
        <v>568</v>
      </c>
      <c r="E335" s="31" t="s">
        <v>194</v>
      </c>
      <c r="F335" s="32" t="n">
        <v>45555</v>
      </c>
      <c r="G335" s="28" t="s">
        <v>26</v>
      </c>
      <c r="H335" s="56" t="s">
        <v>24</v>
      </c>
      <c r="I335" s="45" t="s">
        <v>166</v>
      </c>
      <c r="J335" s="34" t="s">
        <v>22</v>
      </c>
      <c r="K335" s="34" t="s">
        <v>23</v>
      </c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s="61" customFormat="true" ht="14.4" hidden="false" customHeight="false" outlineLevel="0" collapsed="false">
      <c r="A336" s="34" t="s">
        <v>569</v>
      </c>
      <c r="B336" s="28" t="s">
        <v>17</v>
      </c>
      <c r="C336" s="34" t="s">
        <v>60</v>
      </c>
      <c r="D336" s="30" t="s">
        <v>568</v>
      </c>
      <c r="E336" s="31" t="s">
        <v>194</v>
      </c>
      <c r="F336" s="32" t="n">
        <v>45555</v>
      </c>
      <c r="G336" s="28" t="s">
        <v>26</v>
      </c>
      <c r="H336" s="56" t="s">
        <v>24</v>
      </c>
      <c r="I336" s="45" t="s">
        <v>166</v>
      </c>
      <c r="J336" s="34" t="s">
        <v>22</v>
      </c>
      <c r="K336" s="34" t="s">
        <v>23</v>
      </c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s="61" customFormat="true" ht="14.4" hidden="false" customHeight="false" outlineLevel="0" collapsed="false">
      <c r="A337" s="34" t="s">
        <v>570</v>
      </c>
      <c r="B337" s="28" t="s">
        <v>17</v>
      </c>
      <c r="C337" s="34" t="s">
        <v>60</v>
      </c>
      <c r="D337" s="30" t="s">
        <v>568</v>
      </c>
      <c r="E337" s="31" t="s">
        <v>194</v>
      </c>
      <c r="F337" s="32" t="n">
        <v>45555</v>
      </c>
      <c r="G337" s="28" t="s">
        <v>26</v>
      </c>
      <c r="H337" s="56" t="s">
        <v>24</v>
      </c>
      <c r="I337" s="45" t="s">
        <v>166</v>
      </c>
      <c r="J337" s="34" t="s">
        <v>22</v>
      </c>
      <c r="K337" s="34" t="s">
        <v>23</v>
      </c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s="61" customFormat="true" ht="14.4" hidden="false" customHeight="false" outlineLevel="0" collapsed="false">
      <c r="A338" s="34" t="s">
        <v>571</v>
      </c>
      <c r="B338" s="28" t="s">
        <v>17</v>
      </c>
      <c r="C338" s="34" t="s">
        <v>60</v>
      </c>
      <c r="D338" s="30" t="s">
        <v>572</v>
      </c>
      <c r="E338" s="31" t="s">
        <v>191</v>
      </c>
      <c r="F338" s="32" t="n">
        <v>45558</v>
      </c>
      <c r="G338" s="28" t="s">
        <v>26</v>
      </c>
      <c r="H338" s="56" t="s">
        <v>24</v>
      </c>
      <c r="I338" s="45" t="s">
        <v>27</v>
      </c>
      <c r="J338" s="34" t="s">
        <v>22</v>
      </c>
      <c r="K338" s="34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s="61" customFormat="true" ht="14.4" hidden="false" customHeight="false" outlineLevel="0" collapsed="false">
      <c r="A339" s="34" t="s">
        <v>573</v>
      </c>
      <c r="B339" s="28" t="s">
        <v>17</v>
      </c>
      <c r="C339" s="34" t="s">
        <v>60</v>
      </c>
      <c r="D339" s="39" t="s">
        <v>574</v>
      </c>
      <c r="E339" s="31" t="s">
        <v>188</v>
      </c>
      <c r="F339" s="32" t="n">
        <v>45558</v>
      </c>
      <c r="G339" s="28" t="s">
        <v>26</v>
      </c>
      <c r="H339" s="56" t="s">
        <v>24</v>
      </c>
      <c r="I339" s="45" t="s">
        <v>27</v>
      </c>
      <c r="J339" s="34" t="s">
        <v>22</v>
      </c>
      <c r="K339" s="34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s="61" customFormat="true" ht="14.4" hidden="false" customHeight="false" outlineLevel="0" collapsed="false">
      <c r="A340" s="34" t="s">
        <v>575</v>
      </c>
      <c r="B340" s="28" t="s">
        <v>17</v>
      </c>
      <c r="C340" s="34" t="s">
        <v>60</v>
      </c>
      <c r="D340" s="62" t="s">
        <v>576</v>
      </c>
      <c r="E340" s="31" t="s">
        <v>188</v>
      </c>
      <c r="F340" s="32" t="n">
        <v>45558</v>
      </c>
      <c r="G340" s="28" t="s">
        <v>26</v>
      </c>
      <c r="H340" s="33" t="n">
        <v>3</v>
      </c>
      <c r="I340" s="42" t="s">
        <v>21</v>
      </c>
      <c r="J340" s="34" t="s">
        <v>22</v>
      </c>
      <c r="K340" s="34" t="s">
        <v>23</v>
      </c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s="61" customFormat="true" ht="14.4" hidden="false" customHeight="false" outlineLevel="0" collapsed="false">
      <c r="A341" s="34" t="s">
        <v>577</v>
      </c>
      <c r="B341" s="28" t="s">
        <v>17</v>
      </c>
      <c r="C341" s="34" t="s">
        <v>60</v>
      </c>
      <c r="D341" s="30" t="s">
        <v>568</v>
      </c>
      <c r="E341" s="31" t="s">
        <v>194</v>
      </c>
      <c r="F341" s="32" t="n">
        <v>45560</v>
      </c>
      <c r="G341" s="28" t="s">
        <v>26</v>
      </c>
      <c r="H341" s="56" t="s">
        <v>24</v>
      </c>
      <c r="I341" s="45" t="s">
        <v>166</v>
      </c>
      <c r="J341" s="34" t="s">
        <v>22</v>
      </c>
      <c r="K341" s="34" t="s">
        <v>23</v>
      </c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s="61" customFormat="true" ht="14.4" hidden="false" customHeight="false" outlineLevel="0" collapsed="false">
      <c r="A342" s="34" t="s">
        <v>578</v>
      </c>
      <c r="B342" s="28" t="s">
        <v>17</v>
      </c>
      <c r="C342" s="34" t="s">
        <v>60</v>
      </c>
      <c r="D342" s="39" t="s">
        <v>579</v>
      </c>
      <c r="E342" s="31" t="s">
        <v>188</v>
      </c>
      <c r="F342" s="32" t="n">
        <v>45560</v>
      </c>
      <c r="G342" s="28" t="s">
        <v>26</v>
      </c>
      <c r="H342" s="56" t="s">
        <v>24</v>
      </c>
      <c r="I342" s="45" t="s">
        <v>434</v>
      </c>
      <c r="J342" s="34" t="s">
        <v>22</v>
      </c>
      <c r="K342" s="34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s="61" customFormat="true" ht="14.4" hidden="false" customHeight="false" outlineLevel="0" collapsed="false">
      <c r="A343" s="34" t="s">
        <v>580</v>
      </c>
      <c r="B343" s="28" t="s">
        <v>17</v>
      </c>
      <c r="C343" s="34" t="s">
        <v>60</v>
      </c>
      <c r="D343" s="62" t="s">
        <v>581</v>
      </c>
      <c r="E343" s="31" t="s">
        <v>165</v>
      </c>
      <c r="F343" s="32" t="n">
        <v>45560</v>
      </c>
      <c r="G343" s="28" t="s">
        <v>20</v>
      </c>
      <c r="H343" s="56" t="s">
        <v>29</v>
      </c>
      <c r="I343" s="45" t="s">
        <v>434</v>
      </c>
      <c r="J343" s="34" t="s">
        <v>22</v>
      </c>
      <c r="K343" s="34" t="s">
        <v>23</v>
      </c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s="6" customFormat="true" ht="15" hidden="false" customHeight="true" outlineLevel="0" collapsed="false">
      <c r="A344" s="34" t="s">
        <v>582</v>
      </c>
      <c r="B344" s="28" t="s">
        <v>17</v>
      </c>
      <c r="C344" s="34" t="s">
        <v>60</v>
      </c>
      <c r="D344" s="30" t="s">
        <v>583</v>
      </c>
      <c r="E344" s="49" t="s">
        <v>67</v>
      </c>
      <c r="F344" s="32" t="n">
        <v>45560</v>
      </c>
      <c r="G344" s="45" t="s">
        <v>26</v>
      </c>
      <c r="H344" s="45" t="n">
        <v>3</v>
      </c>
      <c r="I344" s="45" t="s">
        <v>166</v>
      </c>
      <c r="J344" s="34" t="s">
        <v>22</v>
      </c>
      <c r="K344" s="34" t="s">
        <v>23</v>
      </c>
      <c r="L344" s="34"/>
      <c r="M344" s="36"/>
    </row>
    <row r="345" s="6" customFormat="true" ht="15" hidden="false" customHeight="true" outlineLevel="0" collapsed="false">
      <c r="A345" s="34" t="s">
        <v>584</v>
      </c>
      <c r="B345" s="28" t="s">
        <v>17</v>
      </c>
      <c r="C345" s="34" t="s">
        <v>60</v>
      </c>
      <c r="D345" s="30" t="s">
        <v>583</v>
      </c>
      <c r="E345" s="49" t="s">
        <v>67</v>
      </c>
      <c r="F345" s="32" t="n">
        <v>45560</v>
      </c>
      <c r="G345" s="45" t="s">
        <v>26</v>
      </c>
      <c r="H345" s="45" t="n">
        <v>3</v>
      </c>
      <c r="I345" s="45" t="s">
        <v>27</v>
      </c>
      <c r="J345" s="34" t="s">
        <v>22</v>
      </c>
      <c r="K345" s="34" t="s">
        <v>23</v>
      </c>
      <c r="L345" s="34"/>
      <c r="M345" s="36"/>
    </row>
    <row r="346" s="6" customFormat="true" ht="15" hidden="false" customHeight="true" outlineLevel="0" collapsed="false">
      <c r="A346" s="34" t="s">
        <v>585</v>
      </c>
      <c r="B346" s="28" t="s">
        <v>17</v>
      </c>
      <c r="C346" s="34" t="s">
        <v>60</v>
      </c>
      <c r="D346" s="30" t="s">
        <v>586</v>
      </c>
      <c r="E346" s="49" t="s">
        <v>587</v>
      </c>
      <c r="F346" s="32" t="n">
        <v>45561</v>
      </c>
      <c r="G346" s="28" t="s">
        <v>26</v>
      </c>
      <c r="H346" s="33" t="n">
        <v>3</v>
      </c>
      <c r="I346" s="42" t="s">
        <v>166</v>
      </c>
      <c r="J346" s="34" t="s">
        <v>22</v>
      </c>
      <c r="K346" s="34" t="s">
        <v>23</v>
      </c>
      <c r="L346" s="35"/>
      <c r="M346" s="36"/>
    </row>
    <row r="347" s="6" customFormat="true" ht="15" hidden="false" customHeight="true" outlineLevel="0" collapsed="false">
      <c r="A347" s="34" t="s">
        <v>588</v>
      </c>
      <c r="B347" s="46" t="s">
        <v>17</v>
      </c>
      <c r="C347" s="34" t="s">
        <v>60</v>
      </c>
      <c r="D347" s="30" t="s">
        <v>589</v>
      </c>
      <c r="E347" s="49" t="s">
        <v>89</v>
      </c>
      <c r="F347" s="32" t="n">
        <v>45559</v>
      </c>
      <c r="G347" s="28" t="s">
        <v>63</v>
      </c>
      <c r="H347" s="33" t="n">
        <v>3</v>
      </c>
      <c r="I347" s="42" t="s">
        <v>166</v>
      </c>
      <c r="J347" s="34" t="s">
        <v>22</v>
      </c>
      <c r="K347" s="34" t="s">
        <v>23</v>
      </c>
      <c r="L347" s="35"/>
      <c r="M347" s="63"/>
    </row>
    <row r="348" s="6" customFormat="true" ht="15" hidden="false" customHeight="true" outlineLevel="0" collapsed="false">
      <c r="A348" s="34" t="s">
        <v>590</v>
      </c>
      <c r="B348" s="46" t="s">
        <v>17</v>
      </c>
      <c r="C348" s="34" t="s">
        <v>60</v>
      </c>
      <c r="D348" s="30" t="s">
        <v>591</v>
      </c>
      <c r="E348" s="40" t="s">
        <v>89</v>
      </c>
      <c r="F348" s="32" t="n">
        <v>45561</v>
      </c>
      <c r="G348" s="46" t="s">
        <v>26</v>
      </c>
      <c r="H348" s="33" t="n">
        <v>3</v>
      </c>
      <c r="I348" s="45" t="s">
        <v>166</v>
      </c>
      <c r="J348" s="34" t="s">
        <v>22</v>
      </c>
      <c r="K348" s="34"/>
      <c r="L348" s="35"/>
      <c r="M348" s="63"/>
    </row>
    <row r="349" s="6" customFormat="true" ht="15" hidden="false" customHeight="true" outlineLevel="0" collapsed="false">
      <c r="A349" s="34" t="s">
        <v>592</v>
      </c>
      <c r="B349" s="46" t="s">
        <v>17</v>
      </c>
      <c r="C349" s="34" t="s">
        <v>60</v>
      </c>
      <c r="D349" s="30" t="s">
        <v>593</v>
      </c>
      <c r="E349" s="49" t="s">
        <v>89</v>
      </c>
      <c r="F349" s="32" t="n">
        <v>45561</v>
      </c>
      <c r="G349" s="46" t="s">
        <v>26</v>
      </c>
      <c r="H349" s="33" t="n">
        <v>3</v>
      </c>
      <c r="I349" s="45" t="s">
        <v>166</v>
      </c>
      <c r="J349" s="34" t="s">
        <v>22</v>
      </c>
      <c r="K349" s="34"/>
      <c r="L349" s="35"/>
      <c r="M349" s="63"/>
    </row>
    <row r="350" s="6" customFormat="true" ht="15" hidden="false" customHeight="true" outlineLevel="0" collapsed="false">
      <c r="A350" s="34" t="s">
        <v>594</v>
      </c>
      <c r="B350" s="46" t="s">
        <v>17</v>
      </c>
      <c r="C350" s="34" t="s">
        <v>60</v>
      </c>
      <c r="D350" s="30" t="s">
        <v>593</v>
      </c>
      <c r="E350" s="49" t="s">
        <v>89</v>
      </c>
      <c r="F350" s="32" t="n">
        <v>45561</v>
      </c>
      <c r="G350" s="46" t="s">
        <v>26</v>
      </c>
      <c r="H350" s="33" t="n">
        <v>3</v>
      </c>
      <c r="I350" s="45" t="s">
        <v>166</v>
      </c>
      <c r="J350" s="34" t="s">
        <v>22</v>
      </c>
      <c r="K350" s="34"/>
      <c r="L350" s="35"/>
      <c r="M350" s="63"/>
    </row>
    <row r="351" s="6" customFormat="true" ht="15" hidden="false" customHeight="true" outlineLevel="0" collapsed="false">
      <c r="A351" s="34" t="s">
        <v>595</v>
      </c>
      <c r="B351" s="46" t="s">
        <v>17</v>
      </c>
      <c r="C351" s="34" t="s">
        <v>60</v>
      </c>
      <c r="D351" s="30" t="s">
        <v>596</v>
      </c>
      <c r="E351" s="31" t="s">
        <v>97</v>
      </c>
      <c r="F351" s="32" t="n">
        <v>45562</v>
      </c>
      <c r="G351" s="46" t="s">
        <v>26</v>
      </c>
      <c r="H351" s="33" t="n">
        <v>3</v>
      </c>
      <c r="I351" s="45" t="s">
        <v>166</v>
      </c>
      <c r="J351" s="34" t="s">
        <v>22</v>
      </c>
      <c r="K351" s="34"/>
      <c r="L351" s="35"/>
      <c r="M351" s="63"/>
    </row>
    <row r="352" s="6" customFormat="true" ht="15" hidden="false" customHeight="true" outlineLevel="0" collapsed="false">
      <c r="A352" s="34" t="s">
        <v>597</v>
      </c>
      <c r="B352" s="46" t="s">
        <v>17</v>
      </c>
      <c r="C352" s="34" t="s">
        <v>60</v>
      </c>
      <c r="D352" s="30" t="s">
        <v>596</v>
      </c>
      <c r="E352" s="31" t="s">
        <v>97</v>
      </c>
      <c r="F352" s="32" t="n">
        <v>45562</v>
      </c>
      <c r="G352" s="46" t="s">
        <v>26</v>
      </c>
      <c r="H352" s="33" t="n">
        <v>3</v>
      </c>
      <c r="I352" s="45" t="s">
        <v>166</v>
      </c>
      <c r="J352" s="34" t="s">
        <v>22</v>
      </c>
      <c r="K352" s="34"/>
      <c r="L352" s="35"/>
      <c r="M352" s="63"/>
    </row>
    <row r="353" s="6" customFormat="true" ht="15" hidden="false" customHeight="true" outlineLevel="0" collapsed="false">
      <c r="A353" s="34" t="s">
        <v>598</v>
      </c>
      <c r="B353" s="46" t="s">
        <v>17</v>
      </c>
      <c r="C353" s="34" t="s">
        <v>60</v>
      </c>
      <c r="D353" s="30" t="s">
        <v>596</v>
      </c>
      <c r="E353" s="31" t="s">
        <v>97</v>
      </c>
      <c r="F353" s="32" t="n">
        <v>45562</v>
      </c>
      <c r="G353" s="46" t="s">
        <v>26</v>
      </c>
      <c r="H353" s="33" t="n">
        <v>3</v>
      </c>
      <c r="I353" s="45" t="s">
        <v>166</v>
      </c>
      <c r="J353" s="34" t="s">
        <v>22</v>
      </c>
      <c r="K353" s="34"/>
      <c r="L353" s="35"/>
      <c r="M353" s="63"/>
    </row>
    <row r="354" s="6" customFormat="true" ht="15" hidden="false" customHeight="true" outlineLevel="0" collapsed="false">
      <c r="A354" s="34" t="s">
        <v>599</v>
      </c>
      <c r="B354" s="46" t="s">
        <v>17</v>
      </c>
      <c r="C354" s="34" t="s">
        <v>60</v>
      </c>
      <c r="D354" s="30" t="s">
        <v>596</v>
      </c>
      <c r="E354" s="31" t="s">
        <v>97</v>
      </c>
      <c r="F354" s="32" t="n">
        <v>45562</v>
      </c>
      <c r="G354" s="46" t="s">
        <v>26</v>
      </c>
      <c r="H354" s="33" t="n">
        <v>3</v>
      </c>
      <c r="I354" s="45" t="s">
        <v>166</v>
      </c>
      <c r="J354" s="34" t="s">
        <v>22</v>
      </c>
      <c r="K354" s="34"/>
      <c r="L354" s="35"/>
      <c r="M354" s="63"/>
    </row>
    <row r="355" customFormat="false" ht="14.4" hidden="false" customHeight="false" outlineLevel="0" collapsed="false">
      <c r="A355" s="34" t="s">
        <v>600</v>
      </c>
      <c r="B355" s="46" t="s">
        <v>17</v>
      </c>
      <c r="C355" s="34" t="s">
        <v>60</v>
      </c>
      <c r="D355" s="30" t="s">
        <v>547</v>
      </c>
      <c r="E355" s="49" t="s">
        <v>35</v>
      </c>
      <c r="F355" s="32" t="n">
        <v>45559</v>
      </c>
      <c r="G355" s="46" t="s">
        <v>26</v>
      </c>
      <c r="H355" s="35" t="n">
        <v>2</v>
      </c>
      <c r="I355" s="34" t="s">
        <v>39</v>
      </c>
      <c r="J355" s="34" t="s">
        <v>22</v>
      </c>
      <c r="K355" s="34" t="s">
        <v>23</v>
      </c>
      <c r="L355" s="43"/>
      <c r="M355" s="64"/>
    </row>
    <row r="356" customFormat="false" ht="14.4" hidden="false" customHeight="false" outlineLevel="0" collapsed="false">
      <c r="A356" s="34" t="s">
        <v>601</v>
      </c>
      <c r="B356" s="46" t="s">
        <v>17</v>
      </c>
      <c r="C356" s="34" t="s">
        <v>60</v>
      </c>
      <c r="D356" s="30" t="s">
        <v>547</v>
      </c>
      <c r="E356" s="49" t="s">
        <v>35</v>
      </c>
      <c r="F356" s="32" t="n">
        <v>45561</v>
      </c>
      <c r="G356" s="46" t="s">
        <v>26</v>
      </c>
      <c r="H356" s="35" t="n">
        <v>2</v>
      </c>
      <c r="I356" s="34" t="s">
        <v>39</v>
      </c>
      <c r="J356" s="34" t="s">
        <v>22</v>
      </c>
      <c r="K356" s="34" t="s">
        <v>23</v>
      </c>
      <c r="L356" s="43"/>
      <c r="M356" s="64"/>
    </row>
    <row r="357" s="6" customFormat="true" ht="14.4" hidden="false" customHeight="false" outlineLevel="0" collapsed="false">
      <c r="A357" s="34" t="s">
        <v>602</v>
      </c>
      <c r="B357" s="28" t="s">
        <v>17</v>
      </c>
      <c r="C357" s="34" t="n">
        <v>18</v>
      </c>
      <c r="D357" s="30" t="s">
        <v>603</v>
      </c>
      <c r="E357" s="49" t="s">
        <v>316</v>
      </c>
      <c r="F357" s="65" t="n">
        <v>45559</v>
      </c>
      <c r="G357" s="28" t="s">
        <v>26</v>
      </c>
      <c r="H357" s="33" t="s">
        <v>24</v>
      </c>
      <c r="I357" s="34" t="s">
        <v>27</v>
      </c>
      <c r="J357" s="34"/>
      <c r="K357" s="34"/>
      <c r="L357" s="66"/>
      <c r="M357" s="66"/>
    </row>
    <row r="358" s="6" customFormat="true" ht="14.4" hidden="false" customHeight="false" outlineLevel="0" collapsed="false">
      <c r="A358" s="34" t="s">
        <v>604</v>
      </c>
      <c r="B358" s="28" t="s">
        <v>17</v>
      </c>
      <c r="C358" s="34" t="n">
        <v>18</v>
      </c>
      <c r="D358" s="30" t="s">
        <v>605</v>
      </c>
      <c r="E358" s="31" t="s">
        <v>606</v>
      </c>
      <c r="F358" s="32" t="n">
        <v>45562</v>
      </c>
      <c r="G358" s="28" t="s">
        <v>26</v>
      </c>
      <c r="H358" s="33" t="n">
        <v>2</v>
      </c>
      <c r="I358" s="42" t="s">
        <v>27</v>
      </c>
      <c r="J358" s="34"/>
      <c r="K358" s="34"/>
      <c r="L358" s="66"/>
      <c r="M358" s="66"/>
    </row>
    <row r="359" s="6" customFormat="true" ht="14.4" hidden="false" customHeight="false" outlineLevel="0" collapsed="false">
      <c r="A359" s="34" t="s">
        <v>607</v>
      </c>
      <c r="B359" s="28" t="s">
        <v>17</v>
      </c>
      <c r="C359" s="34" t="n">
        <v>18</v>
      </c>
      <c r="D359" s="30" t="s">
        <v>608</v>
      </c>
      <c r="E359" s="31" t="s">
        <v>316</v>
      </c>
      <c r="F359" s="65" t="n">
        <v>45562</v>
      </c>
      <c r="G359" s="28" t="s">
        <v>26</v>
      </c>
      <c r="H359" s="33" t="s">
        <v>24</v>
      </c>
      <c r="I359" s="42" t="s">
        <v>27</v>
      </c>
      <c r="J359" s="34"/>
      <c r="K359" s="34"/>
      <c r="L359" s="66"/>
      <c r="M359" s="66"/>
    </row>
    <row r="360" s="6" customFormat="true" ht="14.4" hidden="false" customHeight="false" outlineLevel="0" collapsed="false">
      <c r="A360" s="34" t="s">
        <v>609</v>
      </c>
      <c r="B360" s="28" t="s">
        <v>17</v>
      </c>
      <c r="C360" s="34" t="n">
        <v>18</v>
      </c>
      <c r="D360" s="30" t="s">
        <v>610</v>
      </c>
      <c r="E360" s="49" t="s">
        <v>35</v>
      </c>
      <c r="F360" s="65" t="n">
        <v>45562</v>
      </c>
      <c r="G360" s="28" t="s">
        <v>26</v>
      </c>
      <c r="H360" s="33" t="s">
        <v>24</v>
      </c>
      <c r="I360" s="34" t="s">
        <v>27</v>
      </c>
      <c r="J360" s="34"/>
      <c r="K360" s="34"/>
      <c r="L360" s="66"/>
      <c r="M360" s="66"/>
    </row>
    <row r="361" s="6" customFormat="true" ht="14.4" hidden="false" customHeight="false" outlineLevel="0" collapsed="false">
      <c r="A361" s="34" t="s">
        <v>611</v>
      </c>
      <c r="B361" s="28" t="s">
        <v>17</v>
      </c>
      <c r="C361" s="34" t="n">
        <v>18</v>
      </c>
      <c r="D361" s="30" t="s">
        <v>612</v>
      </c>
      <c r="E361" s="49" t="s">
        <v>250</v>
      </c>
      <c r="F361" s="65" t="n">
        <v>45562</v>
      </c>
      <c r="G361" s="28" t="s">
        <v>26</v>
      </c>
      <c r="H361" s="33" t="s">
        <v>24</v>
      </c>
      <c r="I361" s="34" t="s">
        <v>27</v>
      </c>
      <c r="J361" s="34"/>
      <c r="K361" s="34"/>
      <c r="L361" s="66"/>
      <c r="M361" s="66"/>
    </row>
    <row r="362" s="6" customFormat="true" ht="14.4" hidden="false" customHeight="false" outlineLevel="0" collapsed="false">
      <c r="A362" s="34" t="s">
        <v>613</v>
      </c>
      <c r="B362" s="28" t="s">
        <v>17</v>
      </c>
      <c r="C362" s="34" t="n">
        <v>18</v>
      </c>
      <c r="D362" s="30" t="s">
        <v>614</v>
      </c>
      <c r="E362" s="31" t="s">
        <v>316</v>
      </c>
      <c r="F362" s="65" t="n">
        <v>45562</v>
      </c>
      <c r="G362" s="28" t="s">
        <v>26</v>
      </c>
      <c r="H362" s="33" t="s">
        <v>24</v>
      </c>
      <c r="I362" s="34" t="s">
        <v>27</v>
      </c>
      <c r="J362" s="34"/>
      <c r="K362" s="34"/>
      <c r="L362" s="66"/>
      <c r="M362" s="66"/>
    </row>
    <row r="363" s="6" customFormat="true" ht="14.4" hidden="false" customHeight="false" outlineLevel="0" collapsed="false">
      <c r="A363" s="34" t="s">
        <v>615</v>
      </c>
      <c r="B363" s="28" t="s">
        <v>17</v>
      </c>
      <c r="C363" s="34" t="n">
        <v>18</v>
      </c>
      <c r="D363" s="30" t="s">
        <v>614</v>
      </c>
      <c r="E363" s="31" t="s">
        <v>316</v>
      </c>
      <c r="F363" s="65" t="n">
        <v>45562</v>
      </c>
      <c r="G363" s="28" t="s">
        <v>26</v>
      </c>
      <c r="H363" s="33" t="s">
        <v>24</v>
      </c>
      <c r="I363" s="34" t="s">
        <v>27</v>
      </c>
      <c r="J363" s="34"/>
      <c r="K363" s="34"/>
      <c r="L363" s="66"/>
      <c r="M363" s="66"/>
    </row>
    <row r="364" s="6" customFormat="true" ht="14.4" hidden="false" customHeight="false" outlineLevel="0" collapsed="false">
      <c r="A364" s="34" t="s">
        <v>616</v>
      </c>
      <c r="B364" s="28" t="s">
        <v>17</v>
      </c>
      <c r="C364" s="34" t="n">
        <v>18</v>
      </c>
      <c r="D364" s="30" t="s">
        <v>614</v>
      </c>
      <c r="E364" s="31" t="s">
        <v>316</v>
      </c>
      <c r="F364" s="65" t="n">
        <v>45562</v>
      </c>
      <c r="G364" s="28" t="s">
        <v>26</v>
      </c>
      <c r="H364" s="33" t="s">
        <v>24</v>
      </c>
      <c r="I364" s="34" t="s">
        <v>27</v>
      </c>
      <c r="J364" s="34"/>
      <c r="K364" s="34"/>
      <c r="L364" s="66"/>
      <c r="M364" s="66"/>
    </row>
    <row r="365" s="2" customFormat="true" ht="14.4" hidden="false" customHeight="false" outlineLevel="0" collapsed="false">
      <c r="A365" s="34" t="s">
        <v>617</v>
      </c>
      <c r="B365" s="46" t="s">
        <v>17</v>
      </c>
      <c r="C365" s="34" t="s">
        <v>60</v>
      </c>
      <c r="D365" s="30" t="s">
        <v>618</v>
      </c>
      <c r="E365" s="49" t="s">
        <v>619</v>
      </c>
      <c r="F365" s="67" t="n">
        <v>45555</v>
      </c>
      <c r="G365" s="28" t="s">
        <v>26</v>
      </c>
      <c r="H365" s="45" t="s">
        <v>24</v>
      </c>
      <c r="I365" s="34" t="s">
        <v>166</v>
      </c>
      <c r="J365" s="34" t="s">
        <v>22</v>
      </c>
      <c r="K365" s="34" t="s">
        <v>23</v>
      </c>
      <c r="L365" s="43"/>
      <c r="M365" s="43"/>
    </row>
    <row r="366" s="2" customFormat="true" ht="14.4" hidden="false" customHeight="false" outlineLevel="0" collapsed="false">
      <c r="A366" s="34" t="s">
        <v>620</v>
      </c>
      <c r="B366" s="46" t="s">
        <v>17</v>
      </c>
      <c r="C366" s="34" t="s">
        <v>60</v>
      </c>
      <c r="D366" s="30" t="s">
        <v>618</v>
      </c>
      <c r="E366" s="49" t="s">
        <v>619</v>
      </c>
      <c r="F366" s="67" t="n">
        <v>45555</v>
      </c>
      <c r="G366" s="28" t="s">
        <v>26</v>
      </c>
      <c r="H366" s="45" t="s">
        <v>24</v>
      </c>
      <c r="I366" s="34" t="s">
        <v>166</v>
      </c>
      <c r="J366" s="34" t="s">
        <v>22</v>
      </c>
      <c r="K366" s="34" t="s">
        <v>23</v>
      </c>
      <c r="L366" s="43"/>
      <c r="M366" s="43"/>
    </row>
    <row r="367" s="2" customFormat="true" ht="14.4" hidden="false" customHeight="false" outlineLevel="0" collapsed="false">
      <c r="A367" s="34" t="s">
        <v>621</v>
      </c>
      <c r="B367" s="46" t="s">
        <v>17</v>
      </c>
      <c r="C367" s="34" t="s">
        <v>60</v>
      </c>
      <c r="D367" s="30" t="s">
        <v>622</v>
      </c>
      <c r="E367" s="49" t="s">
        <v>119</v>
      </c>
      <c r="F367" s="67" t="n">
        <v>45558</v>
      </c>
      <c r="G367" s="28" t="s">
        <v>26</v>
      </c>
      <c r="H367" s="45" t="s">
        <v>24</v>
      </c>
      <c r="I367" s="34" t="s">
        <v>166</v>
      </c>
      <c r="J367" s="34" t="s">
        <v>22</v>
      </c>
      <c r="K367" s="34" t="s">
        <v>23</v>
      </c>
      <c r="L367" s="43"/>
      <c r="M367" s="43"/>
    </row>
    <row r="368" s="2" customFormat="true" ht="14.4" hidden="false" customHeight="false" outlineLevel="0" collapsed="false">
      <c r="A368" s="34" t="s">
        <v>623</v>
      </c>
      <c r="B368" s="46" t="s">
        <v>17</v>
      </c>
      <c r="C368" s="34" t="s">
        <v>60</v>
      </c>
      <c r="D368" s="30" t="s">
        <v>622</v>
      </c>
      <c r="E368" s="49" t="s">
        <v>119</v>
      </c>
      <c r="F368" s="67" t="n">
        <v>45558</v>
      </c>
      <c r="G368" s="28" t="s">
        <v>26</v>
      </c>
      <c r="H368" s="45" t="s">
        <v>24</v>
      </c>
      <c r="I368" s="34" t="s">
        <v>166</v>
      </c>
      <c r="J368" s="34" t="s">
        <v>22</v>
      </c>
      <c r="K368" s="34" t="s">
        <v>23</v>
      </c>
      <c r="L368" s="43"/>
      <c r="M368" s="43"/>
    </row>
    <row r="369" s="2" customFormat="true" ht="14.4" hidden="false" customHeight="false" outlineLevel="0" collapsed="false">
      <c r="A369" s="34" t="s">
        <v>624</v>
      </c>
      <c r="B369" s="46" t="s">
        <v>17</v>
      </c>
      <c r="C369" s="34" t="s">
        <v>60</v>
      </c>
      <c r="D369" s="30" t="s">
        <v>622</v>
      </c>
      <c r="E369" s="49" t="s">
        <v>119</v>
      </c>
      <c r="F369" s="67" t="n">
        <v>45558</v>
      </c>
      <c r="G369" s="28" t="s">
        <v>26</v>
      </c>
      <c r="H369" s="45" t="s">
        <v>24</v>
      </c>
      <c r="I369" s="34" t="s">
        <v>166</v>
      </c>
      <c r="J369" s="34" t="s">
        <v>22</v>
      </c>
      <c r="K369" s="34" t="s">
        <v>23</v>
      </c>
      <c r="L369" s="43"/>
      <c r="M369" s="43"/>
    </row>
    <row r="370" s="2" customFormat="true" ht="14.4" hidden="false" customHeight="false" outlineLevel="0" collapsed="false">
      <c r="A370" s="34" t="s">
        <v>625</v>
      </c>
      <c r="B370" s="46" t="s">
        <v>17</v>
      </c>
      <c r="C370" s="34" t="s">
        <v>60</v>
      </c>
      <c r="D370" s="30" t="s">
        <v>452</v>
      </c>
      <c r="E370" s="49" t="s">
        <v>119</v>
      </c>
      <c r="F370" s="67" t="n">
        <v>45558</v>
      </c>
      <c r="G370" s="28" t="s">
        <v>26</v>
      </c>
      <c r="H370" s="45" t="s">
        <v>24</v>
      </c>
      <c r="I370" s="34" t="s">
        <v>166</v>
      </c>
      <c r="J370" s="34" t="s">
        <v>22</v>
      </c>
      <c r="K370" s="34" t="s">
        <v>23</v>
      </c>
      <c r="L370" s="43"/>
      <c r="M370" s="43"/>
    </row>
    <row r="371" s="2" customFormat="true" ht="14.4" hidden="false" customHeight="false" outlineLevel="0" collapsed="false">
      <c r="A371" s="34" t="s">
        <v>626</v>
      </c>
      <c r="B371" s="46" t="s">
        <v>17</v>
      </c>
      <c r="C371" s="34" t="s">
        <v>60</v>
      </c>
      <c r="D371" s="30" t="s">
        <v>627</v>
      </c>
      <c r="E371" s="49" t="s">
        <v>619</v>
      </c>
      <c r="F371" s="67" t="n">
        <v>45559</v>
      </c>
      <c r="G371" s="28" t="s">
        <v>26</v>
      </c>
      <c r="H371" s="45" t="s">
        <v>24</v>
      </c>
      <c r="I371" s="34" t="s">
        <v>434</v>
      </c>
      <c r="J371" s="34" t="s">
        <v>22</v>
      </c>
      <c r="K371" s="34" t="s">
        <v>23</v>
      </c>
      <c r="L371" s="43"/>
      <c r="M371" s="43"/>
    </row>
    <row r="372" s="2" customFormat="true" ht="14.4" hidden="false" customHeight="false" outlineLevel="0" collapsed="false">
      <c r="A372" s="34" t="s">
        <v>628</v>
      </c>
      <c r="B372" s="46" t="s">
        <v>17</v>
      </c>
      <c r="C372" s="34" t="s">
        <v>60</v>
      </c>
      <c r="D372" s="30" t="s">
        <v>627</v>
      </c>
      <c r="E372" s="49" t="s">
        <v>619</v>
      </c>
      <c r="F372" s="67" t="n">
        <v>45559</v>
      </c>
      <c r="G372" s="28" t="s">
        <v>26</v>
      </c>
      <c r="H372" s="45" t="s">
        <v>24</v>
      </c>
      <c r="I372" s="34" t="s">
        <v>434</v>
      </c>
      <c r="J372" s="34" t="s">
        <v>22</v>
      </c>
      <c r="K372" s="34" t="s">
        <v>23</v>
      </c>
      <c r="L372" s="43"/>
      <c r="M372" s="43"/>
    </row>
    <row r="373" s="2" customFormat="true" ht="14.4" hidden="false" customHeight="false" outlineLevel="0" collapsed="false">
      <c r="A373" s="34" t="s">
        <v>629</v>
      </c>
      <c r="B373" s="46" t="s">
        <v>17</v>
      </c>
      <c r="C373" s="34" t="s">
        <v>60</v>
      </c>
      <c r="D373" s="30" t="s">
        <v>452</v>
      </c>
      <c r="E373" s="49" t="s">
        <v>119</v>
      </c>
      <c r="F373" s="67" t="n">
        <v>45559</v>
      </c>
      <c r="G373" s="28" t="s">
        <v>26</v>
      </c>
      <c r="H373" s="45" t="s">
        <v>24</v>
      </c>
      <c r="I373" s="34" t="s">
        <v>166</v>
      </c>
      <c r="J373" s="34" t="s">
        <v>22</v>
      </c>
      <c r="K373" s="34" t="s">
        <v>23</v>
      </c>
      <c r="L373" s="43"/>
      <c r="M373" s="43"/>
    </row>
    <row r="374" s="2" customFormat="true" ht="14.4" hidden="false" customHeight="false" outlineLevel="0" collapsed="false">
      <c r="A374" s="34" t="s">
        <v>630</v>
      </c>
      <c r="B374" s="46" t="s">
        <v>17</v>
      </c>
      <c r="C374" s="34" t="s">
        <v>60</v>
      </c>
      <c r="D374" s="30" t="s">
        <v>452</v>
      </c>
      <c r="E374" s="49" t="s">
        <v>119</v>
      </c>
      <c r="F374" s="67" t="n">
        <v>45559</v>
      </c>
      <c r="G374" s="28" t="s">
        <v>26</v>
      </c>
      <c r="H374" s="45" t="s">
        <v>24</v>
      </c>
      <c r="I374" s="34" t="s">
        <v>166</v>
      </c>
      <c r="J374" s="34" t="s">
        <v>22</v>
      </c>
      <c r="K374" s="34" t="s">
        <v>23</v>
      </c>
      <c r="L374" s="43"/>
      <c r="M374" s="43"/>
    </row>
    <row r="375" s="2" customFormat="true" ht="14.4" hidden="false" customHeight="false" outlineLevel="0" collapsed="false">
      <c r="A375" s="34" t="s">
        <v>631</v>
      </c>
      <c r="B375" s="46" t="s">
        <v>17</v>
      </c>
      <c r="C375" s="34" t="s">
        <v>60</v>
      </c>
      <c r="D375" s="30" t="s">
        <v>452</v>
      </c>
      <c r="E375" s="49" t="s">
        <v>119</v>
      </c>
      <c r="F375" s="67" t="n">
        <v>45559</v>
      </c>
      <c r="G375" s="28" t="s">
        <v>26</v>
      </c>
      <c r="H375" s="45" t="s">
        <v>24</v>
      </c>
      <c r="I375" s="34" t="s">
        <v>166</v>
      </c>
      <c r="J375" s="34" t="s">
        <v>22</v>
      </c>
      <c r="K375" s="34" t="s">
        <v>23</v>
      </c>
      <c r="L375" s="43"/>
      <c r="M375" s="43"/>
    </row>
    <row r="376" s="2" customFormat="true" ht="14.4" hidden="false" customHeight="false" outlineLevel="0" collapsed="false">
      <c r="A376" s="34" t="s">
        <v>632</v>
      </c>
      <c r="B376" s="46" t="s">
        <v>17</v>
      </c>
      <c r="C376" s="34" t="s">
        <v>60</v>
      </c>
      <c r="D376" s="30" t="s">
        <v>452</v>
      </c>
      <c r="E376" s="49" t="s">
        <v>119</v>
      </c>
      <c r="F376" s="67" t="n">
        <v>45559</v>
      </c>
      <c r="G376" s="28" t="s">
        <v>26</v>
      </c>
      <c r="H376" s="45" t="s">
        <v>24</v>
      </c>
      <c r="I376" s="34" t="s">
        <v>166</v>
      </c>
      <c r="J376" s="34" t="s">
        <v>22</v>
      </c>
      <c r="K376" s="34" t="s">
        <v>23</v>
      </c>
      <c r="L376" s="43"/>
      <c r="M376" s="43"/>
    </row>
    <row r="377" s="2" customFormat="true" ht="14.4" hidden="false" customHeight="false" outlineLevel="0" collapsed="false">
      <c r="A377" s="34" t="s">
        <v>633</v>
      </c>
      <c r="B377" s="46" t="s">
        <v>17</v>
      </c>
      <c r="C377" s="34" t="s">
        <v>60</v>
      </c>
      <c r="D377" s="30" t="s">
        <v>452</v>
      </c>
      <c r="E377" s="49" t="s">
        <v>119</v>
      </c>
      <c r="F377" s="67" t="n">
        <v>45559</v>
      </c>
      <c r="G377" s="28" t="s">
        <v>26</v>
      </c>
      <c r="H377" s="45" t="s">
        <v>24</v>
      </c>
      <c r="I377" s="34" t="s">
        <v>166</v>
      </c>
      <c r="J377" s="34" t="s">
        <v>22</v>
      </c>
      <c r="K377" s="34" t="s">
        <v>23</v>
      </c>
      <c r="L377" s="43"/>
      <c r="M377" s="43"/>
    </row>
    <row r="378" s="2" customFormat="true" ht="14.4" hidden="false" customHeight="false" outlineLevel="0" collapsed="false">
      <c r="A378" s="34" t="s">
        <v>634</v>
      </c>
      <c r="B378" s="46" t="s">
        <v>17</v>
      </c>
      <c r="C378" s="34" t="s">
        <v>60</v>
      </c>
      <c r="D378" s="30" t="s">
        <v>452</v>
      </c>
      <c r="E378" s="49" t="s">
        <v>119</v>
      </c>
      <c r="F378" s="67" t="n">
        <v>45559</v>
      </c>
      <c r="G378" s="28" t="s">
        <v>26</v>
      </c>
      <c r="H378" s="45" t="s">
        <v>24</v>
      </c>
      <c r="I378" s="34" t="s">
        <v>166</v>
      </c>
      <c r="J378" s="34" t="s">
        <v>22</v>
      </c>
      <c r="K378" s="34" t="s">
        <v>23</v>
      </c>
      <c r="L378" s="43"/>
      <c r="M378" s="43"/>
    </row>
    <row r="379" s="2" customFormat="true" ht="14.4" hidden="false" customHeight="false" outlineLevel="0" collapsed="false">
      <c r="A379" s="34" t="s">
        <v>635</v>
      </c>
      <c r="B379" s="46" t="s">
        <v>17</v>
      </c>
      <c r="C379" s="34" t="s">
        <v>60</v>
      </c>
      <c r="D379" s="30" t="s">
        <v>452</v>
      </c>
      <c r="E379" s="49" t="s">
        <v>119</v>
      </c>
      <c r="F379" s="67" t="n">
        <v>45559</v>
      </c>
      <c r="G379" s="28" t="s">
        <v>26</v>
      </c>
      <c r="H379" s="45" t="s">
        <v>24</v>
      </c>
      <c r="I379" s="34" t="s">
        <v>166</v>
      </c>
      <c r="J379" s="34" t="s">
        <v>22</v>
      </c>
      <c r="K379" s="34" t="s">
        <v>23</v>
      </c>
      <c r="L379" s="43"/>
      <c r="M379" s="43"/>
    </row>
    <row r="380" s="2" customFormat="true" ht="14.4" hidden="false" customHeight="false" outlineLevel="0" collapsed="false">
      <c r="A380" s="34" t="s">
        <v>636</v>
      </c>
      <c r="B380" s="46" t="s">
        <v>17</v>
      </c>
      <c r="C380" s="34" t="s">
        <v>60</v>
      </c>
      <c r="D380" s="30" t="s">
        <v>452</v>
      </c>
      <c r="E380" s="49" t="s">
        <v>119</v>
      </c>
      <c r="F380" s="67" t="n">
        <v>45559</v>
      </c>
      <c r="G380" s="28" t="s">
        <v>26</v>
      </c>
      <c r="H380" s="45" t="s">
        <v>24</v>
      </c>
      <c r="I380" s="34" t="s">
        <v>166</v>
      </c>
      <c r="J380" s="34" t="s">
        <v>22</v>
      </c>
      <c r="K380" s="34" t="s">
        <v>23</v>
      </c>
      <c r="L380" s="43"/>
      <c r="M380" s="43"/>
    </row>
    <row r="381" s="2" customFormat="true" ht="14.4" hidden="false" customHeight="false" outlineLevel="0" collapsed="false">
      <c r="A381" s="34" t="s">
        <v>637</v>
      </c>
      <c r="B381" s="46" t="s">
        <v>17</v>
      </c>
      <c r="C381" s="34" t="s">
        <v>60</v>
      </c>
      <c r="D381" s="30" t="s">
        <v>452</v>
      </c>
      <c r="E381" s="49" t="s">
        <v>119</v>
      </c>
      <c r="F381" s="67" t="n">
        <v>45559</v>
      </c>
      <c r="G381" s="28" t="s">
        <v>26</v>
      </c>
      <c r="H381" s="45" t="s">
        <v>24</v>
      </c>
      <c r="I381" s="34" t="s">
        <v>166</v>
      </c>
      <c r="J381" s="34" t="s">
        <v>22</v>
      </c>
      <c r="K381" s="34" t="s">
        <v>23</v>
      </c>
      <c r="L381" s="43"/>
      <c r="M381" s="43"/>
    </row>
    <row r="382" s="2" customFormat="true" ht="14.4" hidden="false" customHeight="false" outlineLevel="0" collapsed="false">
      <c r="A382" s="34" t="s">
        <v>638</v>
      </c>
      <c r="B382" s="46" t="s">
        <v>17</v>
      </c>
      <c r="C382" s="34" t="s">
        <v>60</v>
      </c>
      <c r="D382" s="30" t="s">
        <v>452</v>
      </c>
      <c r="E382" s="49" t="s">
        <v>119</v>
      </c>
      <c r="F382" s="67" t="n">
        <v>45559</v>
      </c>
      <c r="G382" s="28" t="s">
        <v>26</v>
      </c>
      <c r="H382" s="45" t="s">
        <v>24</v>
      </c>
      <c r="I382" s="34" t="s">
        <v>166</v>
      </c>
      <c r="J382" s="34" t="s">
        <v>22</v>
      </c>
      <c r="K382" s="34" t="s">
        <v>23</v>
      </c>
      <c r="L382" s="43"/>
      <c r="M382" s="43"/>
    </row>
    <row r="383" s="2" customFormat="true" ht="14.4" hidden="false" customHeight="false" outlineLevel="0" collapsed="false">
      <c r="A383" s="34" t="s">
        <v>639</v>
      </c>
      <c r="B383" s="46" t="s">
        <v>17</v>
      </c>
      <c r="C383" s="34" t="s">
        <v>60</v>
      </c>
      <c r="D383" s="30" t="s">
        <v>452</v>
      </c>
      <c r="E383" s="49" t="s">
        <v>119</v>
      </c>
      <c r="F383" s="67" t="n">
        <v>45559</v>
      </c>
      <c r="G383" s="28" t="s">
        <v>26</v>
      </c>
      <c r="H383" s="45" t="s">
        <v>24</v>
      </c>
      <c r="I383" s="34" t="s">
        <v>166</v>
      </c>
      <c r="J383" s="34" t="s">
        <v>22</v>
      </c>
      <c r="K383" s="34" t="s">
        <v>23</v>
      </c>
      <c r="L383" s="43"/>
      <c r="M383" s="43"/>
    </row>
    <row r="384" s="2" customFormat="true" ht="14.4" hidden="false" customHeight="false" outlineLevel="0" collapsed="false">
      <c r="A384" s="34" t="s">
        <v>640</v>
      </c>
      <c r="B384" s="46" t="s">
        <v>17</v>
      </c>
      <c r="C384" s="34" t="s">
        <v>60</v>
      </c>
      <c r="D384" s="30" t="s">
        <v>452</v>
      </c>
      <c r="E384" s="49" t="s">
        <v>119</v>
      </c>
      <c r="F384" s="67" t="n">
        <v>45559</v>
      </c>
      <c r="G384" s="28" t="s">
        <v>26</v>
      </c>
      <c r="H384" s="45" t="s">
        <v>24</v>
      </c>
      <c r="I384" s="34" t="s">
        <v>166</v>
      </c>
      <c r="J384" s="34" t="s">
        <v>22</v>
      </c>
      <c r="K384" s="34" t="s">
        <v>23</v>
      </c>
      <c r="L384" s="43"/>
      <c r="M384" s="43"/>
    </row>
    <row r="385" s="2" customFormat="true" ht="14.4" hidden="false" customHeight="false" outlineLevel="0" collapsed="false">
      <c r="A385" s="34" t="s">
        <v>641</v>
      </c>
      <c r="B385" s="46" t="s">
        <v>17</v>
      </c>
      <c r="C385" s="34" t="s">
        <v>60</v>
      </c>
      <c r="D385" s="30" t="s">
        <v>452</v>
      </c>
      <c r="E385" s="49" t="s">
        <v>119</v>
      </c>
      <c r="F385" s="67" t="n">
        <v>45559</v>
      </c>
      <c r="G385" s="28" t="s">
        <v>26</v>
      </c>
      <c r="H385" s="45" t="s">
        <v>24</v>
      </c>
      <c r="I385" s="34" t="s">
        <v>166</v>
      </c>
      <c r="J385" s="34" t="s">
        <v>22</v>
      </c>
      <c r="K385" s="34" t="s">
        <v>23</v>
      </c>
      <c r="L385" s="43"/>
      <c r="M385" s="43"/>
    </row>
    <row r="386" s="2" customFormat="true" ht="14.4" hidden="false" customHeight="false" outlineLevel="0" collapsed="false">
      <c r="A386" s="34" t="s">
        <v>642</v>
      </c>
      <c r="B386" s="46" t="s">
        <v>17</v>
      </c>
      <c r="C386" s="34" t="s">
        <v>60</v>
      </c>
      <c r="D386" s="30" t="s">
        <v>452</v>
      </c>
      <c r="E386" s="49" t="s">
        <v>119</v>
      </c>
      <c r="F386" s="67" t="n">
        <v>45559</v>
      </c>
      <c r="G386" s="28" t="s">
        <v>26</v>
      </c>
      <c r="H386" s="45" t="s">
        <v>24</v>
      </c>
      <c r="I386" s="34" t="s">
        <v>166</v>
      </c>
      <c r="J386" s="34" t="s">
        <v>22</v>
      </c>
      <c r="K386" s="34" t="s">
        <v>23</v>
      </c>
      <c r="L386" s="43"/>
      <c r="M386" s="43"/>
    </row>
    <row r="387" s="2" customFormat="true" ht="14.4" hidden="false" customHeight="false" outlineLevel="0" collapsed="false">
      <c r="A387" s="34" t="s">
        <v>643</v>
      </c>
      <c r="B387" s="46" t="s">
        <v>17</v>
      </c>
      <c r="C387" s="34" t="s">
        <v>60</v>
      </c>
      <c r="D387" s="30" t="s">
        <v>452</v>
      </c>
      <c r="E387" s="49" t="s">
        <v>119</v>
      </c>
      <c r="F387" s="67" t="n">
        <v>45559</v>
      </c>
      <c r="G387" s="28" t="s">
        <v>26</v>
      </c>
      <c r="H387" s="45" t="s">
        <v>24</v>
      </c>
      <c r="I387" s="34" t="s">
        <v>166</v>
      </c>
      <c r="J387" s="34" t="s">
        <v>22</v>
      </c>
      <c r="K387" s="34" t="s">
        <v>23</v>
      </c>
      <c r="L387" s="43"/>
      <c r="M387" s="43"/>
    </row>
    <row r="388" s="2" customFormat="true" ht="14.4" hidden="false" customHeight="false" outlineLevel="0" collapsed="false">
      <c r="A388" s="34" t="s">
        <v>644</v>
      </c>
      <c r="B388" s="46" t="s">
        <v>17</v>
      </c>
      <c r="C388" s="34" t="s">
        <v>60</v>
      </c>
      <c r="D388" s="30" t="s">
        <v>452</v>
      </c>
      <c r="E388" s="49" t="s">
        <v>119</v>
      </c>
      <c r="F388" s="67" t="n">
        <v>45559</v>
      </c>
      <c r="G388" s="28" t="s">
        <v>26</v>
      </c>
      <c r="H388" s="45" t="s">
        <v>24</v>
      </c>
      <c r="I388" s="34" t="s">
        <v>166</v>
      </c>
      <c r="J388" s="34" t="s">
        <v>22</v>
      </c>
      <c r="K388" s="34" t="s">
        <v>23</v>
      </c>
      <c r="L388" s="43"/>
      <c r="M388" s="43"/>
    </row>
    <row r="389" s="2" customFormat="true" ht="14.4" hidden="false" customHeight="false" outlineLevel="0" collapsed="false">
      <c r="A389" s="34" t="s">
        <v>645</v>
      </c>
      <c r="B389" s="46" t="s">
        <v>17</v>
      </c>
      <c r="C389" s="34" t="s">
        <v>60</v>
      </c>
      <c r="D389" s="30" t="s">
        <v>452</v>
      </c>
      <c r="E389" s="49" t="s">
        <v>119</v>
      </c>
      <c r="F389" s="67" t="n">
        <v>45559</v>
      </c>
      <c r="G389" s="28" t="s">
        <v>26</v>
      </c>
      <c r="H389" s="45" t="s">
        <v>24</v>
      </c>
      <c r="I389" s="34" t="s">
        <v>166</v>
      </c>
      <c r="J389" s="34" t="s">
        <v>22</v>
      </c>
      <c r="K389" s="34" t="s">
        <v>23</v>
      </c>
      <c r="L389" s="43"/>
      <c r="M389" s="43"/>
    </row>
    <row r="390" s="2" customFormat="true" ht="14.4" hidden="false" customHeight="false" outlineLevel="0" collapsed="false">
      <c r="A390" s="34" t="s">
        <v>646</v>
      </c>
      <c r="B390" s="46" t="s">
        <v>17</v>
      </c>
      <c r="C390" s="34" t="s">
        <v>60</v>
      </c>
      <c r="D390" s="30" t="s">
        <v>452</v>
      </c>
      <c r="E390" s="49" t="s">
        <v>119</v>
      </c>
      <c r="F390" s="67" t="n">
        <v>45559</v>
      </c>
      <c r="G390" s="28" t="s">
        <v>26</v>
      </c>
      <c r="H390" s="45" t="s">
        <v>24</v>
      </c>
      <c r="I390" s="34" t="s">
        <v>166</v>
      </c>
      <c r="J390" s="34" t="s">
        <v>22</v>
      </c>
      <c r="K390" s="34" t="s">
        <v>23</v>
      </c>
      <c r="L390" s="43"/>
      <c r="M390" s="43"/>
    </row>
    <row r="391" s="2" customFormat="true" ht="14.4" hidden="false" customHeight="false" outlineLevel="0" collapsed="false">
      <c r="A391" s="34" t="s">
        <v>647</v>
      </c>
      <c r="B391" s="46" t="s">
        <v>17</v>
      </c>
      <c r="C391" s="34" t="s">
        <v>60</v>
      </c>
      <c r="D391" s="30" t="s">
        <v>452</v>
      </c>
      <c r="E391" s="49" t="s">
        <v>119</v>
      </c>
      <c r="F391" s="67" t="n">
        <v>45559</v>
      </c>
      <c r="G391" s="28" t="s">
        <v>26</v>
      </c>
      <c r="H391" s="45" t="s">
        <v>24</v>
      </c>
      <c r="I391" s="34" t="s">
        <v>166</v>
      </c>
      <c r="J391" s="34" t="s">
        <v>22</v>
      </c>
      <c r="K391" s="34" t="s">
        <v>23</v>
      </c>
      <c r="L391" s="43"/>
      <c r="M391" s="43"/>
    </row>
    <row r="392" s="2" customFormat="true" ht="14.4" hidden="false" customHeight="false" outlineLevel="0" collapsed="false">
      <c r="A392" s="34" t="s">
        <v>648</v>
      </c>
      <c r="B392" s="46" t="s">
        <v>17</v>
      </c>
      <c r="C392" s="34" t="s">
        <v>60</v>
      </c>
      <c r="D392" s="30" t="s">
        <v>452</v>
      </c>
      <c r="E392" s="49" t="s">
        <v>119</v>
      </c>
      <c r="F392" s="67" t="n">
        <v>45559</v>
      </c>
      <c r="G392" s="28" t="s">
        <v>26</v>
      </c>
      <c r="H392" s="45" t="s">
        <v>24</v>
      </c>
      <c r="I392" s="34" t="s">
        <v>166</v>
      </c>
      <c r="J392" s="34" t="s">
        <v>22</v>
      </c>
      <c r="K392" s="34" t="s">
        <v>23</v>
      </c>
      <c r="L392" s="43"/>
      <c r="M392" s="43"/>
    </row>
    <row r="393" s="2" customFormat="true" ht="14.4" hidden="false" customHeight="false" outlineLevel="0" collapsed="false">
      <c r="A393" s="34" t="s">
        <v>649</v>
      </c>
      <c r="B393" s="46" t="s">
        <v>17</v>
      </c>
      <c r="C393" s="34" t="s">
        <v>60</v>
      </c>
      <c r="D393" s="30" t="s">
        <v>650</v>
      </c>
      <c r="E393" s="49" t="s">
        <v>619</v>
      </c>
      <c r="F393" s="67" t="n">
        <v>45560</v>
      </c>
      <c r="G393" s="28" t="s">
        <v>26</v>
      </c>
      <c r="H393" s="45" t="s">
        <v>24</v>
      </c>
      <c r="I393" s="34" t="s">
        <v>166</v>
      </c>
      <c r="J393" s="34" t="s">
        <v>22</v>
      </c>
      <c r="K393" s="34" t="s">
        <v>23</v>
      </c>
      <c r="L393" s="43"/>
      <c r="M393" s="43"/>
    </row>
    <row r="394" s="2" customFormat="true" ht="14.4" hidden="false" customHeight="false" outlineLevel="0" collapsed="false">
      <c r="A394" s="34" t="s">
        <v>651</v>
      </c>
      <c r="B394" s="46" t="s">
        <v>17</v>
      </c>
      <c r="C394" s="34" t="s">
        <v>60</v>
      </c>
      <c r="D394" s="30" t="s">
        <v>650</v>
      </c>
      <c r="E394" s="49" t="s">
        <v>619</v>
      </c>
      <c r="F394" s="67" t="n">
        <v>45561</v>
      </c>
      <c r="G394" s="28" t="s">
        <v>26</v>
      </c>
      <c r="H394" s="45" t="s">
        <v>24</v>
      </c>
      <c r="I394" s="34" t="s">
        <v>166</v>
      </c>
      <c r="J394" s="34" t="s">
        <v>22</v>
      </c>
      <c r="K394" s="34" t="s">
        <v>23</v>
      </c>
      <c r="L394" s="43"/>
      <c r="M394" s="43"/>
    </row>
    <row r="395" s="2" customFormat="true" ht="14.4" hidden="false" customHeight="false" outlineLevel="0" collapsed="false">
      <c r="A395" s="34" t="s">
        <v>652</v>
      </c>
      <c r="B395" s="46" t="s">
        <v>17</v>
      </c>
      <c r="C395" s="34" t="s">
        <v>60</v>
      </c>
      <c r="D395" s="30" t="s">
        <v>452</v>
      </c>
      <c r="E395" s="49" t="s">
        <v>119</v>
      </c>
      <c r="F395" s="67" t="n">
        <v>45561</v>
      </c>
      <c r="G395" s="28" t="s">
        <v>26</v>
      </c>
      <c r="H395" s="45" t="s">
        <v>24</v>
      </c>
      <c r="I395" s="34" t="s">
        <v>166</v>
      </c>
      <c r="J395" s="34" t="s">
        <v>22</v>
      </c>
      <c r="K395" s="34" t="s">
        <v>23</v>
      </c>
      <c r="L395" s="43"/>
      <c r="M395" s="43"/>
    </row>
    <row r="396" s="2" customFormat="true" ht="14.4" hidden="false" customHeight="false" outlineLevel="0" collapsed="false">
      <c r="A396" s="34" t="s">
        <v>653</v>
      </c>
      <c r="B396" s="46" t="s">
        <v>17</v>
      </c>
      <c r="C396" s="34" t="s">
        <v>60</v>
      </c>
      <c r="D396" s="30" t="s">
        <v>452</v>
      </c>
      <c r="E396" s="49" t="s">
        <v>119</v>
      </c>
      <c r="F396" s="67" t="n">
        <v>45561</v>
      </c>
      <c r="G396" s="28" t="s">
        <v>26</v>
      </c>
      <c r="H396" s="45" t="s">
        <v>24</v>
      </c>
      <c r="I396" s="34" t="s">
        <v>166</v>
      </c>
      <c r="J396" s="34" t="s">
        <v>22</v>
      </c>
      <c r="K396" s="34" t="s">
        <v>23</v>
      </c>
      <c r="L396" s="43"/>
      <c r="M396" s="43"/>
    </row>
    <row r="397" s="2" customFormat="true" ht="14.4" hidden="false" customHeight="false" outlineLevel="0" collapsed="false">
      <c r="A397" s="34" t="s">
        <v>654</v>
      </c>
      <c r="B397" s="46" t="s">
        <v>17</v>
      </c>
      <c r="C397" s="34" t="s">
        <v>60</v>
      </c>
      <c r="D397" s="30" t="s">
        <v>452</v>
      </c>
      <c r="E397" s="49" t="s">
        <v>119</v>
      </c>
      <c r="F397" s="67" t="n">
        <v>45561</v>
      </c>
      <c r="G397" s="28" t="s">
        <v>26</v>
      </c>
      <c r="H397" s="45" t="s">
        <v>24</v>
      </c>
      <c r="I397" s="34" t="s">
        <v>166</v>
      </c>
      <c r="J397" s="34" t="s">
        <v>22</v>
      </c>
      <c r="K397" s="34" t="s">
        <v>23</v>
      </c>
      <c r="L397" s="43"/>
      <c r="M397" s="43"/>
    </row>
    <row r="398" s="2" customFormat="true" ht="14.4" hidden="false" customHeight="false" outlineLevel="0" collapsed="false">
      <c r="A398" s="34" t="s">
        <v>655</v>
      </c>
      <c r="B398" s="46" t="s">
        <v>17</v>
      </c>
      <c r="C398" s="34" t="s">
        <v>60</v>
      </c>
      <c r="D398" s="30" t="s">
        <v>452</v>
      </c>
      <c r="E398" s="49" t="s">
        <v>119</v>
      </c>
      <c r="F398" s="67" t="n">
        <v>45561</v>
      </c>
      <c r="G398" s="28" t="s">
        <v>26</v>
      </c>
      <c r="H398" s="45" t="s">
        <v>24</v>
      </c>
      <c r="I398" s="34" t="s">
        <v>166</v>
      </c>
      <c r="J398" s="34" t="s">
        <v>22</v>
      </c>
      <c r="K398" s="34" t="s">
        <v>23</v>
      </c>
      <c r="L398" s="43"/>
      <c r="M398" s="43"/>
    </row>
    <row r="399" s="2" customFormat="true" ht="14.4" hidden="false" customHeight="false" outlineLevel="0" collapsed="false">
      <c r="A399" s="34" t="s">
        <v>656</v>
      </c>
      <c r="B399" s="46" t="s">
        <v>17</v>
      </c>
      <c r="C399" s="34" t="s">
        <v>60</v>
      </c>
      <c r="D399" s="30" t="s">
        <v>452</v>
      </c>
      <c r="E399" s="49" t="s">
        <v>119</v>
      </c>
      <c r="F399" s="67" t="n">
        <v>45561</v>
      </c>
      <c r="G399" s="28" t="s">
        <v>26</v>
      </c>
      <c r="H399" s="45" t="s">
        <v>24</v>
      </c>
      <c r="I399" s="34" t="s">
        <v>166</v>
      </c>
      <c r="J399" s="34" t="s">
        <v>22</v>
      </c>
      <c r="K399" s="34" t="s">
        <v>23</v>
      </c>
      <c r="L399" s="43"/>
      <c r="M399" s="43"/>
    </row>
    <row r="400" s="2" customFormat="true" ht="14.4" hidden="false" customHeight="false" outlineLevel="0" collapsed="false">
      <c r="A400" s="34" t="s">
        <v>657</v>
      </c>
      <c r="B400" s="46" t="s">
        <v>17</v>
      </c>
      <c r="C400" s="34" t="s">
        <v>60</v>
      </c>
      <c r="D400" s="30" t="s">
        <v>452</v>
      </c>
      <c r="E400" s="49" t="s">
        <v>119</v>
      </c>
      <c r="F400" s="67" t="n">
        <v>45561</v>
      </c>
      <c r="G400" s="28" t="s">
        <v>26</v>
      </c>
      <c r="H400" s="45" t="s">
        <v>24</v>
      </c>
      <c r="I400" s="34" t="s">
        <v>166</v>
      </c>
      <c r="J400" s="34" t="s">
        <v>22</v>
      </c>
      <c r="K400" s="34" t="s">
        <v>23</v>
      </c>
      <c r="L400" s="43"/>
      <c r="M400" s="43"/>
    </row>
    <row r="401" s="2" customFormat="true" ht="14.4" hidden="false" customHeight="false" outlineLevel="0" collapsed="false">
      <c r="A401" s="34" t="s">
        <v>658</v>
      </c>
      <c r="B401" s="46" t="s">
        <v>17</v>
      </c>
      <c r="C401" s="34" t="s">
        <v>60</v>
      </c>
      <c r="D401" s="30" t="s">
        <v>452</v>
      </c>
      <c r="E401" s="49" t="s">
        <v>119</v>
      </c>
      <c r="F401" s="67" t="n">
        <v>45561</v>
      </c>
      <c r="G401" s="28" t="s">
        <v>26</v>
      </c>
      <c r="H401" s="45" t="s">
        <v>24</v>
      </c>
      <c r="I401" s="34" t="s">
        <v>166</v>
      </c>
      <c r="J401" s="34" t="s">
        <v>22</v>
      </c>
      <c r="K401" s="34" t="s">
        <v>23</v>
      </c>
      <c r="L401" s="43"/>
      <c r="M401" s="43"/>
    </row>
    <row r="402" s="2" customFormat="true" ht="14.4" hidden="false" customHeight="false" outlineLevel="0" collapsed="false">
      <c r="A402" s="34" t="s">
        <v>659</v>
      </c>
      <c r="B402" s="46" t="s">
        <v>17</v>
      </c>
      <c r="C402" s="34" t="s">
        <v>60</v>
      </c>
      <c r="D402" s="30" t="s">
        <v>452</v>
      </c>
      <c r="E402" s="49" t="s">
        <v>119</v>
      </c>
      <c r="F402" s="67" t="n">
        <v>45561</v>
      </c>
      <c r="G402" s="28" t="s">
        <v>26</v>
      </c>
      <c r="H402" s="45" t="s">
        <v>24</v>
      </c>
      <c r="I402" s="34" t="s">
        <v>166</v>
      </c>
      <c r="J402" s="34" t="s">
        <v>22</v>
      </c>
      <c r="K402" s="34" t="s">
        <v>23</v>
      </c>
      <c r="L402" s="43"/>
      <c r="M402" s="43"/>
    </row>
    <row r="403" s="2" customFormat="true" ht="14.4" hidden="false" customHeight="false" outlineLevel="0" collapsed="false">
      <c r="A403" s="34" t="s">
        <v>660</v>
      </c>
      <c r="B403" s="46" t="s">
        <v>17</v>
      </c>
      <c r="C403" s="34" t="s">
        <v>60</v>
      </c>
      <c r="D403" s="30" t="s">
        <v>452</v>
      </c>
      <c r="E403" s="49" t="s">
        <v>119</v>
      </c>
      <c r="F403" s="67" t="n">
        <v>45561</v>
      </c>
      <c r="G403" s="28" t="s">
        <v>26</v>
      </c>
      <c r="H403" s="45" t="s">
        <v>24</v>
      </c>
      <c r="I403" s="34" t="s">
        <v>166</v>
      </c>
      <c r="J403" s="34" t="s">
        <v>22</v>
      </c>
      <c r="K403" s="34" t="s">
        <v>23</v>
      </c>
      <c r="L403" s="43"/>
      <c r="M403" s="43"/>
    </row>
    <row r="404" s="2" customFormat="true" ht="14.4" hidden="false" customHeight="false" outlineLevel="0" collapsed="false">
      <c r="A404" s="34" t="s">
        <v>661</v>
      </c>
      <c r="B404" s="46" t="s">
        <v>17</v>
      </c>
      <c r="C404" s="34" t="s">
        <v>60</v>
      </c>
      <c r="D404" s="30" t="s">
        <v>452</v>
      </c>
      <c r="E404" s="49" t="s">
        <v>119</v>
      </c>
      <c r="F404" s="67" t="n">
        <v>45561</v>
      </c>
      <c r="G404" s="28" t="s">
        <v>26</v>
      </c>
      <c r="H404" s="45" t="s">
        <v>24</v>
      </c>
      <c r="I404" s="34" t="s">
        <v>166</v>
      </c>
      <c r="J404" s="34" t="s">
        <v>22</v>
      </c>
      <c r="K404" s="34" t="s">
        <v>23</v>
      </c>
      <c r="L404" s="43"/>
      <c r="M404" s="43"/>
    </row>
    <row r="405" s="2" customFormat="true" ht="14.4" hidden="false" customHeight="false" outlineLevel="0" collapsed="false">
      <c r="A405" s="34" t="s">
        <v>662</v>
      </c>
      <c r="B405" s="46" t="s">
        <v>17</v>
      </c>
      <c r="C405" s="34" t="s">
        <v>60</v>
      </c>
      <c r="D405" s="30" t="s">
        <v>452</v>
      </c>
      <c r="E405" s="49" t="s">
        <v>119</v>
      </c>
      <c r="F405" s="67" t="n">
        <v>45561</v>
      </c>
      <c r="G405" s="28" t="s">
        <v>26</v>
      </c>
      <c r="H405" s="45" t="s">
        <v>24</v>
      </c>
      <c r="I405" s="34" t="s">
        <v>166</v>
      </c>
      <c r="J405" s="34" t="s">
        <v>22</v>
      </c>
      <c r="K405" s="34" t="s">
        <v>23</v>
      </c>
      <c r="L405" s="43"/>
      <c r="M405" s="43"/>
    </row>
    <row r="406" s="2" customFormat="true" ht="14.4" hidden="false" customHeight="false" outlineLevel="0" collapsed="false">
      <c r="A406" s="34" t="s">
        <v>663</v>
      </c>
      <c r="B406" s="46" t="s">
        <v>17</v>
      </c>
      <c r="C406" s="34" t="s">
        <v>60</v>
      </c>
      <c r="D406" s="30" t="s">
        <v>452</v>
      </c>
      <c r="E406" s="49" t="s">
        <v>119</v>
      </c>
      <c r="F406" s="67" t="n">
        <v>45561</v>
      </c>
      <c r="G406" s="28" t="s">
        <v>26</v>
      </c>
      <c r="H406" s="45" t="s">
        <v>24</v>
      </c>
      <c r="I406" s="34" t="s">
        <v>166</v>
      </c>
      <c r="J406" s="34" t="s">
        <v>22</v>
      </c>
      <c r="K406" s="34" t="s">
        <v>23</v>
      </c>
      <c r="L406" s="43"/>
      <c r="M406" s="43"/>
    </row>
    <row r="407" s="2" customFormat="true" ht="14.4" hidden="false" customHeight="false" outlineLevel="0" collapsed="false">
      <c r="A407" s="34" t="s">
        <v>664</v>
      </c>
      <c r="B407" s="46" t="s">
        <v>17</v>
      </c>
      <c r="C407" s="34" t="s">
        <v>60</v>
      </c>
      <c r="D407" s="30" t="s">
        <v>452</v>
      </c>
      <c r="E407" s="49" t="s">
        <v>119</v>
      </c>
      <c r="F407" s="67" t="n">
        <v>45561</v>
      </c>
      <c r="G407" s="28" t="s">
        <v>26</v>
      </c>
      <c r="H407" s="45" t="s">
        <v>24</v>
      </c>
      <c r="I407" s="34" t="s">
        <v>166</v>
      </c>
      <c r="J407" s="34" t="s">
        <v>22</v>
      </c>
      <c r="K407" s="34" t="s">
        <v>23</v>
      </c>
      <c r="L407" s="43"/>
      <c r="M407" s="43"/>
    </row>
    <row r="408" s="2" customFormat="true" ht="14.4" hidden="false" customHeight="false" outlineLevel="0" collapsed="false">
      <c r="A408" s="34" t="s">
        <v>665</v>
      </c>
      <c r="B408" s="46" t="s">
        <v>17</v>
      </c>
      <c r="C408" s="34" t="s">
        <v>60</v>
      </c>
      <c r="D408" s="30" t="s">
        <v>452</v>
      </c>
      <c r="E408" s="49" t="s">
        <v>119</v>
      </c>
      <c r="F408" s="67" t="n">
        <v>45561</v>
      </c>
      <c r="G408" s="28" t="s">
        <v>26</v>
      </c>
      <c r="H408" s="45" t="s">
        <v>24</v>
      </c>
      <c r="I408" s="34" t="s">
        <v>166</v>
      </c>
      <c r="J408" s="34" t="s">
        <v>22</v>
      </c>
      <c r="K408" s="34" t="s">
        <v>23</v>
      </c>
      <c r="L408" s="43"/>
      <c r="M408" s="43"/>
    </row>
    <row r="409" s="2" customFormat="true" ht="14.4" hidden="false" customHeight="false" outlineLevel="0" collapsed="false">
      <c r="A409" s="34" t="s">
        <v>666</v>
      </c>
      <c r="B409" s="46" t="s">
        <v>17</v>
      </c>
      <c r="C409" s="34" t="s">
        <v>60</v>
      </c>
      <c r="D409" s="30" t="s">
        <v>452</v>
      </c>
      <c r="E409" s="49" t="s">
        <v>119</v>
      </c>
      <c r="F409" s="67" t="n">
        <v>45561</v>
      </c>
      <c r="G409" s="28" t="s">
        <v>26</v>
      </c>
      <c r="H409" s="45" t="s">
        <v>24</v>
      </c>
      <c r="I409" s="34" t="s">
        <v>166</v>
      </c>
      <c r="J409" s="34" t="s">
        <v>22</v>
      </c>
      <c r="K409" s="34" t="s">
        <v>23</v>
      </c>
      <c r="L409" s="43"/>
      <c r="M409" s="43"/>
    </row>
    <row r="410" s="2" customFormat="true" ht="14.4" hidden="false" customHeight="false" outlineLevel="0" collapsed="false">
      <c r="A410" s="34" t="s">
        <v>667</v>
      </c>
      <c r="B410" s="46" t="s">
        <v>17</v>
      </c>
      <c r="C410" s="34" t="s">
        <v>60</v>
      </c>
      <c r="D410" s="30" t="s">
        <v>452</v>
      </c>
      <c r="E410" s="49" t="s">
        <v>119</v>
      </c>
      <c r="F410" s="67" t="n">
        <v>45561</v>
      </c>
      <c r="G410" s="28" t="s">
        <v>26</v>
      </c>
      <c r="H410" s="45" t="s">
        <v>24</v>
      </c>
      <c r="I410" s="34" t="s">
        <v>166</v>
      </c>
      <c r="J410" s="34" t="s">
        <v>22</v>
      </c>
      <c r="K410" s="34" t="s">
        <v>23</v>
      </c>
      <c r="L410" s="43"/>
      <c r="M410" s="43"/>
    </row>
    <row r="411" s="2" customFormat="true" ht="14.4" hidden="false" customHeight="false" outlineLevel="0" collapsed="false">
      <c r="A411" s="34" t="s">
        <v>668</v>
      </c>
      <c r="B411" s="68" t="s">
        <v>17</v>
      </c>
      <c r="C411" s="34" t="n">
        <v>18</v>
      </c>
      <c r="D411" s="44" t="s">
        <v>669</v>
      </c>
      <c r="E411" s="31" t="s">
        <v>316</v>
      </c>
      <c r="F411" s="65" t="n">
        <v>45555</v>
      </c>
      <c r="G411" s="69" t="s">
        <v>670</v>
      </c>
      <c r="H411" s="33" t="n">
        <v>2</v>
      </c>
      <c r="I411" s="35" t="s">
        <v>22</v>
      </c>
      <c r="J411" s="34" t="s">
        <v>23</v>
      </c>
      <c r="K411" s="34"/>
      <c r="L411" s="43"/>
      <c r="M411" s="43"/>
    </row>
    <row r="412" s="2" customFormat="true" ht="14.4" hidden="false" customHeight="false" outlineLevel="0" collapsed="false">
      <c r="A412" s="34" t="s">
        <v>671</v>
      </c>
      <c r="B412" s="68" t="s">
        <v>17</v>
      </c>
      <c r="C412" s="34" t="n">
        <v>18</v>
      </c>
      <c r="D412" s="30" t="s">
        <v>672</v>
      </c>
      <c r="E412" s="31" t="s">
        <v>250</v>
      </c>
      <c r="F412" s="65" t="n">
        <v>45558</v>
      </c>
      <c r="G412" s="69" t="s">
        <v>670</v>
      </c>
      <c r="H412" s="33" t="n">
        <v>2</v>
      </c>
      <c r="I412" s="35" t="s">
        <v>22</v>
      </c>
      <c r="J412" s="34" t="s">
        <v>23</v>
      </c>
      <c r="K412" s="34"/>
      <c r="L412" s="43"/>
      <c r="M412" s="43"/>
    </row>
    <row r="413" s="2" customFormat="true" ht="14.4" hidden="false" customHeight="false" outlineLevel="0" collapsed="false">
      <c r="A413" s="34" t="s">
        <v>673</v>
      </c>
      <c r="B413" s="68" t="s">
        <v>17</v>
      </c>
      <c r="C413" s="34" t="n">
        <v>18</v>
      </c>
      <c r="D413" s="44" t="s">
        <v>674</v>
      </c>
      <c r="E413" s="31" t="s">
        <v>380</v>
      </c>
      <c r="F413" s="65" t="n">
        <v>45558</v>
      </c>
      <c r="G413" s="69" t="s">
        <v>670</v>
      </c>
      <c r="H413" s="33" t="n">
        <v>2</v>
      </c>
      <c r="I413" s="35" t="s">
        <v>22</v>
      </c>
      <c r="J413" s="34" t="s">
        <v>23</v>
      </c>
      <c r="K413" s="34"/>
      <c r="L413" s="43"/>
      <c r="M413" s="43"/>
    </row>
    <row r="414" s="2" customFormat="true" ht="14.4" hidden="false" customHeight="false" outlineLevel="0" collapsed="false">
      <c r="A414" s="34" t="s">
        <v>675</v>
      </c>
      <c r="B414" s="68" t="s">
        <v>17</v>
      </c>
      <c r="C414" s="34" t="n">
        <v>18</v>
      </c>
      <c r="D414" s="44" t="s">
        <v>676</v>
      </c>
      <c r="E414" s="31" t="s">
        <v>19</v>
      </c>
      <c r="F414" s="65" t="n">
        <v>45559</v>
      </c>
      <c r="G414" s="69" t="s">
        <v>670</v>
      </c>
      <c r="H414" s="33" t="n">
        <v>2</v>
      </c>
      <c r="I414" s="35" t="s">
        <v>166</v>
      </c>
      <c r="J414" s="34" t="s">
        <v>22</v>
      </c>
      <c r="K414" s="34"/>
      <c r="L414" s="43"/>
      <c r="M414" s="43"/>
    </row>
    <row r="415" s="2" customFormat="true" ht="14.4" hidden="false" customHeight="false" outlineLevel="0" collapsed="false">
      <c r="A415" s="34" t="s">
        <v>677</v>
      </c>
      <c r="B415" s="68" t="s">
        <v>17</v>
      </c>
      <c r="C415" s="34" t="n">
        <v>18</v>
      </c>
      <c r="D415" s="44" t="s">
        <v>676</v>
      </c>
      <c r="E415" s="31" t="s">
        <v>19</v>
      </c>
      <c r="F415" s="65" t="n">
        <v>45559</v>
      </c>
      <c r="G415" s="69" t="s">
        <v>670</v>
      </c>
      <c r="H415" s="33" t="n">
        <v>2</v>
      </c>
      <c r="I415" s="35" t="s">
        <v>166</v>
      </c>
      <c r="J415" s="34" t="s">
        <v>22</v>
      </c>
      <c r="K415" s="34"/>
      <c r="L415" s="43"/>
      <c r="M415" s="43"/>
    </row>
    <row r="416" s="2" customFormat="true" ht="14.4" hidden="false" customHeight="false" outlineLevel="0" collapsed="false">
      <c r="A416" s="34" t="s">
        <v>678</v>
      </c>
      <c r="B416" s="68" t="s">
        <v>17</v>
      </c>
      <c r="C416" s="34" t="n">
        <v>18</v>
      </c>
      <c r="D416" s="44" t="s">
        <v>676</v>
      </c>
      <c r="E416" s="31" t="s">
        <v>19</v>
      </c>
      <c r="F416" s="65" t="n">
        <v>45559</v>
      </c>
      <c r="G416" s="69" t="s">
        <v>670</v>
      </c>
      <c r="H416" s="33" t="n">
        <v>2</v>
      </c>
      <c r="I416" s="35" t="s">
        <v>166</v>
      </c>
      <c r="J416" s="34" t="s">
        <v>22</v>
      </c>
      <c r="K416" s="34"/>
      <c r="L416" s="43"/>
      <c r="M416" s="43"/>
    </row>
    <row r="417" s="2" customFormat="true" ht="14.4" hidden="false" customHeight="false" outlineLevel="0" collapsed="false">
      <c r="A417" s="34" t="s">
        <v>679</v>
      </c>
      <c r="B417" s="68" t="s">
        <v>17</v>
      </c>
      <c r="C417" s="34" t="n">
        <v>18</v>
      </c>
      <c r="D417" s="44" t="s">
        <v>547</v>
      </c>
      <c r="E417" s="31" t="s">
        <v>35</v>
      </c>
      <c r="F417" s="65" t="n">
        <v>45560</v>
      </c>
      <c r="G417" s="69" t="s">
        <v>670</v>
      </c>
      <c r="H417" s="33" t="n">
        <v>2</v>
      </c>
      <c r="I417" s="35" t="s">
        <v>39</v>
      </c>
      <c r="J417" s="34" t="s">
        <v>22</v>
      </c>
      <c r="K417" s="34" t="s">
        <v>23</v>
      </c>
      <c r="L417" s="43"/>
      <c r="M417" s="43"/>
    </row>
    <row r="418" s="2" customFormat="true" ht="14.4" hidden="false" customHeight="false" outlineLevel="0" collapsed="false">
      <c r="A418" s="34" t="s">
        <v>680</v>
      </c>
      <c r="B418" s="68" t="s">
        <v>17</v>
      </c>
      <c r="C418" s="34" t="n">
        <v>18</v>
      </c>
      <c r="D418" s="44" t="s">
        <v>681</v>
      </c>
      <c r="E418" s="31" t="s">
        <v>316</v>
      </c>
      <c r="F418" s="65" t="n">
        <v>45560</v>
      </c>
      <c r="G418" s="69" t="s">
        <v>670</v>
      </c>
      <c r="H418" s="33" t="n">
        <v>2</v>
      </c>
      <c r="I418" s="35" t="s">
        <v>166</v>
      </c>
      <c r="J418" s="34" t="s">
        <v>22</v>
      </c>
      <c r="K418" s="34"/>
      <c r="L418" s="43"/>
      <c r="M418" s="43"/>
    </row>
    <row r="419" s="2" customFormat="true" ht="14.4" hidden="false" customHeight="false" outlineLevel="0" collapsed="false">
      <c r="A419" s="34" t="s">
        <v>682</v>
      </c>
      <c r="B419" s="68" t="s">
        <v>17</v>
      </c>
      <c r="C419" s="34" t="n">
        <v>18</v>
      </c>
      <c r="D419" s="44" t="s">
        <v>681</v>
      </c>
      <c r="E419" s="31" t="s">
        <v>316</v>
      </c>
      <c r="F419" s="65" t="n">
        <v>45560</v>
      </c>
      <c r="G419" s="69" t="s">
        <v>670</v>
      </c>
      <c r="H419" s="33" t="n">
        <v>2</v>
      </c>
      <c r="I419" s="35" t="s">
        <v>166</v>
      </c>
      <c r="J419" s="34" t="s">
        <v>22</v>
      </c>
      <c r="K419" s="34"/>
      <c r="L419" s="43"/>
      <c r="M419" s="43"/>
    </row>
    <row r="420" s="2" customFormat="true" ht="14.4" hidden="false" customHeight="false" outlineLevel="0" collapsed="false">
      <c r="A420" s="34" t="s">
        <v>683</v>
      </c>
      <c r="B420" s="68" t="s">
        <v>17</v>
      </c>
      <c r="C420" s="34" t="n">
        <v>18</v>
      </c>
      <c r="D420" s="44" t="s">
        <v>681</v>
      </c>
      <c r="E420" s="31" t="s">
        <v>316</v>
      </c>
      <c r="F420" s="65" t="n">
        <v>45560</v>
      </c>
      <c r="G420" s="69" t="s">
        <v>670</v>
      </c>
      <c r="H420" s="33" t="n">
        <v>2</v>
      </c>
      <c r="I420" s="35" t="s">
        <v>166</v>
      </c>
      <c r="J420" s="34" t="s">
        <v>22</v>
      </c>
      <c r="K420" s="34"/>
      <c r="L420" s="43"/>
      <c r="M420" s="43"/>
    </row>
    <row r="421" s="2" customFormat="true" ht="14.4" hidden="false" customHeight="false" outlineLevel="0" collapsed="false">
      <c r="A421" s="34" t="s">
        <v>684</v>
      </c>
      <c r="B421" s="68" t="s">
        <v>17</v>
      </c>
      <c r="C421" s="34" t="n">
        <v>18</v>
      </c>
      <c r="D421" s="44" t="s">
        <v>681</v>
      </c>
      <c r="E421" s="31" t="s">
        <v>316</v>
      </c>
      <c r="F421" s="65" t="n">
        <v>45560</v>
      </c>
      <c r="G421" s="69" t="s">
        <v>670</v>
      </c>
      <c r="H421" s="33" t="n">
        <v>2</v>
      </c>
      <c r="I421" s="35" t="s">
        <v>166</v>
      </c>
      <c r="J421" s="34" t="s">
        <v>22</v>
      </c>
      <c r="K421" s="34"/>
      <c r="L421" s="43"/>
      <c r="M421" s="43"/>
    </row>
    <row r="422" s="2" customFormat="true" ht="14.4" hidden="false" customHeight="false" outlineLevel="0" collapsed="false">
      <c r="A422" s="34" t="s">
        <v>685</v>
      </c>
      <c r="B422" s="68" t="s">
        <v>17</v>
      </c>
      <c r="C422" s="34" t="n">
        <v>18</v>
      </c>
      <c r="D422" s="44" t="s">
        <v>681</v>
      </c>
      <c r="E422" s="31" t="s">
        <v>316</v>
      </c>
      <c r="F422" s="65" t="n">
        <v>45560</v>
      </c>
      <c r="G422" s="69" t="s">
        <v>670</v>
      </c>
      <c r="H422" s="33" t="n">
        <v>2</v>
      </c>
      <c r="I422" s="35" t="s">
        <v>166</v>
      </c>
      <c r="J422" s="34" t="s">
        <v>22</v>
      </c>
      <c r="K422" s="34"/>
      <c r="L422" s="43"/>
      <c r="M422" s="43"/>
    </row>
    <row r="423" s="2" customFormat="true" ht="14.4" hidden="false" customHeight="false" outlineLevel="0" collapsed="false">
      <c r="A423" s="34" t="s">
        <v>686</v>
      </c>
      <c r="B423" s="68" t="s">
        <v>17</v>
      </c>
      <c r="C423" s="34" t="n">
        <v>18</v>
      </c>
      <c r="D423" s="44" t="s">
        <v>681</v>
      </c>
      <c r="E423" s="31" t="s">
        <v>316</v>
      </c>
      <c r="F423" s="65" t="n">
        <v>45560</v>
      </c>
      <c r="G423" s="69" t="s">
        <v>670</v>
      </c>
      <c r="H423" s="33" t="n">
        <v>2</v>
      </c>
      <c r="I423" s="35" t="s">
        <v>166</v>
      </c>
      <c r="J423" s="34" t="s">
        <v>22</v>
      </c>
      <c r="K423" s="34"/>
      <c r="L423" s="43"/>
      <c r="M423" s="43"/>
    </row>
    <row r="424" s="2" customFormat="true" ht="14.4" hidden="false" customHeight="false" outlineLevel="0" collapsed="false">
      <c r="A424" s="34" t="s">
        <v>687</v>
      </c>
      <c r="B424" s="68" t="s">
        <v>17</v>
      </c>
      <c r="C424" s="34" t="n">
        <v>18</v>
      </c>
      <c r="D424" s="44" t="s">
        <v>681</v>
      </c>
      <c r="E424" s="31" t="s">
        <v>316</v>
      </c>
      <c r="F424" s="65" t="n">
        <v>45560</v>
      </c>
      <c r="G424" s="69" t="s">
        <v>670</v>
      </c>
      <c r="H424" s="33" t="n">
        <v>2</v>
      </c>
      <c r="I424" s="35" t="s">
        <v>166</v>
      </c>
      <c r="J424" s="34" t="s">
        <v>22</v>
      </c>
      <c r="K424" s="34"/>
      <c r="L424" s="43"/>
      <c r="M424" s="43"/>
    </row>
    <row r="425" s="2" customFormat="true" ht="14.4" hidden="false" customHeight="false" outlineLevel="0" collapsed="false">
      <c r="A425" s="34" t="s">
        <v>688</v>
      </c>
      <c r="B425" s="68" t="s">
        <v>17</v>
      </c>
      <c r="C425" s="34" t="n">
        <v>18</v>
      </c>
      <c r="D425" s="44" t="s">
        <v>689</v>
      </c>
      <c r="E425" s="31" t="s">
        <v>606</v>
      </c>
      <c r="F425" s="65" t="n">
        <v>45560</v>
      </c>
      <c r="G425" s="69" t="s">
        <v>670</v>
      </c>
      <c r="H425" s="33" t="n">
        <v>2</v>
      </c>
      <c r="I425" s="35" t="s">
        <v>22</v>
      </c>
      <c r="J425" s="34" t="s">
        <v>23</v>
      </c>
      <c r="K425" s="34"/>
      <c r="L425" s="43"/>
      <c r="M425" s="43"/>
    </row>
    <row r="426" s="2" customFormat="true" ht="14.4" hidden="false" customHeight="false" outlineLevel="0" collapsed="false">
      <c r="A426" s="34" t="s">
        <v>690</v>
      </c>
      <c r="B426" s="68" t="s">
        <v>17</v>
      </c>
      <c r="C426" s="34" t="n">
        <v>18</v>
      </c>
      <c r="D426" s="44" t="s">
        <v>676</v>
      </c>
      <c r="E426" s="31" t="s">
        <v>19</v>
      </c>
      <c r="F426" s="65" t="n">
        <v>45560</v>
      </c>
      <c r="G426" s="69" t="s">
        <v>670</v>
      </c>
      <c r="H426" s="33" t="n">
        <v>2</v>
      </c>
      <c r="I426" s="35" t="s">
        <v>166</v>
      </c>
      <c r="J426" s="34" t="s">
        <v>22</v>
      </c>
      <c r="K426" s="34"/>
      <c r="L426" s="43"/>
      <c r="M426" s="43"/>
    </row>
    <row r="427" s="2" customFormat="true" ht="14.4" hidden="false" customHeight="false" outlineLevel="0" collapsed="false">
      <c r="A427" s="34" t="s">
        <v>691</v>
      </c>
      <c r="B427" s="68" t="s">
        <v>17</v>
      </c>
      <c r="C427" s="34" t="n">
        <v>18</v>
      </c>
      <c r="D427" s="30" t="s">
        <v>692</v>
      </c>
      <c r="E427" s="31" t="s">
        <v>250</v>
      </c>
      <c r="F427" s="65" t="n">
        <v>45560</v>
      </c>
      <c r="G427" s="69" t="s">
        <v>670</v>
      </c>
      <c r="H427" s="33" t="n">
        <v>2</v>
      </c>
      <c r="I427" s="35" t="s">
        <v>22</v>
      </c>
      <c r="J427" s="34" t="s">
        <v>23</v>
      </c>
      <c r="K427" s="34"/>
      <c r="L427" s="43"/>
      <c r="M427" s="43"/>
    </row>
    <row r="428" s="2" customFormat="true" ht="14.4" hidden="false" customHeight="false" outlineLevel="0" collapsed="false">
      <c r="A428" s="34" t="s">
        <v>693</v>
      </c>
      <c r="B428" s="68" t="s">
        <v>17</v>
      </c>
      <c r="C428" s="34" t="n">
        <v>18</v>
      </c>
      <c r="D428" s="30" t="s">
        <v>672</v>
      </c>
      <c r="E428" s="31" t="s">
        <v>250</v>
      </c>
      <c r="F428" s="65" t="n">
        <v>45561</v>
      </c>
      <c r="G428" s="69" t="s">
        <v>670</v>
      </c>
      <c r="H428" s="33" t="n">
        <v>2</v>
      </c>
      <c r="I428" s="35" t="s">
        <v>22</v>
      </c>
      <c r="J428" s="34" t="s">
        <v>23</v>
      </c>
      <c r="K428" s="34"/>
      <c r="L428" s="43"/>
      <c r="M428" s="43"/>
    </row>
    <row r="429" s="2" customFormat="true" ht="14.4" hidden="false" customHeight="false" outlineLevel="0" collapsed="false">
      <c r="A429" s="34" t="s">
        <v>694</v>
      </c>
      <c r="B429" s="68" t="s">
        <v>17</v>
      </c>
      <c r="C429" s="34" t="n">
        <v>18</v>
      </c>
      <c r="D429" s="70" t="s">
        <v>695</v>
      </c>
      <c r="E429" s="31" t="s">
        <v>316</v>
      </c>
      <c r="F429" s="65" t="n">
        <v>45561</v>
      </c>
      <c r="G429" s="69" t="s">
        <v>670</v>
      </c>
      <c r="H429" s="33" t="n">
        <v>2</v>
      </c>
      <c r="I429" s="35" t="s">
        <v>22</v>
      </c>
      <c r="J429" s="34" t="s">
        <v>23</v>
      </c>
      <c r="K429" s="34"/>
      <c r="L429" s="43"/>
      <c r="M429" s="43"/>
    </row>
    <row r="430" s="2" customFormat="true" ht="14.4" hidden="false" customHeight="false" outlineLevel="0" collapsed="false">
      <c r="A430" s="34" t="s">
        <v>696</v>
      </c>
      <c r="B430" s="68" t="s">
        <v>17</v>
      </c>
      <c r="C430" s="34" t="n">
        <v>18</v>
      </c>
      <c r="D430" s="44" t="s">
        <v>681</v>
      </c>
      <c r="E430" s="31" t="s">
        <v>316</v>
      </c>
      <c r="F430" s="65" t="n">
        <v>45562</v>
      </c>
      <c r="G430" s="69" t="s">
        <v>670</v>
      </c>
      <c r="H430" s="33" t="n">
        <v>2</v>
      </c>
      <c r="I430" s="35" t="s">
        <v>166</v>
      </c>
      <c r="J430" s="34" t="s">
        <v>22</v>
      </c>
      <c r="K430" s="34"/>
      <c r="L430" s="43"/>
      <c r="M430" s="43"/>
    </row>
    <row r="431" s="2" customFormat="true" ht="14.4" hidden="false" customHeight="false" outlineLevel="0" collapsed="false">
      <c r="A431" s="34" t="s">
        <v>697</v>
      </c>
      <c r="B431" s="46" t="s">
        <v>17</v>
      </c>
      <c r="C431" s="34" t="s">
        <v>60</v>
      </c>
      <c r="D431" s="30" t="s">
        <v>698</v>
      </c>
      <c r="E431" s="31" t="s">
        <v>699</v>
      </c>
      <c r="F431" s="65" t="n">
        <v>45555</v>
      </c>
      <c r="G431" s="28" t="s">
        <v>26</v>
      </c>
      <c r="H431" s="71" t="n">
        <v>2</v>
      </c>
      <c r="I431" s="34" t="s">
        <v>27</v>
      </c>
      <c r="J431" s="34" t="s">
        <v>22</v>
      </c>
      <c r="K431" s="34" t="s">
        <v>23</v>
      </c>
      <c r="L431" s="43"/>
      <c r="M431" s="43"/>
    </row>
    <row r="432" s="2" customFormat="true" ht="14.4" hidden="false" customHeight="false" outlineLevel="0" collapsed="false">
      <c r="A432" s="34" t="s">
        <v>700</v>
      </c>
      <c r="B432" s="46" t="s">
        <v>17</v>
      </c>
      <c r="C432" s="34" t="s">
        <v>60</v>
      </c>
      <c r="D432" s="30" t="s">
        <v>701</v>
      </c>
      <c r="E432" s="49" t="s">
        <v>316</v>
      </c>
      <c r="F432" s="65" t="n">
        <v>45558</v>
      </c>
      <c r="G432" s="28" t="s">
        <v>26</v>
      </c>
      <c r="H432" s="71" t="n">
        <v>2</v>
      </c>
      <c r="I432" s="34" t="s">
        <v>27</v>
      </c>
      <c r="J432" s="34" t="s">
        <v>22</v>
      </c>
      <c r="K432" s="34" t="s">
        <v>23</v>
      </c>
      <c r="L432" s="43"/>
      <c r="M432" s="43"/>
    </row>
    <row r="433" s="2" customFormat="true" ht="14.4" hidden="false" customHeight="false" outlineLevel="0" collapsed="false">
      <c r="A433" s="34" t="s">
        <v>702</v>
      </c>
      <c r="B433" s="46" t="s">
        <v>17</v>
      </c>
      <c r="C433" s="34" t="s">
        <v>60</v>
      </c>
      <c r="D433" s="30" t="s">
        <v>605</v>
      </c>
      <c r="E433" s="31" t="s">
        <v>699</v>
      </c>
      <c r="F433" s="65" t="n">
        <v>45558</v>
      </c>
      <c r="G433" s="28" t="s">
        <v>26</v>
      </c>
      <c r="H433" s="71" t="n">
        <v>2</v>
      </c>
      <c r="I433" s="34" t="s">
        <v>27</v>
      </c>
      <c r="J433" s="34" t="s">
        <v>22</v>
      </c>
      <c r="K433" s="34" t="s">
        <v>23</v>
      </c>
      <c r="L433" s="43"/>
      <c r="M433" s="43"/>
    </row>
    <row r="434" s="2" customFormat="true" ht="14.4" hidden="false" customHeight="false" outlineLevel="0" collapsed="false">
      <c r="A434" s="34" t="s">
        <v>703</v>
      </c>
      <c r="B434" s="46" t="s">
        <v>17</v>
      </c>
      <c r="C434" s="34" t="s">
        <v>60</v>
      </c>
      <c r="D434" s="30" t="s">
        <v>698</v>
      </c>
      <c r="E434" s="31" t="s">
        <v>699</v>
      </c>
      <c r="F434" s="65" t="n">
        <v>45559</v>
      </c>
      <c r="G434" s="28" t="s">
        <v>26</v>
      </c>
      <c r="H434" s="71" t="n">
        <v>2</v>
      </c>
      <c r="I434" s="34" t="s">
        <v>27</v>
      </c>
      <c r="J434" s="34" t="s">
        <v>22</v>
      </c>
      <c r="K434" s="34" t="s">
        <v>23</v>
      </c>
      <c r="L434" s="43"/>
      <c r="M434" s="43"/>
    </row>
    <row r="435" s="2" customFormat="true" ht="14.4" hidden="false" customHeight="false" outlineLevel="0" collapsed="false">
      <c r="A435" s="34" t="s">
        <v>704</v>
      </c>
      <c r="B435" s="46" t="s">
        <v>17</v>
      </c>
      <c r="C435" s="34" t="s">
        <v>60</v>
      </c>
      <c r="D435" s="30" t="s">
        <v>698</v>
      </c>
      <c r="E435" s="31" t="s">
        <v>699</v>
      </c>
      <c r="F435" s="65" t="n">
        <v>45559</v>
      </c>
      <c r="G435" s="28" t="s">
        <v>26</v>
      </c>
      <c r="H435" s="71" t="n">
        <v>2</v>
      </c>
      <c r="I435" s="34" t="s">
        <v>27</v>
      </c>
      <c r="J435" s="34" t="s">
        <v>22</v>
      </c>
      <c r="K435" s="34" t="s">
        <v>23</v>
      </c>
      <c r="L435" s="43"/>
      <c r="M435" s="43"/>
    </row>
    <row r="436" s="2" customFormat="true" ht="14.4" hidden="false" customHeight="false" outlineLevel="0" collapsed="false">
      <c r="A436" s="34" t="s">
        <v>705</v>
      </c>
      <c r="B436" s="46" t="s">
        <v>17</v>
      </c>
      <c r="C436" s="34" t="s">
        <v>60</v>
      </c>
      <c r="D436" s="30" t="s">
        <v>608</v>
      </c>
      <c r="E436" s="40" t="s">
        <v>316</v>
      </c>
      <c r="F436" s="65" t="n">
        <v>45559</v>
      </c>
      <c r="G436" s="28" t="s">
        <v>26</v>
      </c>
      <c r="H436" s="71" t="n">
        <v>2</v>
      </c>
      <c r="I436" s="34" t="s">
        <v>27</v>
      </c>
      <c r="J436" s="34" t="s">
        <v>22</v>
      </c>
      <c r="K436" s="34" t="s">
        <v>23</v>
      </c>
      <c r="L436" s="43"/>
      <c r="M436" s="43"/>
    </row>
    <row r="437" s="2" customFormat="true" ht="14.4" hidden="false" customHeight="false" outlineLevel="0" collapsed="false">
      <c r="A437" s="34" t="s">
        <v>706</v>
      </c>
      <c r="B437" s="46" t="s">
        <v>17</v>
      </c>
      <c r="C437" s="34" t="s">
        <v>60</v>
      </c>
      <c r="D437" s="30" t="s">
        <v>707</v>
      </c>
      <c r="E437" s="31" t="s">
        <v>316</v>
      </c>
      <c r="F437" s="65" t="n">
        <v>45560</v>
      </c>
      <c r="G437" s="28" t="s">
        <v>26</v>
      </c>
      <c r="H437" s="71" t="n">
        <v>2</v>
      </c>
      <c r="I437" s="34" t="s">
        <v>27</v>
      </c>
      <c r="J437" s="34" t="s">
        <v>22</v>
      </c>
      <c r="K437" s="34" t="s">
        <v>23</v>
      </c>
      <c r="L437" s="43"/>
      <c r="M437" s="43"/>
    </row>
    <row r="438" s="2" customFormat="true" ht="14.4" hidden="false" customHeight="false" outlineLevel="0" collapsed="false">
      <c r="A438" s="34" t="s">
        <v>708</v>
      </c>
      <c r="B438" s="46" t="s">
        <v>17</v>
      </c>
      <c r="C438" s="34" t="s">
        <v>60</v>
      </c>
      <c r="D438" s="30" t="s">
        <v>707</v>
      </c>
      <c r="E438" s="31" t="s">
        <v>316</v>
      </c>
      <c r="F438" s="65" t="n">
        <v>45561</v>
      </c>
      <c r="G438" s="28" t="s">
        <v>26</v>
      </c>
      <c r="H438" s="71" t="n">
        <v>2</v>
      </c>
      <c r="I438" s="34" t="s">
        <v>27</v>
      </c>
      <c r="J438" s="34" t="s">
        <v>22</v>
      </c>
      <c r="K438" s="34" t="s">
        <v>23</v>
      </c>
      <c r="L438" s="43"/>
      <c r="M438" s="43"/>
    </row>
    <row r="439" s="2" customFormat="true" ht="14.4" hidden="false" customHeight="false" outlineLevel="0" collapsed="false">
      <c r="A439" s="34" t="s">
        <v>709</v>
      </c>
      <c r="B439" s="46" t="s">
        <v>17</v>
      </c>
      <c r="C439" s="34" t="s">
        <v>60</v>
      </c>
      <c r="D439" s="30" t="s">
        <v>603</v>
      </c>
      <c r="E439" s="31" t="s">
        <v>316</v>
      </c>
      <c r="F439" s="65" t="n">
        <v>45561</v>
      </c>
      <c r="G439" s="28" t="s">
        <v>26</v>
      </c>
      <c r="H439" s="71" t="n">
        <v>2</v>
      </c>
      <c r="I439" s="34" t="s">
        <v>27</v>
      </c>
      <c r="J439" s="34" t="s">
        <v>22</v>
      </c>
      <c r="K439" s="34" t="s">
        <v>23</v>
      </c>
      <c r="L439" s="43"/>
      <c r="M439" s="43"/>
    </row>
    <row r="440" s="2" customFormat="true" ht="14.4" hidden="false" customHeight="false" outlineLevel="0" collapsed="false">
      <c r="A440" s="34" t="s">
        <v>710</v>
      </c>
      <c r="B440" s="28" t="s">
        <v>17</v>
      </c>
      <c r="C440" s="34" t="n">
        <v>18</v>
      </c>
      <c r="D440" s="30" t="s">
        <v>711</v>
      </c>
      <c r="E440" s="31" t="s">
        <v>712</v>
      </c>
      <c r="F440" s="32" t="n">
        <v>45555</v>
      </c>
      <c r="G440" s="28" t="s">
        <v>26</v>
      </c>
      <c r="H440" s="33" t="n">
        <v>2</v>
      </c>
      <c r="I440" s="45" t="s">
        <v>39</v>
      </c>
      <c r="J440" s="34" t="s">
        <v>23</v>
      </c>
      <c r="K440" s="34" t="s">
        <v>22</v>
      </c>
      <c r="L440" s="43"/>
      <c r="M440" s="43"/>
    </row>
    <row r="441" s="2" customFormat="true" ht="14.4" hidden="false" customHeight="false" outlineLevel="0" collapsed="false">
      <c r="A441" s="34" t="s">
        <v>713</v>
      </c>
      <c r="B441" s="28" t="s">
        <v>17</v>
      </c>
      <c r="C441" s="34" t="n">
        <v>18</v>
      </c>
      <c r="D441" s="72" t="s">
        <v>714</v>
      </c>
      <c r="E441" s="31" t="s">
        <v>250</v>
      </c>
      <c r="F441" s="32" t="n">
        <v>45555</v>
      </c>
      <c r="G441" s="28" t="s">
        <v>26</v>
      </c>
      <c r="H441" s="33" t="n">
        <v>2</v>
      </c>
      <c r="I441" s="73" t="s">
        <v>166</v>
      </c>
      <c r="J441" s="34" t="s">
        <v>23</v>
      </c>
      <c r="K441" s="34" t="s">
        <v>22</v>
      </c>
      <c r="L441" s="43"/>
      <c r="M441" s="43"/>
    </row>
    <row r="442" s="2" customFormat="true" ht="14.4" hidden="false" customHeight="false" outlineLevel="0" collapsed="false">
      <c r="A442" s="34" t="s">
        <v>715</v>
      </c>
      <c r="B442" s="28" t="s">
        <v>17</v>
      </c>
      <c r="C442" s="34" t="n">
        <v>18</v>
      </c>
      <c r="D442" s="72" t="s">
        <v>714</v>
      </c>
      <c r="E442" s="31" t="s">
        <v>250</v>
      </c>
      <c r="F442" s="32" t="n">
        <v>45555</v>
      </c>
      <c r="G442" s="28" t="s">
        <v>26</v>
      </c>
      <c r="H442" s="33" t="n">
        <v>2</v>
      </c>
      <c r="I442" s="73" t="s">
        <v>166</v>
      </c>
      <c r="J442" s="34" t="s">
        <v>23</v>
      </c>
      <c r="K442" s="34" t="s">
        <v>22</v>
      </c>
      <c r="L442" s="43"/>
      <c r="M442" s="43"/>
    </row>
    <row r="443" s="2" customFormat="true" ht="14.4" hidden="false" customHeight="false" outlineLevel="0" collapsed="false">
      <c r="A443" s="34" t="s">
        <v>716</v>
      </c>
      <c r="B443" s="28" t="s">
        <v>17</v>
      </c>
      <c r="C443" s="34" t="n">
        <v>18</v>
      </c>
      <c r="D443" s="72" t="s">
        <v>714</v>
      </c>
      <c r="E443" s="31" t="s">
        <v>250</v>
      </c>
      <c r="F443" s="32" t="n">
        <v>45555</v>
      </c>
      <c r="G443" s="28" t="s">
        <v>26</v>
      </c>
      <c r="H443" s="33" t="n">
        <v>2</v>
      </c>
      <c r="I443" s="73" t="s">
        <v>166</v>
      </c>
      <c r="J443" s="34" t="s">
        <v>23</v>
      </c>
      <c r="K443" s="34" t="s">
        <v>22</v>
      </c>
      <c r="L443" s="43"/>
      <c r="M443" s="43"/>
    </row>
    <row r="444" s="2" customFormat="true" ht="14.4" hidden="false" customHeight="false" outlineLevel="0" collapsed="false">
      <c r="A444" s="34" t="s">
        <v>717</v>
      </c>
      <c r="B444" s="28" t="s">
        <v>17</v>
      </c>
      <c r="C444" s="34" t="n">
        <v>18</v>
      </c>
      <c r="D444" s="30" t="s">
        <v>718</v>
      </c>
      <c r="E444" s="49" t="s">
        <v>712</v>
      </c>
      <c r="F444" s="32" t="n">
        <v>45558</v>
      </c>
      <c r="G444" s="28" t="s">
        <v>26</v>
      </c>
      <c r="H444" s="33" t="n">
        <v>2</v>
      </c>
      <c r="I444" s="45" t="s">
        <v>22</v>
      </c>
      <c r="J444" s="34" t="s">
        <v>23</v>
      </c>
      <c r="K444" s="34"/>
      <c r="L444" s="43"/>
      <c r="M444" s="43"/>
    </row>
    <row r="445" s="2" customFormat="true" ht="14.4" hidden="false" customHeight="false" outlineLevel="0" collapsed="false">
      <c r="A445" s="34" t="s">
        <v>719</v>
      </c>
      <c r="B445" s="28" t="s">
        <v>17</v>
      </c>
      <c r="C445" s="34" t="n">
        <v>18</v>
      </c>
      <c r="D445" s="30" t="s">
        <v>720</v>
      </c>
      <c r="E445" s="31" t="s">
        <v>19</v>
      </c>
      <c r="F445" s="32" t="n">
        <v>45561</v>
      </c>
      <c r="G445" s="28" t="s">
        <v>26</v>
      </c>
      <c r="H445" s="33" t="n">
        <v>2</v>
      </c>
      <c r="I445" s="45" t="s">
        <v>39</v>
      </c>
      <c r="J445" s="34" t="s">
        <v>23</v>
      </c>
      <c r="K445" s="34" t="s">
        <v>22</v>
      </c>
      <c r="L445" s="43"/>
      <c r="M445" s="43"/>
    </row>
    <row r="446" customFormat="false" ht="14.4" hidden="false" customHeight="false" outlineLevel="0" collapsed="false">
      <c r="A446" s="34" t="s">
        <v>721</v>
      </c>
      <c r="B446" s="28" t="s">
        <v>17</v>
      </c>
      <c r="C446" s="34" t="n">
        <v>18</v>
      </c>
      <c r="D446" s="30" t="s">
        <v>722</v>
      </c>
      <c r="E446" s="49" t="s">
        <v>35</v>
      </c>
      <c r="F446" s="32" t="n">
        <v>45562</v>
      </c>
      <c r="G446" s="28" t="s">
        <v>20</v>
      </c>
      <c r="H446" s="43" t="n">
        <v>3</v>
      </c>
      <c r="I446" s="42" t="s">
        <v>434</v>
      </c>
      <c r="J446" s="34" t="s">
        <v>23</v>
      </c>
      <c r="K446" s="34" t="s">
        <v>22</v>
      </c>
      <c r="L446" s="64"/>
      <c r="M446" s="64"/>
    </row>
    <row r="447" s="77" customFormat="true" ht="14.4" hidden="false" customHeight="false" outlineLevel="0" collapsed="false">
      <c r="A447" s="34" t="s">
        <v>723</v>
      </c>
      <c r="B447" s="74" t="s">
        <v>17</v>
      </c>
      <c r="C447" s="34" t="s">
        <v>60</v>
      </c>
      <c r="D447" s="30" t="s">
        <v>724</v>
      </c>
      <c r="E447" s="49" t="s">
        <v>316</v>
      </c>
      <c r="F447" s="67" t="n">
        <v>45555</v>
      </c>
      <c r="G447" s="28" t="s">
        <v>26</v>
      </c>
      <c r="H447" s="43" t="s">
        <v>24</v>
      </c>
      <c r="I447" s="75" t="s">
        <v>166</v>
      </c>
      <c r="J447" s="34" t="s">
        <v>22</v>
      </c>
      <c r="K447" s="34" t="s">
        <v>23</v>
      </c>
      <c r="L447" s="76"/>
      <c r="M447" s="76"/>
    </row>
    <row r="448" s="77" customFormat="true" ht="14.4" hidden="false" customHeight="false" outlineLevel="0" collapsed="false">
      <c r="A448" s="34" t="s">
        <v>725</v>
      </c>
      <c r="B448" s="78" t="s">
        <v>17</v>
      </c>
      <c r="C448" s="34" t="s">
        <v>60</v>
      </c>
      <c r="D448" s="30" t="s">
        <v>724</v>
      </c>
      <c r="E448" s="49" t="s">
        <v>316</v>
      </c>
      <c r="F448" s="67" t="n">
        <v>45555</v>
      </c>
      <c r="G448" s="28" t="s">
        <v>26</v>
      </c>
      <c r="H448" s="43" t="s">
        <v>24</v>
      </c>
      <c r="I448" s="75" t="s">
        <v>166</v>
      </c>
      <c r="J448" s="34" t="s">
        <v>22</v>
      </c>
      <c r="K448" s="34" t="s">
        <v>23</v>
      </c>
      <c r="L448" s="76"/>
      <c r="M448" s="76"/>
    </row>
    <row r="449" s="77" customFormat="true" ht="14.4" hidden="false" customHeight="false" outlineLevel="0" collapsed="false">
      <c r="A449" s="34" t="s">
        <v>726</v>
      </c>
      <c r="B449" s="78" t="s">
        <v>17</v>
      </c>
      <c r="C449" s="34" t="s">
        <v>60</v>
      </c>
      <c r="D449" s="30" t="s">
        <v>724</v>
      </c>
      <c r="E449" s="49" t="s">
        <v>316</v>
      </c>
      <c r="F449" s="67" t="n">
        <v>45555</v>
      </c>
      <c r="G449" s="28" t="s">
        <v>26</v>
      </c>
      <c r="H449" s="43" t="s">
        <v>24</v>
      </c>
      <c r="I449" s="75" t="s">
        <v>166</v>
      </c>
      <c r="J449" s="34" t="s">
        <v>22</v>
      </c>
      <c r="K449" s="34" t="s">
        <v>23</v>
      </c>
      <c r="L449" s="76"/>
      <c r="M449" s="76"/>
    </row>
    <row r="450" s="77" customFormat="true" ht="14.4" hidden="false" customHeight="false" outlineLevel="0" collapsed="false">
      <c r="A450" s="34" t="s">
        <v>727</v>
      </c>
      <c r="B450" s="74" t="s">
        <v>17</v>
      </c>
      <c r="C450" s="34" t="s">
        <v>60</v>
      </c>
      <c r="D450" s="30" t="s">
        <v>724</v>
      </c>
      <c r="E450" s="49" t="s">
        <v>316</v>
      </c>
      <c r="F450" s="67" t="n">
        <v>45555</v>
      </c>
      <c r="G450" s="28" t="s">
        <v>26</v>
      </c>
      <c r="H450" s="43" t="s">
        <v>24</v>
      </c>
      <c r="I450" s="75" t="s">
        <v>166</v>
      </c>
      <c r="J450" s="34" t="s">
        <v>22</v>
      </c>
      <c r="K450" s="34" t="s">
        <v>23</v>
      </c>
      <c r="L450" s="76"/>
      <c r="M450" s="76"/>
    </row>
    <row r="451" s="2" customFormat="true" ht="14.4" hidden="false" customHeight="false" outlineLevel="0" collapsed="false">
      <c r="A451" s="34" t="s">
        <v>728</v>
      </c>
      <c r="B451" s="46" t="s">
        <v>17</v>
      </c>
      <c r="C451" s="34" t="n">
        <v>18</v>
      </c>
      <c r="D451" s="72" t="s">
        <v>729</v>
      </c>
      <c r="E451" s="79" t="s">
        <v>293</v>
      </c>
      <c r="F451" s="65" t="n">
        <v>45558</v>
      </c>
      <c r="G451" s="28" t="s">
        <v>26</v>
      </c>
      <c r="H451" s="43" t="n">
        <v>3</v>
      </c>
      <c r="I451" s="34" t="s">
        <v>730</v>
      </c>
      <c r="J451" s="34" t="s">
        <v>731</v>
      </c>
      <c r="K451" s="34" t="s">
        <v>732</v>
      </c>
      <c r="L451" s="43"/>
      <c r="M451" s="43"/>
    </row>
    <row r="452" s="2" customFormat="true" ht="14.4" hidden="false" customHeight="false" outlineLevel="0" collapsed="false">
      <c r="A452" s="34" t="s">
        <v>733</v>
      </c>
      <c r="B452" s="46" t="s">
        <v>17</v>
      </c>
      <c r="C452" s="34" t="n">
        <v>18</v>
      </c>
      <c r="D452" s="72" t="s">
        <v>734</v>
      </c>
      <c r="E452" s="79" t="s">
        <v>293</v>
      </c>
      <c r="F452" s="65" t="n">
        <v>45558</v>
      </c>
      <c r="G452" s="28" t="s">
        <v>26</v>
      </c>
      <c r="H452" s="43" t="n">
        <v>3</v>
      </c>
      <c r="I452" s="34" t="s">
        <v>39</v>
      </c>
      <c r="J452" s="34" t="s">
        <v>22</v>
      </c>
      <c r="K452" s="34" t="s">
        <v>23</v>
      </c>
      <c r="L452" s="43"/>
      <c r="M452" s="43"/>
    </row>
    <row r="453" s="2" customFormat="true" ht="14.4" hidden="false" customHeight="false" outlineLevel="0" collapsed="false">
      <c r="A453" s="34" t="s">
        <v>735</v>
      </c>
      <c r="B453" s="46" t="s">
        <v>17</v>
      </c>
      <c r="C453" s="34" t="n">
        <v>18</v>
      </c>
      <c r="D453" s="72" t="s">
        <v>734</v>
      </c>
      <c r="E453" s="79" t="s">
        <v>293</v>
      </c>
      <c r="F453" s="65" t="n">
        <v>45558</v>
      </c>
      <c r="G453" s="28" t="s">
        <v>26</v>
      </c>
      <c r="H453" s="43" t="n">
        <v>3</v>
      </c>
      <c r="I453" s="34" t="s">
        <v>39</v>
      </c>
      <c r="J453" s="34" t="s">
        <v>22</v>
      </c>
      <c r="K453" s="34" t="s">
        <v>23</v>
      </c>
      <c r="L453" s="43"/>
      <c r="M453" s="43"/>
    </row>
    <row r="454" s="2" customFormat="true" ht="14.4" hidden="false" customHeight="false" outlineLevel="0" collapsed="false">
      <c r="A454" s="34" t="s">
        <v>736</v>
      </c>
      <c r="B454" s="46" t="s">
        <v>17</v>
      </c>
      <c r="C454" s="34" t="n">
        <v>18</v>
      </c>
      <c r="D454" s="72" t="s">
        <v>734</v>
      </c>
      <c r="E454" s="79" t="s">
        <v>293</v>
      </c>
      <c r="F454" s="65" t="n">
        <v>45558</v>
      </c>
      <c r="G454" s="28" t="s">
        <v>26</v>
      </c>
      <c r="H454" s="43" t="n">
        <v>3</v>
      </c>
      <c r="I454" s="34" t="s">
        <v>39</v>
      </c>
      <c r="J454" s="34" t="s">
        <v>22</v>
      </c>
      <c r="K454" s="34" t="s">
        <v>23</v>
      </c>
      <c r="L454" s="43"/>
      <c r="M454" s="43"/>
    </row>
    <row r="455" s="2" customFormat="true" ht="14.4" hidden="false" customHeight="false" outlineLevel="0" collapsed="false">
      <c r="A455" s="34" t="s">
        <v>737</v>
      </c>
      <c r="B455" s="46" t="s">
        <v>17</v>
      </c>
      <c r="C455" s="34" t="n">
        <v>18</v>
      </c>
      <c r="D455" s="72" t="s">
        <v>734</v>
      </c>
      <c r="E455" s="79" t="s">
        <v>293</v>
      </c>
      <c r="F455" s="65" t="n">
        <v>45558</v>
      </c>
      <c r="G455" s="28" t="s">
        <v>26</v>
      </c>
      <c r="H455" s="43" t="n">
        <v>3</v>
      </c>
      <c r="I455" s="34" t="s">
        <v>39</v>
      </c>
      <c r="J455" s="34" t="s">
        <v>22</v>
      </c>
      <c r="K455" s="34" t="s">
        <v>23</v>
      </c>
      <c r="L455" s="43"/>
      <c r="M455" s="43"/>
    </row>
    <row r="456" s="2" customFormat="true" ht="14.4" hidden="false" customHeight="false" outlineLevel="0" collapsed="false">
      <c r="A456" s="34" t="s">
        <v>738</v>
      </c>
      <c r="B456" s="46" t="s">
        <v>17</v>
      </c>
      <c r="C456" s="34" t="n">
        <v>18</v>
      </c>
      <c r="D456" s="72" t="s">
        <v>739</v>
      </c>
      <c r="E456" s="79" t="s">
        <v>293</v>
      </c>
      <c r="F456" s="65" t="n">
        <v>45558</v>
      </c>
      <c r="G456" s="28" t="s">
        <v>26</v>
      </c>
      <c r="H456" s="43" t="n">
        <v>3</v>
      </c>
      <c r="I456" s="34" t="s">
        <v>434</v>
      </c>
      <c r="J456" s="34" t="s">
        <v>22</v>
      </c>
      <c r="K456" s="34" t="s">
        <v>23</v>
      </c>
      <c r="L456" s="43"/>
      <c r="M456" s="43"/>
    </row>
    <row r="457" s="2" customFormat="true" ht="14.4" hidden="false" customHeight="false" outlineLevel="0" collapsed="false">
      <c r="A457" s="34" t="s">
        <v>740</v>
      </c>
      <c r="B457" s="46" t="s">
        <v>17</v>
      </c>
      <c r="C457" s="34" t="n">
        <v>18</v>
      </c>
      <c r="D457" s="72" t="s">
        <v>741</v>
      </c>
      <c r="E457" s="79" t="s">
        <v>293</v>
      </c>
      <c r="F457" s="65" t="n">
        <v>45558</v>
      </c>
      <c r="G457" s="28" t="s">
        <v>20</v>
      </c>
      <c r="H457" s="43" t="n">
        <v>3</v>
      </c>
      <c r="I457" s="34" t="s">
        <v>39</v>
      </c>
      <c r="J457" s="34" t="s">
        <v>22</v>
      </c>
      <c r="K457" s="34" t="s">
        <v>23</v>
      </c>
      <c r="L457" s="43"/>
      <c r="M457" s="43"/>
    </row>
    <row r="458" s="2" customFormat="true" ht="14.4" hidden="false" customHeight="false" outlineLevel="0" collapsed="false">
      <c r="A458" s="34" t="s">
        <v>742</v>
      </c>
      <c r="B458" s="46" t="s">
        <v>17</v>
      </c>
      <c r="C458" s="34" t="n">
        <v>18</v>
      </c>
      <c r="D458" s="72" t="s">
        <v>734</v>
      </c>
      <c r="E458" s="79" t="s">
        <v>293</v>
      </c>
      <c r="F458" s="65" t="n">
        <v>45559</v>
      </c>
      <c r="G458" s="28" t="s">
        <v>26</v>
      </c>
      <c r="H458" s="43" t="n">
        <v>3</v>
      </c>
      <c r="I458" s="34" t="s">
        <v>39</v>
      </c>
      <c r="J458" s="34" t="s">
        <v>22</v>
      </c>
      <c r="K458" s="34" t="s">
        <v>23</v>
      </c>
      <c r="L458" s="43"/>
      <c r="M458" s="43"/>
    </row>
    <row r="459" s="2" customFormat="true" ht="14.4" hidden="false" customHeight="false" outlineLevel="0" collapsed="false">
      <c r="A459" s="34" t="s">
        <v>743</v>
      </c>
      <c r="B459" s="46" t="s">
        <v>17</v>
      </c>
      <c r="C459" s="34" t="n">
        <v>18</v>
      </c>
      <c r="D459" s="72" t="s">
        <v>734</v>
      </c>
      <c r="E459" s="79" t="s">
        <v>293</v>
      </c>
      <c r="F459" s="65" t="n">
        <v>45559</v>
      </c>
      <c r="G459" s="28" t="s">
        <v>26</v>
      </c>
      <c r="H459" s="43" t="n">
        <v>3</v>
      </c>
      <c r="I459" s="34" t="s">
        <v>39</v>
      </c>
      <c r="J459" s="34" t="s">
        <v>22</v>
      </c>
      <c r="K459" s="34" t="s">
        <v>23</v>
      </c>
      <c r="L459" s="43"/>
      <c r="M459" s="43"/>
    </row>
    <row r="460" s="2" customFormat="true" ht="13.5" hidden="false" customHeight="true" outlineLevel="0" collapsed="false">
      <c r="A460" s="34" t="s">
        <v>744</v>
      </c>
      <c r="B460" s="46" t="s">
        <v>17</v>
      </c>
      <c r="C460" s="34" t="n">
        <v>18</v>
      </c>
      <c r="D460" s="72" t="s">
        <v>244</v>
      </c>
      <c r="E460" s="79" t="s">
        <v>745</v>
      </c>
      <c r="F460" s="65" t="n">
        <v>45561</v>
      </c>
      <c r="G460" s="28" t="s">
        <v>26</v>
      </c>
      <c r="H460" s="43" t="n">
        <v>3</v>
      </c>
      <c r="I460" s="34" t="s">
        <v>39</v>
      </c>
      <c r="J460" s="34" t="s">
        <v>22</v>
      </c>
      <c r="K460" s="34" t="s">
        <v>23</v>
      </c>
      <c r="L460" s="43"/>
      <c r="M460" s="43"/>
    </row>
    <row r="461" s="2" customFormat="true" ht="13.5" hidden="false" customHeight="true" outlineLevel="0" collapsed="false">
      <c r="A461" s="34" t="s">
        <v>746</v>
      </c>
      <c r="B461" s="46" t="s">
        <v>17</v>
      </c>
      <c r="C461" s="34" t="n">
        <v>18</v>
      </c>
      <c r="D461" s="72" t="s">
        <v>244</v>
      </c>
      <c r="E461" s="79" t="s">
        <v>745</v>
      </c>
      <c r="F461" s="65" t="n">
        <v>45561</v>
      </c>
      <c r="G461" s="28" t="s">
        <v>26</v>
      </c>
      <c r="H461" s="43" t="n">
        <v>3</v>
      </c>
      <c r="I461" s="34" t="s">
        <v>39</v>
      </c>
      <c r="J461" s="34" t="s">
        <v>22</v>
      </c>
      <c r="K461" s="34" t="s">
        <v>23</v>
      </c>
      <c r="L461" s="43"/>
      <c r="M461" s="43"/>
    </row>
    <row r="462" s="2" customFormat="true" ht="13.5" hidden="false" customHeight="true" outlineLevel="0" collapsed="false">
      <c r="A462" s="34" t="s">
        <v>747</v>
      </c>
      <c r="B462" s="46" t="s">
        <v>17</v>
      </c>
      <c r="C462" s="34" t="n">
        <v>18</v>
      </c>
      <c r="D462" s="72" t="s">
        <v>244</v>
      </c>
      <c r="E462" s="79" t="s">
        <v>745</v>
      </c>
      <c r="F462" s="65" t="n">
        <v>45561</v>
      </c>
      <c r="G462" s="28" t="s">
        <v>26</v>
      </c>
      <c r="H462" s="43" t="n">
        <v>3</v>
      </c>
      <c r="I462" s="34" t="s">
        <v>39</v>
      </c>
      <c r="J462" s="34" t="s">
        <v>22</v>
      </c>
      <c r="K462" s="34" t="s">
        <v>23</v>
      </c>
      <c r="L462" s="43"/>
      <c r="M462" s="43"/>
    </row>
    <row r="463" s="2" customFormat="true" ht="13.5" hidden="false" customHeight="true" outlineLevel="0" collapsed="false">
      <c r="A463" s="34" t="s">
        <v>748</v>
      </c>
      <c r="B463" s="46" t="s">
        <v>17</v>
      </c>
      <c r="C463" s="34" t="n">
        <v>18</v>
      </c>
      <c r="D463" s="72" t="s">
        <v>749</v>
      </c>
      <c r="E463" s="79" t="s">
        <v>293</v>
      </c>
      <c r="F463" s="65" t="n">
        <v>45561</v>
      </c>
      <c r="G463" s="28" t="s">
        <v>26</v>
      </c>
      <c r="H463" s="43" t="n">
        <v>3</v>
      </c>
      <c r="I463" s="34" t="s">
        <v>434</v>
      </c>
      <c r="J463" s="34" t="s">
        <v>22</v>
      </c>
      <c r="K463" s="34" t="s">
        <v>23</v>
      </c>
      <c r="L463" s="43"/>
      <c r="M463" s="43"/>
    </row>
    <row r="464" s="2" customFormat="true" ht="13.5" hidden="false" customHeight="true" outlineLevel="0" collapsed="false">
      <c r="A464" s="34" t="s">
        <v>750</v>
      </c>
      <c r="B464" s="80" t="s">
        <v>17</v>
      </c>
      <c r="C464" s="34" t="n">
        <v>18</v>
      </c>
      <c r="D464" s="81" t="s">
        <v>751</v>
      </c>
      <c r="E464" s="49" t="s">
        <v>712</v>
      </c>
      <c r="F464" s="65" t="n">
        <v>45559</v>
      </c>
      <c r="G464" s="29" t="s">
        <v>26</v>
      </c>
      <c r="H464" s="82" t="n">
        <v>2</v>
      </c>
      <c r="I464" s="29" t="s">
        <v>22</v>
      </c>
      <c r="J464" s="34" t="s">
        <v>23</v>
      </c>
      <c r="K464" s="34"/>
      <c r="L464" s="43"/>
      <c r="M464" s="27"/>
    </row>
    <row r="465" s="2" customFormat="true" ht="13.5" hidden="false" customHeight="true" outlineLevel="0" collapsed="false">
      <c r="A465" s="34" t="s">
        <v>752</v>
      </c>
      <c r="B465" s="80" t="s">
        <v>17</v>
      </c>
      <c r="C465" s="34" t="n">
        <v>18</v>
      </c>
      <c r="D465" s="81" t="s">
        <v>753</v>
      </c>
      <c r="E465" s="83" t="s">
        <v>19</v>
      </c>
      <c r="F465" s="65" t="n">
        <v>45561</v>
      </c>
      <c r="G465" s="29" t="s">
        <v>26</v>
      </c>
      <c r="H465" s="82" t="n">
        <v>2</v>
      </c>
      <c r="I465" s="29" t="s">
        <v>166</v>
      </c>
      <c r="J465" s="34" t="s">
        <v>22</v>
      </c>
      <c r="K465" s="34" t="s">
        <v>23</v>
      </c>
      <c r="L465" s="43"/>
      <c r="M465" s="27"/>
    </row>
    <row r="466" s="2" customFormat="true" ht="13.5" hidden="false" customHeight="true" outlineLevel="0" collapsed="false">
      <c r="A466" s="34" t="s">
        <v>754</v>
      </c>
      <c r="B466" s="80" t="s">
        <v>17</v>
      </c>
      <c r="C466" s="34" t="n">
        <v>18</v>
      </c>
      <c r="D466" s="81" t="s">
        <v>753</v>
      </c>
      <c r="E466" s="83" t="s">
        <v>19</v>
      </c>
      <c r="F466" s="65" t="n">
        <v>45561</v>
      </c>
      <c r="G466" s="29" t="s">
        <v>26</v>
      </c>
      <c r="H466" s="82" t="n">
        <v>2</v>
      </c>
      <c r="I466" s="29" t="s">
        <v>39</v>
      </c>
      <c r="J466" s="34" t="s">
        <v>22</v>
      </c>
      <c r="K466" s="34" t="s">
        <v>23</v>
      </c>
      <c r="L466" s="43"/>
      <c r="M466" s="27"/>
    </row>
    <row r="467" s="2" customFormat="true" ht="13.5" hidden="false" customHeight="true" outlineLevel="0" collapsed="false">
      <c r="A467" s="34" t="s">
        <v>755</v>
      </c>
      <c r="B467" s="80" t="s">
        <v>17</v>
      </c>
      <c r="C467" s="34" t="n">
        <v>18</v>
      </c>
      <c r="D467" s="81" t="s">
        <v>756</v>
      </c>
      <c r="E467" s="83" t="s">
        <v>757</v>
      </c>
      <c r="F467" s="65" t="n">
        <v>45561</v>
      </c>
      <c r="G467" s="29" t="s">
        <v>26</v>
      </c>
      <c r="H467" s="82" t="n">
        <v>2</v>
      </c>
      <c r="I467" s="29" t="s">
        <v>39</v>
      </c>
      <c r="J467" s="34" t="s">
        <v>22</v>
      </c>
      <c r="K467" s="34" t="s">
        <v>23</v>
      </c>
      <c r="L467" s="43"/>
      <c r="M467" s="27"/>
    </row>
    <row r="468" s="2" customFormat="true" ht="15" hidden="false" customHeight="true" outlineLevel="0" collapsed="false">
      <c r="A468" s="34" t="s">
        <v>758</v>
      </c>
      <c r="B468" s="80" t="s">
        <v>17</v>
      </c>
      <c r="C468" s="34" t="n">
        <v>18</v>
      </c>
      <c r="D468" s="81" t="s">
        <v>756</v>
      </c>
      <c r="E468" s="83" t="s">
        <v>757</v>
      </c>
      <c r="F468" s="65" t="n">
        <v>45561</v>
      </c>
      <c r="G468" s="29" t="s">
        <v>26</v>
      </c>
      <c r="H468" s="82" t="n">
        <v>2</v>
      </c>
      <c r="I468" s="29" t="s">
        <v>39</v>
      </c>
      <c r="J468" s="34" t="s">
        <v>22</v>
      </c>
      <c r="K468" s="34" t="s">
        <v>23</v>
      </c>
      <c r="L468" s="43"/>
      <c r="M468" s="27"/>
    </row>
    <row r="469" customFormat="false" ht="13.5" hidden="false" customHeight="true" outlineLevel="0" collapsed="false">
      <c r="A469" s="34" t="s">
        <v>759</v>
      </c>
      <c r="B469" s="80" t="s">
        <v>17</v>
      </c>
      <c r="C469" s="34" t="n">
        <v>18</v>
      </c>
      <c r="D469" s="81" t="s">
        <v>760</v>
      </c>
      <c r="E469" s="83" t="s">
        <v>757</v>
      </c>
      <c r="F469" s="65" t="n">
        <v>45562</v>
      </c>
      <c r="G469" s="29" t="s">
        <v>20</v>
      </c>
      <c r="H469" s="82" t="n">
        <v>3</v>
      </c>
      <c r="I469" s="29" t="s">
        <v>39</v>
      </c>
      <c r="J469" s="34" t="s">
        <v>22</v>
      </c>
      <c r="K469" s="34" t="s">
        <v>23</v>
      </c>
      <c r="L469" s="43"/>
      <c r="M469" s="27"/>
    </row>
    <row r="470" s="89" customFormat="true" ht="12" hidden="false" customHeight="true" outlineLevel="0" collapsed="false">
      <c r="A470" s="34" t="s">
        <v>761</v>
      </c>
      <c r="B470" s="80" t="s">
        <v>17</v>
      </c>
      <c r="C470" s="34" t="n">
        <v>18</v>
      </c>
      <c r="D470" s="84" t="s">
        <v>547</v>
      </c>
      <c r="E470" s="85" t="s">
        <v>35</v>
      </c>
      <c r="F470" s="86" t="n">
        <v>45558</v>
      </c>
      <c r="G470" s="29" t="s">
        <v>26</v>
      </c>
      <c r="H470" s="87" t="n">
        <v>2</v>
      </c>
      <c r="I470" s="29" t="s">
        <v>39</v>
      </c>
      <c r="J470" s="34" t="s">
        <v>22</v>
      </c>
      <c r="K470" s="34" t="s">
        <v>23</v>
      </c>
      <c r="L470" s="29"/>
      <c r="M470" s="88"/>
    </row>
    <row r="471" s="89" customFormat="true" ht="12" hidden="false" customHeight="true" outlineLevel="0" collapsed="false">
      <c r="A471" s="34" t="s">
        <v>762</v>
      </c>
      <c r="B471" s="80" t="s">
        <v>17</v>
      </c>
      <c r="C471" s="34" t="n">
        <v>18</v>
      </c>
      <c r="D471" s="84" t="s">
        <v>763</v>
      </c>
      <c r="E471" s="85" t="s">
        <v>253</v>
      </c>
      <c r="F471" s="86" t="n">
        <v>45558</v>
      </c>
      <c r="G471" s="29" t="s">
        <v>26</v>
      </c>
      <c r="H471" s="87" t="n">
        <v>3</v>
      </c>
      <c r="I471" s="29" t="s">
        <v>21</v>
      </c>
      <c r="J471" s="34" t="s">
        <v>22</v>
      </c>
      <c r="K471" s="34" t="s">
        <v>23</v>
      </c>
      <c r="L471" s="29"/>
      <c r="M471" s="88"/>
    </row>
    <row r="472" s="89" customFormat="true" ht="12" hidden="false" customHeight="true" outlineLevel="0" collapsed="false">
      <c r="A472" s="34" t="s">
        <v>764</v>
      </c>
      <c r="B472" s="80" t="s">
        <v>17</v>
      </c>
      <c r="C472" s="34" t="n">
        <v>18</v>
      </c>
      <c r="D472" s="84" t="s">
        <v>547</v>
      </c>
      <c r="E472" s="85" t="s">
        <v>35</v>
      </c>
      <c r="F472" s="86" t="n">
        <v>45559</v>
      </c>
      <c r="G472" s="29" t="s">
        <v>26</v>
      </c>
      <c r="H472" s="87" t="n">
        <v>2</v>
      </c>
      <c r="I472" s="29" t="s">
        <v>39</v>
      </c>
      <c r="J472" s="34" t="s">
        <v>22</v>
      </c>
      <c r="K472" s="34" t="s">
        <v>23</v>
      </c>
      <c r="L472" s="29"/>
      <c r="M472" s="88"/>
    </row>
    <row r="473" s="89" customFormat="true" ht="12" hidden="false" customHeight="true" outlineLevel="0" collapsed="false">
      <c r="A473" s="34" t="s">
        <v>765</v>
      </c>
      <c r="B473" s="80" t="s">
        <v>17</v>
      </c>
      <c r="C473" s="34" t="n">
        <v>18</v>
      </c>
      <c r="D473" s="81" t="s">
        <v>753</v>
      </c>
      <c r="E473" s="85" t="s">
        <v>19</v>
      </c>
      <c r="F473" s="86" t="n">
        <v>45559</v>
      </c>
      <c r="G473" s="29" t="s">
        <v>26</v>
      </c>
      <c r="H473" s="87" t="n">
        <v>2</v>
      </c>
      <c r="I473" s="29" t="s">
        <v>39</v>
      </c>
      <c r="J473" s="34" t="s">
        <v>22</v>
      </c>
      <c r="K473" s="34" t="s">
        <v>23</v>
      </c>
      <c r="L473" s="29"/>
      <c r="M473" s="88"/>
    </row>
    <row r="474" s="6" customFormat="true" ht="15" hidden="false" customHeight="true" outlineLevel="0" collapsed="false">
      <c r="A474" s="34" t="s">
        <v>766</v>
      </c>
      <c r="B474" s="28" t="s">
        <v>17</v>
      </c>
      <c r="C474" s="34" t="s">
        <v>60</v>
      </c>
      <c r="D474" s="30" t="s">
        <v>37</v>
      </c>
      <c r="E474" s="31" t="s">
        <v>38</v>
      </c>
      <c r="F474" s="86" t="n">
        <v>45558</v>
      </c>
      <c r="G474" s="28" t="s">
        <v>26</v>
      </c>
      <c r="H474" s="33" t="n">
        <v>2</v>
      </c>
      <c r="I474" s="42" t="s">
        <v>39</v>
      </c>
      <c r="J474" s="34" t="s">
        <v>22</v>
      </c>
      <c r="K474" s="34"/>
      <c r="L474" s="36"/>
      <c r="M474" s="36"/>
    </row>
    <row r="475" s="6" customFormat="true" ht="15" hidden="false" customHeight="true" outlineLevel="0" collapsed="false">
      <c r="A475" s="34" t="s">
        <v>767</v>
      </c>
      <c r="B475" s="28" t="s">
        <v>17</v>
      </c>
      <c r="C475" s="34" t="s">
        <v>60</v>
      </c>
      <c r="D475" s="30" t="s">
        <v>37</v>
      </c>
      <c r="E475" s="31" t="s">
        <v>38</v>
      </c>
      <c r="F475" s="86" t="n">
        <v>45558</v>
      </c>
      <c r="G475" s="28" t="s">
        <v>26</v>
      </c>
      <c r="H475" s="33" t="n">
        <v>2</v>
      </c>
      <c r="I475" s="42" t="s">
        <v>39</v>
      </c>
      <c r="J475" s="34" t="s">
        <v>22</v>
      </c>
      <c r="K475" s="34"/>
      <c r="L475" s="36"/>
      <c r="M475" s="36"/>
    </row>
    <row r="476" s="6" customFormat="true" ht="15" hidden="false" customHeight="true" outlineLevel="0" collapsed="false">
      <c r="A476" s="34" t="s">
        <v>768</v>
      </c>
      <c r="B476" s="28" t="s">
        <v>17</v>
      </c>
      <c r="C476" s="34" t="s">
        <v>60</v>
      </c>
      <c r="D476" s="30" t="s">
        <v>37</v>
      </c>
      <c r="E476" s="31" t="s">
        <v>38</v>
      </c>
      <c r="F476" s="86" t="n">
        <v>45558</v>
      </c>
      <c r="G476" s="28" t="s">
        <v>26</v>
      </c>
      <c r="H476" s="33" t="n">
        <v>2</v>
      </c>
      <c r="I476" s="42" t="s">
        <v>39</v>
      </c>
      <c r="J476" s="34" t="s">
        <v>22</v>
      </c>
      <c r="K476" s="34"/>
      <c r="L476" s="36"/>
      <c r="M476" s="36"/>
    </row>
    <row r="477" s="6" customFormat="true" ht="15" hidden="false" customHeight="true" outlineLevel="0" collapsed="false">
      <c r="A477" s="34" t="s">
        <v>769</v>
      </c>
      <c r="B477" s="28" t="s">
        <v>17</v>
      </c>
      <c r="C477" s="34" t="s">
        <v>60</v>
      </c>
      <c r="D477" s="30" t="s">
        <v>37</v>
      </c>
      <c r="E477" s="31" t="s">
        <v>38</v>
      </c>
      <c r="F477" s="86" t="n">
        <v>45558</v>
      </c>
      <c r="G477" s="28" t="s">
        <v>26</v>
      </c>
      <c r="H477" s="33" t="n">
        <v>2</v>
      </c>
      <c r="I477" s="42" t="s">
        <v>39</v>
      </c>
      <c r="J477" s="34" t="s">
        <v>22</v>
      </c>
      <c r="K477" s="34"/>
      <c r="L477" s="36"/>
      <c r="M477" s="36"/>
    </row>
    <row r="478" s="6" customFormat="true" ht="15" hidden="false" customHeight="true" outlineLevel="0" collapsed="false">
      <c r="A478" s="34" t="s">
        <v>770</v>
      </c>
      <c r="B478" s="28" t="s">
        <v>17</v>
      </c>
      <c r="C478" s="34" t="s">
        <v>60</v>
      </c>
      <c r="D478" s="30" t="s">
        <v>37</v>
      </c>
      <c r="E478" s="31" t="s">
        <v>38</v>
      </c>
      <c r="F478" s="86" t="n">
        <v>45558</v>
      </c>
      <c r="G478" s="28" t="s">
        <v>26</v>
      </c>
      <c r="H478" s="33" t="n">
        <v>2</v>
      </c>
      <c r="I478" s="42" t="s">
        <v>39</v>
      </c>
      <c r="J478" s="34" t="s">
        <v>22</v>
      </c>
      <c r="K478" s="34"/>
      <c r="L478" s="36"/>
      <c r="M478" s="36"/>
    </row>
    <row r="479" s="6" customFormat="true" ht="15" hidden="false" customHeight="true" outlineLevel="0" collapsed="false">
      <c r="A479" s="34" t="s">
        <v>771</v>
      </c>
      <c r="B479" s="28" t="s">
        <v>17</v>
      </c>
      <c r="C479" s="34" t="s">
        <v>60</v>
      </c>
      <c r="D479" s="30" t="s">
        <v>772</v>
      </c>
      <c r="E479" s="31" t="s">
        <v>194</v>
      </c>
      <c r="F479" s="65" t="n">
        <v>45561</v>
      </c>
      <c r="G479" s="28" t="s">
        <v>20</v>
      </c>
      <c r="H479" s="33" t="n">
        <v>3</v>
      </c>
      <c r="I479" s="42" t="s">
        <v>434</v>
      </c>
      <c r="J479" s="34" t="s">
        <v>22</v>
      </c>
      <c r="K479" s="34"/>
      <c r="L479" s="36"/>
      <c r="M479" s="36"/>
    </row>
    <row r="480" customFormat="false" ht="14.4" hidden="false" customHeight="false" outlineLevel="0" collapsed="false">
      <c r="A480" s="34" t="s">
        <v>773</v>
      </c>
      <c r="B480" s="28" t="s">
        <v>17</v>
      </c>
      <c r="C480" s="34" t="n">
        <v>18</v>
      </c>
      <c r="D480" s="30" t="s">
        <v>774</v>
      </c>
      <c r="E480" s="31" t="s">
        <v>316</v>
      </c>
      <c r="F480" s="90" t="n">
        <v>45562</v>
      </c>
      <c r="G480" s="34" t="s">
        <v>26</v>
      </c>
      <c r="H480" s="34" t="s">
        <v>29</v>
      </c>
      <c r="I480" s="34" t="s">
        <v>775</v>
      </c>
      <c r="J480" s="34"/>
      <c r="K480" s="34"/>
      <c r="L480" s="91"/>
      <c r="M480" s="36"/>
    </row>
    <row r="481" customFormat="false" ht="14.4" hidden="false" customHeight="false" outlineLevel="0" collapsed="false">
      <c r="A481" s="34" t="s">
        <v>776</v>
      </c>
      <c r="B481" s="34" t="s">
        <v>17</v>
      </c>
      <c r="C481" s="34" t="n">
        <v>18</v>
      </c>
      <c r="D481" s="30" t="s">
        <v>777</v>
      </c>
      <c r="E481" s="31" t="s">
        <v>119</v>
      </c>
      <c r="F481" s="90" t="n">
        <v>45561</v>
      </c>
      <c r="G481" s="34" t="s">
        <v>20</v>
      </c>
      <c r="H481" s="34" t="n">
        <v>3</v>
      </c>
      <c r="I481" s="34" t="s">
        <v>86</v>
      </c>
      <c r="J481" s="34"/>
      <c r="K481" s="34"/>
      <c r="L481" s="91"/>
      <c r="M481" s="36"/>
    </row>
    <row r="482" customFormat="false" ht="14.4" hidden="false" customHeight="false" outlineLevel="0" collapsed="false">
      <c r="A482" s="34" t="s">
        <v>778</v>
      </c>
      <c r="B482" s="34" t="s">
        <v>17</v>
      </c>
      <c r="C482" s="34" t="s">
        <v>60</v>
      </c>
      <c r="D482" s="30" t="s">
        <v>779</v>
      </c>
      <c r="E482" s="49" t="s">
        <v>780</v>
      </c>
      <c r="F482" s="90" t="n">
        <v>45558</v>
      </c>
      <c r="G482" s="34" t="s">
        <v>20</v>
      </c>
      <c r="H482" s="34" t="s">
        <v>33</v>
      </c>
      <c r="I482" s="34" t="s">
        <v>86</v>
      </c>
      <c r="J482" s="34" t="s">
        <v>23</v>
      </c>
      <c r="K482" s="34" t="s">
        <v>22</v>
      </c>
      <c r="L482" s="91"/>
      <c r="M482" s="36"/>
    </row>
    <row r="483" customFormat="false" ht="14.4" hidden="false" customHeight="false" outlineLevel="0" collapsed="false">
      <c r="A483" s="34" t="s">
        <v>781</v>
      </c>
      <c r="B483" s="34" t="s">
        <v>17</v>
      </c>
      <c r="C483" s="34" t="s">
        <v>60</v>
      </c>
      <c r="D483" s="30" t="s">
        <v>782</v>
      </c>
      <c r="E483" s="49" t="s">
        <v>53</v>
      </c>
      <c r="F483" s="90" t="n">
        <v>45558</v>
      </c>
      <c r="G483" s="34" t="s">
        <v>26</v>
      </c>
      <c r="H483" s="34" t="s">
        <v>29</v>
      </c>
      <c r="I483" s="34" t="s">
        <v>21</v>
      </c>
      <c r="J483" s="34" t="s">
        <v>23</v>
      </c>
      <c r="K483" s="34" t="s">
        <v>22</v>
      </c>
      <c r="L483" s="91"/>
      <c r="M483" s="36"/>
    </row>
    <row r="484" customFormat="false" ht="14.4" hidden="false" customHeight="false" outlineLevel="0" collapsed="false">
      <c r="A484" s="34" t="s">
        <v>783</v>
      </c>
      <c r="B484" s="34" t="s">
        <v>17</v>
      </c>
      <c r="C484" s="34" t="s">
        <v>60</v>
      </c>
      <c r="D484" s="30" t="s">
        <v>784</v>
      </c>
      <c r="E484" s="49" t="s">
        <v>780</v>
      </c>
      <c r="F484" s="90" t="n">
        <v>45559</v>
      </c>
      <c r="G484" s="34" t="s">
        <v>26</v>
      </c>
      <c r="H484" s="34" t="s">
        <v>29</v>
      </c>
      <c r="I484" s="34" t="s">
        <v>21</v>
      </c>
      <c r="J484" s="34" t="s">
        <v>23</v>
      </c>
      <c r="K484" s="34" t="s">
        <v>22</v>
      </c>
      <c r="L484" s="91"/>
      <c r="M484" s="36"/>
    </row>
    <row r="485" customFormat="false" ht="14.4" hidden="false" customHeight="false" outlineLevel="0" collapsed="false">
      <c r="A485" s="34" t="s">
        <v>785</v>
      </c>
      <c r="B485" s="34" t="s">
        <v>17</v>
      </c>
      <c r="C485" s="34" t="s">
        <v>60</v>
      </c>
      <c r="D485" s="30" t="s">
        <v>786</v>
      </c>
      <c r="E485" s="49" t="s">
        <v>780</v>
      </c>
      <c r="F485" s="90" t="n">
        <v>45559</v>
      </c>
      <c r="G485" s="34" t="s">
        <v>26</v>
      </c>
      <c r="H485" s="34" t="s">
        <v>29</v>
      </c>
      <c r="I485" s="34" t="s">
        <v>21</v>
      </c>
      <c r="J485" s="34" t="s">
        <v>23</v>
      </c>
      <c r="K485" s="34" t="s">
        <v>22</v>
      </c>
      <c r="L485" s="91"/>
      <c r="M485" s="36"/>
    </row>
    <row r="486" customFormat="false" ht="14.4" hidden="false" customHeight="false" outlineLevel="0" collapsed="false">
      <c r="A486" s="34" t="s">
        <v>787</v>
      </c>
      <c r="B486" s="34" t="s">
        <v>17</v>
      </c>
      <c r="C486" s="34" t="s">
        <v>60</v>
      </c>
      <c r="D486" s="30" t="s">
        <v>788</v>
      </c>
      <c r="E486" s="49" t="s">
        <v>780</v>
      </c>
      <c r="F486" s="90" t="n">
        <v>45559</v>
      </c>
      <c r="G486" s="34" t="s">
        <v>26</v>
      </c>
      <c r="H486" s="34" t="s">
        <v>29</v>
      </c>
      <c r="I486" s="34" t="s">
        <v>21</v>
      </c>
      <c r="J486" s="34" t="s">
        <v>23</v>
      </c>
      <c r="K486" s="34" t="s">
        <v>22</v>
      </c>
      <c r="L486" s="91"/>
      <c r="M486" s="36"/>
    </row>
    <row r="487" customFormat="false" ht="14.4" hidden="false" customHeight="false" outlineLevel="0" collapsed="false">
      <c r="A487" s="34" t="s">
        <v>789</v>
      </c>
      <c r="B487" s="34" t="s">
        <v>17</v>
      </c>
      <c r="C487" s="34" t="s">
        <v>60</v>
      </c>
      <c r="D487" s="30" t="s">
        <v>790</v>
      </c>
      <c r="E487" s="49" t="s">
        <v>50</v>
      </c>
      <c r="F487" s="90" t="n">
        <v>45561</v>
      </c>
      <c r="G487" s="34" t="s">
        <v>26</v>
      </c>
      <c r="H487" s="34" t="s">
        <v>33</v>
      </c>
      <c r="I487" s="34" t="s">
        <v>86</v>
      </c>
      <c r="J487" s="34" t="s">
        <v>23</v>
      </c>
      <c r="K487" s="34" t="s">
        <v>22</v>
      </c>
      <c r="L487" s="91"/>
      <c r="M487" s="36"/>
    </row>
    <row r="488" customFormat="false" ht="14.4" hidden="false" customHeight="false" outlineLevel="0" collapsed="false">
      <c r="A488" s="34" t="s">
        <v>791</v>
      </c>
      <c r="B488" s="34" t="s">
        <v>17</v>
      </c>
      <c r="C488" s="34" t="n">
        <v>18</v>
      </c>
      <c r="D488" s="30" t="s">
        <v>792</v>
      </c>
      <c r="E488" s="49" t="s">
        <v>293</v>
      </c>
      <c r="F488" s="90" t="n">
        <v>45555</v>
      </c>
      <c r="G488" s="34" t="s">
        <v>26</v>
      </c>
      <c r="H488" s="34" t="n">
        <v>3</v>
      </c>
      <c r="I488" s="34" t="s">
        <v>86</v>
      </c>
      <c r="J488" s="34" t="s">
        <v>22</v>
      </c>
      <c r="K488" s="34" t="s">
        <v>23</v>
      </c>
      <c r="L488" s="91"/>
      <c r="M488" s="36"/>
    </row>
    <row r="489" customFormat="false" ht="14.4" hidden="false" customHeight="false" outlineLevel="0" collapsed="false">
      <c r="A489" s="34" t="s">
        <v>793</v>
      </c>
      <c r="B489" s="34" t="s">
        <v>17</v>
      </c>
      <c r="C489" s="34" t="n">
        <v>18</v>
      </c>
      <c r="D489" s="30" t="s">
        <v>794</v>
      </c>
      <c r="E489" s="49" t="s">
        <v>293</v>
      </c>
      <c r="F489" s="90" t="n">
        <v>45560</v>
      </c>
      <c r="G489" s="34" t="s">
        <v>26</v>
      </c>
      <c r="H489" s="34" t="n">
        <v>3</v>
      </c>
      <c r="I489" s="34" t="s">
        <v>775</v>
      </c>
      <c r="J489" s="34" t="s">
        <v>22</v>
      </c>
      <c r="K489" s="34" t="s">
        <v>23</v>
      </c>
      <c r="L489" s="91"/>
      <c r="M489" s="36"/>
    </row>
    <row r="490" customFormat="false" ht="14.4" hidden="false" customHeight="false" outlineLevel="0" collapsed="false">
      <c r="A490" s="34" t="s">
        <v>795</v>
      </c>
      <c r="B490" s="34" t="s">
        <v>17</v>
      </c>
      <c r="C490" s="34" t="n">
        <v>18</v>
      </c>
      <c r="D490" s="30" t="s">
        <v>796</v>
      </c>
      <c r="E490" s="49" t="s">
        <v>293</v>
      </c>
      <c r="F490" s="90" t="n">
        <v>45560</v>
      </c>
      <c r="G490" s="34" t="s">
        <v>26</v>
      </c>
      <c r="H490" s="34" t="n">
        <v>3</v>
      </c>
      <c r="I490" s="34" t="s">
        <v>775</v>
      </c>
      <c r="J490" s="34" t="s">
        <v>22</v>
      </c>
      <c r="K490" s="34" t="s">
        <v>23</v>
      </c>
      <c r="L490" s="91"/>
      <c r="M490" s="36"/>
    </row>
    <row r="491" customFormat="false" ht="14.4" hidden="false" customHeight="false" outlineLevel="0" collapsed="false">
      <c r="A491" s="34" t="s">
        <v>797</v>
      </c>
      <c r="B491" s="34" t="s">
        <v>17</v>
      </c>
      <c r="C491" s="34" t="n">
        <v>18</v>
      </c>
      <c r="D491" s="30" t="s">
        <v>242</v>
      </c>
      <c r="E491" s="49" t="s">
        <v>798</v>
      </c>
      <c r="F491" s="90" t="n">
        <v>45558</v>
      </c>
      <c r="G491" s="34" t="s">
        <v>26</v>
      </c>
      <c r="H491" s="34" t="n">
        <v>3</v>
      </c>
      <c r="I491" s="34" t="s">
        <v>27</v>
      </c>
      <c r="J491" s="34"/>
      <c r="K491" s="34"/>
      <c r="L491" s="91"/>
      <c r="M491" s="36"/>
    </row>
    <row r="492" customFormat="false" ht="14.4" hidden="false" customHeight="false" outlineLevel="0" collapsed="false">
      <c r="A492" s="34" t="s">
        <v>799</v>
      </c>
      <c r="B492" s="34" t="s">
        <v>17</v>
      </c>
      <c r="C492" s="34" t="n">
        <v>18</v>
      </c>
      <c r="D492" s="30" t="s">
        <v>800</v>
      </c>
      <c r="E492" s="49" t="s">
        <v>316</v>
      </c>
      <c r="F492" s="90" t="n">
        <v>45558</v>
      </c>
      <c r="G492" s="34" t="s">
        <v>26</v>
      </c>
      <c r="H492" s="34" t="n">
        <v>3</v>
      </c>
      <c r="I492" s="34" t="s">
        <v>27</v>
      </c>
      <c r="J492" s="34"/>
      <c r="K492" s="34"/>
      <c r="L492" s="91"/>
      <c r="M492" s="36"/>
    </row>
    <row r="493" customFormat="false" ht="14.4" hidden="false" customHeight="false" outlineLevel="0" collapsed="false">
      <c r="A493" s="34" t="s">
        <v>801</v>
      </c>
      <c r="B493" s="34" t="s">
        <v>17</v>
      </c>
      <c r="C493" s="34" t="n">
        <v>18</v>
      </c>
      <c r="D493" s="30" t="s">
        <v>802</v>
      </c>
      <c r="E493" s="49" t="s">
        <v>316</v>
      </c>
      <c r="F493" s="90" t="n">
        <v>45558</v>
      </c>
      <c r="G493" s="34" t="s">
        <v>26</v>
      </c>
      <c r="H493" s="34" t="n">
        <v>3</v>
      </c>
      <c r="I493" s="34" t="s">
        <v>27</v>
      </c>
      <c r="J493" s="34"/>
      <c r="K493" s="34"/>
      <c r="L493" s="91"/>
      <c r="M493" s="36"/>
    </row>
    <row r="494" customFormat="false" ht="14.4" hidden="false" customHeight="false" outlineLevel="0" collapsed="false">
      <c r="A494" s="34" t="s">
        <v>803</v>
      </c>
      <c r="B494" s="34" t="s">
        <v>17</v>
      </c>
      <c r="C494" s="34" t="n">
        <v>18</v>
      </c>
      <c r="D494" s="30" t="s">
        <v>804</v>
      </c>
      <c r="E494" s="49" t="s">
        <v>250</v>
      </c>
      <c r="F494" s="90" t="n">
        <v>45559</v>
      </c>
      <c r="G494" s="34" t="s">
        <v>26</v>
      </c>
      <c r="H494" s="34" t="n">
        <v>3</v>
      </c>
      <c r="I494" s="34" t="s">
        <v>27</v>
      </c>
      <c r="J494" s="34"/>
      <c r="K494" s="34"/>
      <c r="L494" s="91"/>
      <c r="M494" s="36"/>
    </row>
    <row r="495" customFormat="false" ht="14.4" hidden="false" customHeight="false" outlineLevel="0" collapsed="false">
      <c r="A495" s="34" t="s">
        <v>805</v>
      </c>
      <c r="B495" s="34" t="s">
        <v>17</v>
      </c>
      <c r="C495" s="34" t="n">
        <v>18</v>
      </c>
      <c r="D495" s="30" t="s">
        <v>806</v>
      </c>
      <c r="E495" s="49" t="s">
        <v>35</v>
      </c>
      <c r="F495" s="90" t="n">
        <v>45559</v>
      </c>
      <c r="G495" s="34" t="s">
        <v>26</v>
      </c>
      <c r="H495" s="34" t="n">
        <v>3</v>
      </c>
      <c r="I495" s="34" t="s">
        <v>27</v>
      </c>
      <c r="J495" s="34"/>
      <c r="K495" s="34"/>
      <c r="L495" s="91"/>
      <c r="M495" s="36"/>
    </row>
    <row r="496" customFormat="false" ht="14.4" hidden="false" customHeight="false" outlineLevel="0" collapsed="false">
      <c r="A496" s="34" t="s">
        <v>807</v>
      </c>
      <c r="B496" s="34" t="s">
        <v>17</v>
      </c>
      <c r="C496" s="34" t="n">
        <v>18</v>
      </c>
      <c r="D496" s="30" t="s">
        <v>328</v>
      </c>
      <c r="E496" s="49" t="s">
        <v>808</v>
      </c>
      <c r="F496" s="90" t="n">
        <v>45560</v>
      </c>
      <c r="G496" s="34" t="s">
        <v>26</v>
      </c>
      <c r="H496" s="34" t="n">
        <v>3</v>
      </c>
      <c r="I496" s="34" t="s">
        <v>27</v>
      </c>
      <c r="J496" s="34"/>
      <c r="K496" s="34"/>
      <c r="L496" s="91"/>
      <c r="M496" s="36"/>
    </row>
    <row r="497" customFormat="false" ht="14.4" hidden="false" customHeight="false" outlineLevel="0" collapsed="false">
      <c r="A497" s="34" t="s">
        <v>809</v>
      </c>
      <c r="B497" s="34" t="s">
        <v>17</v>
      </c>
      <c r="C497" s="34" t="n">
        <v>18</v>
      </c>
      <c r="D497" s="30" t="s">
        <v>810</v>
      </c>
      <c r="E497" s="49" t="s">
        <v>316</v>
      </c>
      <c r="F497" s="90" t="n">
        <v>45562</v>
      </c>
      <c r="G497" s="34" t="s">
        <v>26</v>
      </c>
      <c r="H497" s="34" t="n">
        <v>3</v>
      </c>
      <c r="I497" s="34" t="s">
        <v>27</v>
      </c>
      <c r="J497" s="34"/>
      <c r="K497" s="34"/>
      <c r="L497" s="91"/>
      <c r="M497" s="36"/>
    </row>
    <row r="498" customFormat="false" ht="14.4" hidden="false" customHeight="false" outlineLevel="0" collapsed="false">
      <c r="A498" s="34" t="s">
        <v>811</v>
      </c>
      <c r="B498" s="34" t="s">
        <v>17</v>
      </c>
      <c r="C498" s="34" t="n">
        <v>18</v>
      </c>
      <c r="D498" s="30" t="s">
        <v>812</v>
      </c>
      <c r="E498" s="49" t="s">
        <v>316</v>
      </c>
      <c r="F498" s="90" t="n">
        <v>45562</v>
      </c>
      <c r="G498" s="34" t="s">
        <v>26</v>
      </c>
      <c r="H498" s="34" t="n">
        <v>3</v>
      </c>
      <c r="I498" s="34" t="s">
        <v>27</v>
      </c>
      <c r="J498" s="34"/>
      <c r="K498" s="34"/>
      <c r="L498" s="91"/>
      <c r="M498" s="36"/>
    </row>
    <row r="499" customFormat="false" ht="14.4" hidden="false" customHeight="false" outlineLevel="0" collapsed="false">
      <c r="A499" s="34" t="s">
        <v>813</v>
      </c>
      <c r="B499" s="34" t="s">
        <v>17</v>
      </c>
      <c r="C499" s="34" t="n">
        <v>18</v>
      </c>
      <c r="D499" s="30" t="s">
        <v>324</v>
      </c>
      <c r="E499" s="49" t="s">
        <v>316</v>
      </c>
      <c r="F499" s="90" t="n">
        <v>45558</v>
      </c>
      <c r="G499" s="34" t="s">
        <v>26</v>
      </c>
      <c r="H499" s="34" t="s">
        <v>29</v>
      </c>
      <c r="I499" s="34" t="s">
        <v>27</v>
      </c>
      <c r="J499" s="34" t="s">
        <v>22</v>
      </c>
      <c r="K499" s="34" t="s">
        <v>23</v>
      </c>
      <c r="L499" s="91"/>
      <c r="M499" s="36"/>
    </row>
    <row r="500" customFormat="false" ht="14.4" hidden="false" customHeight="false" outlineLevel="0" collapsed="false">
      <c r="A500" s="34" t="s">
        <v>814</v>
      </c>
      <c r="B500" s="34" t="s">
        <v>17</v>
      </c>
      <c r="C500" s="34" t="n">
        <v>18</v>
      </c>
      <c r="D500" s="30" t="s">
        <v>815</v>
      </c>
      <c r="E500" s="49" t="s">
        <v>316</v>
      </c>
      <c r="F500" s="90" t="n">
        <v>45558</v>
      </c>
      <c r="G500" s="34" t="s">
        <v>26</v>
      </c>
      <c r="H500" s="34" t="s">
        <v>29</v>
      </c>
      <c r="I500" s="34" t="s">
        <v>27</v>
      </c>
      <c r="J500" s="34" t="s">
        <v>22</v>
      </c>
      <c r="K500" s="34" t="s">
        <v>23</v>
      </c>
      <c r="L500" s="91"/>
      <c r="M500" s="36"/>
    </row>
    <row r="501" customFormat="false" ht="14.4" hidden="false" customHeight="false" outlineLevel="0" collapsed="false">
      <c r="A501" s="34" t="s">
        <v>816</v>
      </c>
      <c r="B501" s="34" t="s">
        <v>17</v>
      </c>
      <c r="C501" s="34" t="n">
        <v>18</v>
      </c>
      <c r="D501" s="30" t="s">
        <v>817</v>
      </c>
      <c r="E501" s="49" t="s">
        <v>253</v>
      </c>
      <c r="F501" s="90" t="n">
        <v>45559</v>
      </c>
      <c r="G501" s="34" t="s">
        <v>26</v>
      </c>
      <c r="H501" s="34" t="s">
        <v>29</v>
      </c>
      <c r="I501" s="34" t="s">
        <v>27</v>
      </c>
      <c r="J501" s="34" t="s">
        <v>22</v>
      </c>
      <c r="K501" s="34" t="s">
        <v>23</v>
      </c>
      <c r="L501" s="91"/>
      <c r="M501" s="36"/>
    </row>
    <row r="502" customFormat="false" ht="14.4" hidden="false" customHeight="false" outlineLevel="0" collapsed="false">
      <c r="A502" s="34" t="s">
        <v>818</v>
      </c>
      <c r="B502" s="34" t="s">
        <v>17</v>
      </c>
      <c r="C502" s="34" t="n">
        <v>18</v>
      </c>
      <c r="D502" s="30" t="s">
        <v>292</v>
      </c>
      <c r="E502" s="49" t="s">
        <v>316</v>
      </c>
      <c r="F502" s="90" t="n">
        <v>45559</v>
      </c>
      <c r="G502" s="34" t="s">
        <v>26</v>
      </c>
      <c r="H502" s="34" t="s">
        <v>29</v>
      </c>
      <c r="I502" s="34" t="s">
        <v>27</v>
      </c>
      <c r="J502" s="34" t="s">
        <v>22</v>
      </c>
      <c r="K502" s="34" t="s">
        <v>23</v>
      </c>
      <c r="L502" s="91"/>
      <c r="M502" s="36"/>
    </row>
    <row r="503" customFormat="false" ht="14.4" hidden="false" customHeight="false" outlineLevel="0" collapsed="false">
      <c r="A503" s="34" t="s">
        <v>819</v>
      </c>
      <c r="B503" s="34" t="s">
        <v>17</v>
      </c>
      <c r="C503" s="34" t="n">
        <v>18</v>
      </c>
      <c r="D503" s="30" t="s">
        <v>820</v>
      </c>
      <c r="E503" s="49" t="s">
        <v>19</v>
      </c>
      <c r="F503" s="90" t="n">
        <v>45559</v>
      </c>
      <c r="G503" s="34" t="s">
        <v>26</v>
      </c>
      <c r="H503" s="34" t="s">
        <v>29</v>
      </c>
      <c r="I503" s="34" t="s">
        <v>27</v>
      </c>
      <c r="J503" s="34" t="s">
        <v>22</v>
      </c>
      <c r="K503" s="34" t="s">
        <v>23</v>
      </c>
      <c r="L503" s="91"/>
      <c r="M503" s="36"/>
    </row>
    <row r="504" customFormat="false" ht="14.4" hidden="false" customHeight="false" outlineLevel="0" collapsed="false">
      <c r="A504" s="34" t="s">
        <v>821</v>
      </c>
      <c r="B504" s="34" t="s">
        <v>17</v>
      </c>
      <c r="C504" s="34" t="n">
        <v>18</v>
      </c>
      <c r="D504" s="30" t="s">
        <v>822</v>
      </c>
      <c r="E504" s="49" t="s">
        <v>316</v>
      </c>
      <c r="F504" s="90" t="n">
        <v>45559</v>
      </c>
      <c r="G504" s="34" t="s">
        <v>26</v>
      </c>
      <c r="H504" s="34" t="s">
        <v>29</v>
      </c>
      <c r="I504" s="34" t="s">
        <v>27</v>
      </c>
      <c r="J504" s="34" t="s">
        <v>22</v>
      </c>
      <c r="K504" s="34" t="s">
        <v>23</v>
      </c>
      <c r="L504" s="91"/>
      <c r="M504" s="36"/>
    </row>
    <row r="505" customFormat="false" ht="14.4" hidden="false" customHeight="false" outlineLevel="0" collapsed="false">
      <c r="A505" s="34" t="s">
        <v>823</v>
      </c>
      <c r="B505" s="34" t="s">
        <v>17</v>
      </c>
      <c r="C505" s="34" t="n">
        <v>18</v>
      </c>
      <c r="D505" s="30" t="s">
        <v>707</v>
      </c>
      <c r="E505" s="49" t="s">
        <v>316</v>
      </c>
      <c r="F505" s="90" t="n">
        <v>45559</v>
      </c>
      <c r="G505" s="34" t="s">
        <v>26</v>
      </c>
      <c r="H505" s="34" t="s">
        <v>29</v>
      </c>
      <c r="I505" s="34" t="s">
        <v>27</v>
      </c>
      <c r="J505" s="34" t="s">
        <v>22</v>
      </c>
      <c r="K505" s="34" t="s">
        <v>23</v>
      </c>
      <c r="L505" s="91"/>
      <c r="M505" s="36"/>
    </row>
    <row r="506" customFormat="false" ht="14.4" hidden="false" customHeight="false" outlineLevel="0" collapsed="false">
      <c r="A506" s="34" t="s">
        <v>824</v>
      </c>
      <c r="B506" s="34" t="s">
        <v>17</v>
      </c>
      <c r="C506" s="34" t="n">
        <v>18</v>
      </c>
      <c r="D506" s="30" t="s">
        <v>825</v>
      </c>
      <c r="E506" s="49" t="s">
        <v>826</v>
      </c>
      <c r="F506" s="90" t="n">
        <v>45555</v>
      </c>
      <c r="G506" s="34" t="s">
        <v>26</v>
      </c>
      <c r="H506" s="34" t="n">
        <v>4</v>
      </c>
      <c r="I506" s="34" t="s">
        <v>27</v>
      </c>
      <c r="J506" s="34" t="s">
        <v>23</v>
      </c>
      <c r="K506" s="34" t="s">
        <v>22</v>
      </c>
      <c r="L506" s="91"/>
      <c r="M506" s="36"/>
    </row>
    <row r="507" customFormat="false" ht="15.6" hidden="false" customHeight="true" outlineLevel="0" collapsed="false">
      <c r="A507" s="34" t="s">
        <v>827</v>
      </c>
      <c r="B507" s="34" t="s">
        <v>17</v>
      </c>
      <c r="C507" s="34" t="n">
        <v>18</v>
      </c>
      <c r="D507" s="30" t="s">
        <v>828</v>
      </c>
      <c r="E507" s="49" t="s">
        <v>829</v>
      </c>
      <c r="F507" s="90" t="n">
        <v>45555</v>
      </c>
      <c r="G507" s="34" t="s">
        <v>26</v>
      </c>
      <c r="H507" s="34" t="n">
        <v>4</v>
      </c>
      <c r="I507" s="34" t="s">
        <v>166</v>
      </c>
      <c r="J507" s="34" t="s">
        <v>23</v>
      </c>
      <c r="K507" s="34" t="s">
        <v>22</v>
      </c>
      <c r="L507" s="91"/>
      <c r="M507" s="36"/>
    </row>
    <row r="508" customFormat="false" ht="14.4" hidden="false" customHeight="false" outlineLevel="0" collapsed="false">
      <c r="A508" s="34" t="s">
        <v>830</v>
      </c>
      <c r="B508" s="34" t="s">
        <v>17</v>
      </c>
      <c r="C508" s="34" t="n">
        <v>18</v>
      </c>
      <c r="D508" s="30" t="s">
        <v>831</v>
      </c>
      <c r="E508" s="49" t="s">
        <v>829</v>
      </c>
      <c r="F508" s="90" t="n">
        <v>45558</v>
      </c>
      <c r="G508" s="34" t="s">
        <v>26</v>
      </c>
      <c r="H508" s="34" t="n">
        <v>3</v>
      </c>
      <c r="I508" s="34" t="s">
        <v>27</v>
      </c>
      <c r="J508" s="34" t="s">
        <v>23</v>
      </c>
      <c r="K508" s="34" t="s">
        <v>22</v>
      </c>
      <c r="L508" s="91"/>
      <c r="M508" s="36"/>
    </row>
    <row r="509" customFormat="false" ht="14.4" hidden="false" customHeight="false" outlineLevel="0" collapsed="false">
      <c r="A509" s="34" t="s">
        <v>832</v>
      </c>
      <c r="B509" s="34" t="s">
        <v>17</v>
      </c>
      <c r="C509" s="34" t="n">
        <v>18</v>
      </c>
      <c r="D509" s="30" t="s">
        <v>833</v>
      </c>
      <c r="E509" s="49" t="s">
        <v>826</v>
      </c>
      <c r="F509" s="90" t="n">
        <v>45558</v>
      </c>
      <c r="G509" s="34" t="s">
        <v>26</v>
      </c>
      <c r="H509" s="34" t="n">
        <v>3</v>
      </c>
      <c r="I509" s="34" t="s">
        <v>27</v>
      </c>
      <c r="J509" s="34" t="s">
        <v>23</v>
      </c>
      <c r="K509" s="34" t="s">
        <v>22</v>
      </c>
      <c r="L509" s="91"/>
      <c r="M509" s="36"/>
    </row>
    <row r="510" customFormat="false" ht="14.4" hidden="false" customHeight="false" outlineLevel="0" collapsed="false">
      <c r="A510" s="34" t="s">
        <v>834</v>
      </c>
      <c r="B510" s="34" t="s">
        <v>17</v>
      </c>
      <c r="C510" s="34" t="n">
        <v>18</v>
      </c>
      <c r="D510" s="30" t="s">
        <v>835</v>
      </c>
      <c r="E510" s="49" t="s">
        <v>826</v>
      </c>
      <c r="F510" s="90" t="n">
        <v>45558</v>
      </c>
      <c r="G510" s="34" t="s">
        <v>26</v>
      </c>
      <c r="H510" s="34" t="n">
        <v>3</v>
      </c>
      <c r="I510" s="34" t="s">
        <v>27</v>
      </c>
      <c r="J510" s="34" t="s">
        <v>23</v>
      </c>
      <c r="K510" s="34" t="s">
        <v>22</v>
      </c>
      <c r="L510" s="91"/>
      <c r="M510" s="36"/>
    </row>
    <row r="511" customFormat="false" ht="14.4" hidden="false" customHeight="false" outlineLevel="0" collapsed="false">
      <c r="A511" s="34" t="s">
        <v>836</v>
      </c>
      <c r="B511" s="34" t="s">
        <v>17</v>
      </c>
      <c r="C511" s="34" t="n">
        <v>18</v>
      </c>
      <c r="D511" s="30" t="s">
        <v>835</v>
      </c>
      <c r="E511" s="49" t="s">
        <v>826</v>
      </c>
      <c r="F511" s="90" t="n">
        <v>45558</v>
      </c>
      <c r="G511" s="34" t="s">
        <v>26</v>
      </c>
      <c r="H511" s="34" t="n">
        <v>3</v>
      </c>
      <c r="I511" s="34" t="s">
        <v>27</v>
      </c>
      <c r="J511" s="34" t="s">
        <v>23</v>
      </c>
      <c r="K511" s="34" t="s">
        <v>22</v>
      </c>
      <c r="L511" s="91"/>
      <c r="M511" s="36"/>
    </row>
    <row r="512" customFormat="false" ht="14.4" hidden="false" customHeight="false" outlineLevel="0" collapsed="false">
      <c r="A512" s="34" t="s">
        <v>837</v>
      </c>
      <c r="B512" s="34" t="s">
        <v>17</v>
      </c>
      <c r="C512" s="34" t="n">
        <v>18</v>
      </c>
      <c r="D512" s="30" t="s">
        <v>838</v>
      </c>
      <c r="E512" s="49" t="s">
        <v>442</v>
      </c>
      <c r="F512" s="90" t="n">
        <v>45558</v>
      </c>
      <c r="G512" s="34" t="s">
        <v>26</v>
      </c>
      <c r="H512" s="34" t="n">
        <v>3</v>
      </c>
      <c r="I512" s="34" t="s">
        <v>27</v>
      </c>
      <c r="J512" s="34" t="s">
        <v>23</v>
      </c>
      <c r="K512" s="34" t="s">
        <v>22</v>
      </c>
      <c r="L512" s="91"/>
      <c r="M512" s="36"/>
    </row>
    <row r="513" customFormat="false" ht="14.4" hidden="false" customHeight="false" outlineLevel="0" collapsed="false">
      <c r="A513" s="34" t="s">
        <v>839</v>
      </c>
      <c r="B513" s="34" t="s">
        <v>17</v>
      </c>
      <c r="C513" s="34" t="n">
        <v>18</v>
      </c>
      <c r="D513" s="30" t="s">
        <v>840</v>
      </c>
      <c r="E513" s="49" t="s">
        <v>841</v>
      </c>
      <c r="F513" s="90" t="n">
        <v>45558</v>
      </c>
      <c r="G513" s="34" t="s">
        <v>26</v>
      </c>
      <c r="H513" s="34" t="n">
        <v>3</v>
      </c>
      <c r="I513" s="34" t="s">
        <v>27</v>
      </c>
      <c r="J513" s="34" t="s">
        <v>23</v>
      </c>
      <c r="K513" s="34" t="s">
        <v>22</v>
      </c>
      <c r="L513" s="91"/>
      <c r="M513" s="36"/>
    </row>
    <row r="514" customFormat="false" ht="14.4" hidden="false" customHeight="false" outlineLevel="0" collapsed="false">
      <c r="A514" s="34" t="s">
        <v>842</v>
      </c>
      <c r="B514" s="34" t="s">
        <v>17</v>
      </c>
      <c r="C514" s="34" t="n">
        <v>18</v>
      </c>
      <c r="D514" s="30" t="s">
        <v>843</v>
      </c>
      <c r="E514" s="49" t="s">
        <v>844</v>
      </c>
      <c r="F514" s="90" t="n">
        <v>45558</v>
      </c>
      <c r="G514" s="34" t="s">
        <v>26</v>
      </c>
      <c r="H514" s="34" t="n">
        <v>3</v>
      </c>
      <c r="I514" s="34" t="s">
        <v>27</v>
      </c>
      <c r="J514" s="34" t="s">
        <v>23</v>
      </c>
      <c r="K514" s="34" t="s">
        <v>22</v>
      </c>
      <c r="L514" s="91"/>
      <c r="M514" s="36"/>
    </row>
    <row r="515" customFormat="false" ht="14.4" hidden="false" customHeight="false" outlineLevel="0" collapsed="false">
      <c r="A515" s="34" t="s">
        <v>845</v>
      </c>
      <c r="B515" s="34" t="s">
        <v>17</v>
      </c>
      <c r="C515" s="34" t="n">
        <v>18</v>
      </c>
      <c r="D515" s="30" t="s">
        <v>846</v>
      </c>
      <c r="E515" s="49" t="s">
        <v>442</v>
      </c>
      <c r="F515" s="90" t="n">
        <v>45559</v>
      </c>
      <c r="G515" s="34" t="s">
        <v>20</v>
      </c>
      <c r="H515" s="34" t="n">
        <v>3</v>
      </c>
      <c r="I515" s="34" t="s">
        <v>86</v>
      </c>
      <c r="J515" s="34" t="s">
        <v>23</v>
      </c>
      <c r="K515" s="34" t="s">
        <v>22</v>
      </c>
      <c r="L515" s="91"/>
      <c r="M515" s="36"/>
    </row>
    <row r="516" customFormat="false" ht="14.4" hidden="false" customHeight="false" outlineLevel="0" collapsed="false">
      <c r="A516" s="34" t="s">
        <v>847</v>
      </c>
      <c r="B516" s="34" t="s">
        <v>17</v>
      </c>
      <c r="C516" s="34" t="n">
        <v>18</v>
      </c>
      <c r="D516" s="30" t="s">
        <v>848</v>
      </c>
      <c r="E516" s="49" t="s">
        <v>298</v>
      </c>
      <c r="F516" s="90" t="n">
        <v>45558</v>
      </c>
      <c r="G516" s="34" t="s">
        <v>26</v>
      </c>
      <c r="H516" s="34" t="s">
        <v>24</v>
      </c>
      <c r="I516" s="34" t="s">
        <v>27</v>
      </c>
      <c r="J516" s="34" t="s">
        <v>22</v>
      </c>
      <c r="K516" s="34"/>
      <c r="L516" s="91"/>
      <c r="M516" s="36"/>
    </row>
    <row r="517" customFormat="false" ht="14.4" hidden="false" customHeight="false" outlineLevel="0" collapsed="false">
      <c r="A517" s="34" t="s">
        <v>849</v>
      </c>
      <c r="B517" s="34" t="s">
        <v>17</v>
      </c>
      <c r="C517" s="34" t="n">
        <v>18</v>
      </c>
      <c r="D517" s="30" t="s">
        <v>848</v>
      </c>
      <c r="E517" s="49" t="s">
        <v>298</v>
      </c>
      <c r="F517" s="90" t="n">
        <v>45558</v>
      </c>
      <c r="G517" s="34" t="s">
        <v>26</v>
      </c>
      <c r="H517" s="34" t="s">
        <v>24</v>
      </c>
      <c r="I517" s="34" t="s">
        <v>27</v>
      </c>
      <c r="J517" s="34" t="s">
        <v>22</v>
      </c>
      <c r="K517" s="34"/>
      <c r="L517" s="91"/>
      <c r="M517" s="36"/>
    </row>
    <row r="518" customFormat="false" ht="14.4" hidden="false" customHeight="false" outlineLevel="0" collapsed="false">
      <c r="A518" s="34" t="s">
        <v>850</v>
      </c>
      <c r="B518" s="34" t="s">
        <v>17</v>
      </c>
      <c r="C518" s="34" t="n">
        <v>18</v>
      </c>
      <c r="D518" s="30" t="s">
        <v>848</v>
      </c>
      <c r="E518" s="49" t="s">
        <v>298</v>
      </c>
      <c r="F518" s="90" t="n">
        <v>45558</v>
      </c>
      <c r="G518" s="34" t="s">
        <v>26</v>
      </c>
      <c r="H518" s="34" t="s">
        <v>24</v>
      </c>
      <c r="I518" s="34" t="s">
        <v>27</v>
      </c>
      <c r="J518" s="34" t="s">
        <v>22</v>
      </c>
      <c r="K518" s="34"/>
      <c r="L518" s="91"/>
      <c r="M518" s="36"/>
    </row>
    <row r="519" customFormat="false" ht="14.4" hidden="false" customHeight="false" outlineLevel="0" collapsed="false">
      <c r="A519" s="34" t="s">
        <v>851</v>
      </c>
      <c r="B519" s="34" t="s">
        <v>17</v>
      </c>
      <c r="C519" s="34" t="n">
        <v>18</v>
      </c>
      <c r="D519" s="30" t="s">
        <v>848</v>
      </c>
      <c r="E519" s="49" t="s">
        <v>298</v>
      </c>
      <c r="F519" s="90" t="n">
        <v>45558</v>
      </c>
      <c r="G519" s="34" t="s">
        <v>26</v>
      </c>
      <c r="H519" s="34" t="s">
        <v>24</v>
      </c>
      <c r="I519" s="34" t="s">
        <v>27</v>
      </c>
      <c r="J519" s="34" t="s">
        <v>22</v>
      </c>
      <c r="K519" s="34"/>
      <c r="L519" s="91"/>
      <c r="M519" s="36"/>
    </row>
    <row r="520" customFormat="false" ht="14.4" hidden="false" customHeight="false" outlineLevel="0" collapsed="false">
      <c r="A520" s="34" t="s">
        <v>852</v>
      </c>
      <c r="B520" s="34" t="s">
        <v>17</v>
      </c>
      <c r="C520" s="34" t="n">
        <v>18</v>
      </c>
      <c r="D520" s="30" t="s">
        <v>853</v>
      </c>
      <c r="E520" s="49" t="s">
        <v>298</v>
      </c>
      <c r="F520" s="90" t="n">
        <v>45558</v>
      </c>
      <c r="G520" s="34" t="s">
        <v>26</v>
      </c>
      <c r="H520" s="34" t="s">
        <v>24</v>
      </c>
      <c r="I520" s="34" t="s">
        <v>27</v>
      </c>
      <c r="J520" s="34" t="s">
        <v>22</v>
      </c>
      <c r="K520" s="34"/>
      <c r="L520" s="91"/>
      <c r="M520" s="36"/>
    </row>
    <row r="521" customFormat="false" ht="14.4" hidden="false" customHeight="false" outlineLevel="0" collapsed="false">
      <c r="A521" s="34" t="s">
        <v>854</v>
      </c>
      <c r="B521" s="34" t="s">
        <v>17</v>
      </c>
      <c r="C521" s="34" t="n">
        <v>18</v>
      </c>
      <c r="D521" s="30" t="s">
        <v>853</v>
      </c>
      <c r="E521" s="49" t="s">
        <v>298</v>
      </c>
      <c r="F521" s="90" t="n">
        <v>45558</v>
      </c>
      <c r="G521" s="34" t="s">
        <v>26</v>
      </c>
      <c r="H521" s="34" t="s">
        <v>24</v>
      </c>
      <c r="I521" s="34" t="s">
        <v>27</v>
      </c>
      <c r="J521" s="34" t="s">
        <v>22</v>
      </c>
      <c r="K521" s="34"/>
      <c r="L521" s="91"/>
      <c r="M521" s="36"/>
    </row>
    <row r="522" customFormat="false" ht="14.4" hidden="false" customHeight="false" outlineLevel="0" collapsed="false">
      <c r="A522" s="34" t="s">
        <v>855</v>
      </c>
      <c r="B522" s="34" t="s">
        <v>17</v>
      </c>
      <c r="C522" s="34" t="n">
        <v>18</v>
      </c>
      <c r="D522" s="30" t="s">
        <v>856</v>
      </c>
      <c r="E522" s="49" t="s">
        <v>298</v>
      </c>
      <c r="F522" s="90" t="n">
        <v>45559</v>
      </c>
      <c r="G522" s="34" t="s">
        <v>26</v>
      </c>
      <c r="H522" s="34" t="s">
        <v>29</v>
      </c>
      <c r="I522" s="34" t="s">
        <v>86</v>
      </c>
      <c r="J522" s="34"/>
      <c r="K522" s="34"/>
      <c r="L522" s="91"/>
      <c r="M522" s="36"/>
    </row>
    <row r="523" customFormat="false" ht="14.4" hidden="false" customHeight="false" outlineLevel="0" collapsed="false">
      <c r="A523" s="34" t="s">
        <v>857</v>
      </c>
      <c r="B523" s="34" t="s">
        <v>17</v>
      </c>
      <c r="C523" s="34" t="n">
        <v>18</v>
      </c>
      <c r="D523" s="30" t="s">
        <v>858</v>
      </c>
      <c r="E523" s="49" t="s">
        <v>298</v>
      </c>
      <c r="F523" s="90" t="n">
        <v>45559</v>
      </c>
      <c r="G523" s="34" t="s">
        <v>26</v>
      </c>
      <c r="H523" s="34" t="s">
        <v>29</v>
      </c>
      <c r="I523" s="34" t="s">
        <v>86</v>
      </c>
      <c r="J523" s="34"/>
      <c r="K523" s="34"/>
      <c r="L523" s="91"/>
      <c r="M523" s="36"/>
    </row>
    <row r="524" customFormat="false" ht="14.4" hidden="false" customHeight="false" outlineLevel="0" collapsed="false">
      <c r="A524" s="34" t="s">
        <v>859</v>
      </c>
      <c r="B524" s="34" t="s">
        <v>17</v>
      </c>
      <c r="C524" s="34" t="n">
        <v>18</v>
      </c>
      <c r="D524" s="30" t="s">
        <v>860</v>
      </c>
      <c r="E524" s="49" t="s">
        <v>298</v>
      </c>
      <c r="F524" s="90" t="n">
        <v>45559</v>
      </c>
      <c r="G524" s="34" t="s">
        <v>26</v>
      </c>
      <c r="H524" s="34" t="s">
        <v>29</v>
      </c>
      <c r="I524" s="34" t="s">
        <v>86</v>
      </c>
      <c r="J524" s="34"/>
      <c r="K524" s="34"/>
      <c r="L524" s="91"/>
      <c r="M524" s="36"/>
    </row>
    <row r="525" customFormat="false" ht="14.4" hidden="false" customHeight="false" outlineLevel="0" collapsed="false">
      <c r="A525" s="34" t="s">
        <v>861</v>
      </c>
      <c r="B525" s="34" t="s">
        <v>17</v>
      </c>
      <c r="C525" s="34" t="n">
        <v>18</v>
      </c>
      <c r="D525" s="30" t="s">
        <v>862</v>
      </c>
      <c r="E525" s="49" t="s">
        <v>298</v>
      </c>
      <c r="F525" s="90" t="n">
        <v>45559</v>
      </c>
      <c r="G525" s="34" t="s">
        <v>26</v>
      </c>
      <c r="H525" s="34" t="s">
        <v>29</v>
      </c>
      <c r="I525" s="34" t="s">
        <v>86</v>
      </c>
      <c r="J525" s="34"/>
      <c r="K525" s="34"/>
      <c r="L525" s="91"/>
      <c r="M525" s="36"/>
    </row>
    <row r="526" customFormat="false" ht="14.4" hidden="false" customHeight="false" outlineLevel="0" collapsed="false">
      <c r="A526" s="34" t="s">
        <v>863</v>
      </c>
      <c r="B526" s="34" t="s">
        <v>17</v>
      </c>
      <c r="C526" s="34" t="n">
        <v>18</v>
      </c>
      <c r="D526" s="30" t="s">
        <v>864</v>
      </c>
      <c r="E526" s="49" t="s">
        <v>298</v>
      </c>
      <c r="F526" s="90" t="n">
        <v>45560</v>
      </c>
      <c r="G526" s="34" t="s">
        <v>26</v>
      </c>
      <c r="H526" s="34" t="s">
        <v>29</v>
      </c>
      <c r="I526" s="34" t="s">
        <v>86</v>
      </c>
      <c r="J526" s="34"/>
      <c r="K526" s="34"/>
      <c r="L526" s="91"/>
      <c r="M526" s="36"/>
    </row>
    <row r="527" customFormat="false" ht="14.4" hidden="false" customHeight="false" outlineLevel="0" collapsed="false">
      <c r="A527" s="34" t="s">
        <v>865</v>
      </c>
      <c r="B527" s="34" t="s">
        <v>17</v>
      </c>
      <c r="C527" s="34" t="n">
        <v>18</v>
      </c>
      <c r="D527" s="30" t="s">
        <v>848</v>
      </c>
      <c r="E527" s="49" t="s">
        <v>298</v>
      </c>
      <c r="F527" s="90" t="n">
        <v>45561</v>
      </c>
      <c r="G527" s="34" t="s">
        <v>26</v>
      </c>
      <c r="H527" s="34" t="s">
        <v>24</v>
      </c>
      <c r="I527" s="34" t="s">
        <v>27</v>
      </c>
      <c r="J527" s="34" t="s">
        <v>22</v>
      </c>
      <c r="K527" s="34"/>
      <c r="L527" s="91"/>
      <c r="M527" s="36"/>
    </row>
    <row r="528" customFormat="false" ht="14.4" hidden="false" customHeight="false" outlineLevel="0" collapsed="false">
      <c r="A528" s="34" t="s">
        <v>866</v>
      </c>
      <c r="B528" s="34" t="s">
        <v>17</v>
      </c>
      <c r="C528" s="34" t="n">
        <v>18</v>
      </c>
      <c r="D528" s="30" t="s">
        <v>848</v>
      </c>
      <c r="E528" s="49" t="s">
        <v>298</v>
      </c>
      <c r="F528" s="90" t="n">
        <v>45561</v>
      </c>
      <c r="G528" s="34" t="s">
        <v>26</v>
      </c>
      <c r="H528" s="34" t="s">
        <v>24</v>
      </c>
      <c r="I528" s="34" t="s">
        <v>27</v>
      </c>
      <c r="J528" s="34" t="s">
        <v>22</v>
      </c>
      <c r="K528" s="34"/>
      <c r="L528" s="91"/>
      <c r="M528" s="36"/>
    </row>
    <row r="529" customFormat="false" ht="14.4" hidden="false" customHeight="false" outlineLevel="0" collapsed="false">
      <c r="A529" s="34" t="s">
        <v>867</v>
      </c>
      <c r="B529" s="34" t="s">
        <v>17</v>
      </c>
      <c r="C529" s="34" t="n">
        <v>18</v>
      </c>
      <c r="D529" s="30" t="s">
        <v>853</v>
      </c>
      <c r="E529" s="49" t="s">
        <v>298</v>
      </c>
      <c r="F529" s="90" t="n">
        <v>45561</v>
      </c>
      <c r="G529" s="34" t="s">
        <v>26</v>
      </c>
      <c r="H529" s="34" t="s">
        <v>24</v>
      </c>
      <c r="I529" s="34" t="s">
        <v>27</v>
      </c>
      <c r="J529" s="34" t="s">
        <v>22</v>
      </c>
      <c r="K529" s="34"/>
      <c r="L529" s="91"/>
      <c r="M529" s="36"/>
    </row>
    <row r="530" customFormat="false" ht="14.4" hidden="false" customHeight="false" outlineLevel="0" collapsed="false">
      <c r="A530" s="34" t="s">
        <v>868</v>
      </c>
      <c r="B530" s="34" t="s">
        <v>17</v>
      </c>
      <c r="C530" s="34" t="n">
        <v>18</v>
      </c>
      <c r="D530" s="30" t="s">
        <v>853</v>
      </c>
      <c r="E530" s="49" t="s">
        <v>298</v>
      </c>
      <c r="F530" s="90" t="n">
        <v>45561</v>
      </c>
      <c r="G530" s="34" t="s">
        <v>26</v>
      </c>
      <c r="H530" s="34" t="s">
        <v>24</v>
      </c>
      <c r="I530" s="34" t="s">
        <v>27</v>
      </c>
      <c r="J530" s="34" t="s">
        <v>22</v>
      </c>
      <c r="K530" s="34"/>
      <c r="L530" s="91"/>
      <c r="M530" s="36"/>
    </row>
    <row r="531" customFormat="false" ht="14.4" hidden="false" customHeight="false" outlineLevel="0" collapsed="false">
      <c r="A531" s="34" t="s">
        <v>869</v>
      </c>
      <c r="B531" s="34" t="s">
        <v>17</v>
      </c>
      <c r="C531" s="34" t="n">
        <v>18</v>
      </c>
      <c r="D531" s="30" t="s">
        <v>853</v>
      </c>
      <c r="E531" s="49" t="s">
        <v>298</v>
      </c>
      <c r="F531" s="90" t="n">
        <v>45561</v>
      </c>
      <c r="G531" s="34" t="s">
        <v>26</v>
      </c>
      <c r="H531" s="34" t="s">
        <v>24</v>
      </c>
      <c r="I531" s="34" t="s">
        <v>27</v>
      </c>
      <c r="J531" s="34" t="s">
        <v>22</v>
      </c>
      <c r="K531" s="34"/>
      <c r="L531" s="91"/>
      <c r="M531" s="36"/>
    </row>
    <row r="532" customFormat="false" ht="15" hidden="false" customHeight="true" outlineLevel="0" collapsed="false">
      <c r="A532" s="34" t="s">
        <v>870</v>
      </c>
      <c r="B532" s="34" t="s">
        <v>17</v>
      </c>
      <c r="C532" s="34" t="n">
        <v>18</v>
      </c>
      <c r="D532" s="30" t="s">
        <v>871</v>
      </c>
      <c r="E532" s="49" t="s">
        <v>298</v>
      </c>
      <c r="F532" s="90" t="n">
        <v>45561</v>
      </c>
      <c r="G532" s="34" t="s">
        <v>26</v>
      </c>
      <c r="H532" s="34" t="s">
        <v>24</v>
      </c>
      <c r="I532" s="34" t="s">
        <v>32</v>
      </c>
      <c r="J532" s="34" t="s">
        <v>22</v>
      </c>
      <c r="K532" s="34"/>
      <c r="L532" s="91"/>
      <c r="M532" s="36"/>
    </row>
    <row r="533" customFormat="false" ht="14.4" hidden="false" customHeight="false" outlineLevel="0" collapsed="false">
      <c r="A533" s="34" t="s">
        <v>872</v>
      </c>
      <c r="B533" s="34" t="s">
        <v>17</v>
      </c>
      <c r="C533" s="34" t="n">
        <v>18</v>
      </c>
      <c r="D533" s="30" t="s">
        <v>873</v>
      </c>
      <c r="E533" s="49" t="s">
        <v>56</v>
      </c>
      <c r="F533" s="90" t="n">
        <v>45555</v>
      </c>
      <c r="G533" s="34" t="s">
        <v>20</v>
      </c>
      <c r="H533" s="34" t="n">
        <v>3</v>
      </c>
      <c r="I533" s="34" t="s">
        <v>775</v>
      </c>
      <c r="J533" s="34" t="s">
        <v>22</v>
      </c>
      <c r="K533" s="34"/>
      <c r="L533" s="91"/>
      <c r="M533" s="36"/>
    </row>
    <row r="534" customFormat="false" ht="14.4" hidden="false" customHeight="false" outlineLevel="0" collapsed="false">
      <c r="A534" s="34" t="s">
        <v>874</v>
      </c>
      <c r="B534" s="34" t="s">
        <v>17</v>
      </c>
      <c r="C534" s="34" t="n">
        <v>18</v>
      </c>
      <c r="D534" s="30" t="s">
        <v>875</v>
      </c>
      <c r="E534" s="49" t="s">
        <v>56</v>
      </c>
      <c r="F534" s="90" t="n">
        <v>45558</v>
      </c>
      <c r="G534" s="34" t="s">
        <v>26</v>
      </c>
      <c r="H534" s="34" t="n">
        <v>2</v>
      </c>
      <c r="I534" s="34" t="s">
        <v>166</v>
      </c>
      <c r="J534" s="34" t="s">
        <v>22</v>
      </c>
      <c r="K534" s="34"/>
      <c r="L534" s="91"/>
      <c r="M534" s="36"/>
    </row>
    <row r="535" customFormat="false" ht="14.4" hidden="false" customHeight="false" outlineLevel="0" collapsed="false">
      <c r="A535" s="34" t="s">
        <v>876</v>
      </c>
      <c r="B535" s="34" t="s">
        <v>17</v>
      </c>
      <c r="C535" s="34" t="n">
        <v>18</v>
      </c>
      <c r="D535" s="30" t="s">
        <v>596</v>
      </c>
      <c r="E535" s="49" t="s">
        <v>56</v>
      </c>
      <c r="F535" s="90" t="n">
        <v>45561</v>
      </c>
      <c r="G535" s="34" t="s">
        <v>26</v>
      </c>
      <c r="H535" s="34" t="n">
        <v>2</v>
      </c>
      <c r="I535" s="34" t="s">
        <v>166</v>
      </c>
      <c r="J535" s="34" t="s">
        <v>22</v>
      </c>
      <c r="K535" s="34"/>
      <c r="L535" s="91"/>
      <c r="M535" s="36"/>
    </row>
    <row r="536" customFormat="false" ht="14.4" hidden="false" customHeight="false" outlineLevel="0" collapsed="false">
      <c r="A536" s="34" t="s">
        <v>877</v>
      </c>
      <c r="B536" s="34" t="s">
        <v>17</v>
      </c>
      <c r="C536" s="34" t="n">
        <v>18</v>
      </c>
      <c r="D536" s="30" t="s">
        <v>596</v>
      </c>
      <c r="E536" s="49" t="s">
        <v>56</v>
      </c>
      <c r="F536" s="90" t="n">
        <v>45561</v>
      </c>
      <c r="G536" s="34" t="s">
        <v>26</v>
      </c>
      <c r="H536" s="34" t="n">
        <v>2</v>
      </c>
      <c r="I536" s="34" t="s">
        <v>166</v>
      </c>
      <c r="J536" s="34" t="s">
        <v>22</v>
      </c>
      <c r="K536" s="34"/>
      <c r="L536" s="91"/>
      <c r="M536" s="36"/>
    </row>
    <row r="537" customFormat="false" ht="14.4" hidden="false" customHeight="false" outlineLevel="0" collapsed="false">
      <c r="A537" s="34" t="s">
        <v>878</v>
      </c>
      <c r="B537" s="34" t="s">
        <v>17</v>
      </c>
      <c r="C537" s="34" t="n">
        <v>18</v>
      </c>
      <c r="D537" s="30" t="s">
        <v>596</v>
      </c>
      <c r="E537" s="49" t="s">
        <v>56</v>
      </c>
      <c r="F537" s="90" t="n">
        <v>45561</v>
      </c>
      <c r="G537" s="34" t="s">
        <v>26</v>
      </c>
      <c r="H537" s="34" t="n">
        <v>2</v>
      </c>
      <c r="I537" s="34" t="s">
        <v>166</v>
      </c>
      <c r="J537" s="34" t="s">
        <v>22</v>
      </c>
      <c r="K537" s="34"/>
      <c r="L537" s="91"/>
      <c r="M537" s="36"/>
    </row>
    <row r="538" customFormat="false" ht="14.4" hidden="false" customHeight="false" outlineLevel="0" collapsed="false">
      <c r="A538" s="34" t="s">
        <v>879</v>
      </c>
      <c r="B538" s="34" t="s">
        <v>17</v>
      </c>
      <c r="C538" s="34" t="n">
        <v>18</v>
      </c>
      <c r="D538" s="30" t="s">
        <v>596</v>
      </c>
      <c r="E538" s="49" t="s">
        <v>56</v>
      </c>
      <c r="F538" s="90" t="n">
        <v>45561</v>
      </c>
      <c r="G538" s="34" t="s">
        <v>26</v>
      </c>
      <c r="H538" s="34" t="n">
        <v>2</v>
      </c>
      <c r="I538" s="34" t="s">
        <v>166</v>
      </c>
      <c r="J538" s="34" t="s">
        <v>22</v>
      </c>
      <c r="K538" s="34"/>
      <c r="L538" s="91"/>
      <c r="M538" s="36"/>
    </row>
    <row r="539" customFormat="false" ht="14.4" hidden="false" customHeight="false" outlineLevel="0" collapsed="false">
      <c r="A539" s="34" t="s">
        <v>880</v>
      </c>
      <c r="B539" s="34" t="s">
        <v>17</v>
      </c>
      <c r="C539" s="34" t="n">
        <v>18</v>
      </c>
      <c r="D539" s="30" t="s">
        <v>596</v>
      </c>
      <c r="E539" s="49" t="s">
        <v>56</v>
      </c>
      <c r="F539" s="90" t="n">
        <v>45561</v>
      </c>
      <c r="G539" s="34" t="s">
        <v>26</v>
      </c>
      <c r="H539" s="34" t="n">
        <v>2</v>
      </c>
      <c r="I539" s="34" t="s">
        <v>166</v>
      </c>
      <c r="J539" s="34" t="s">
        <v>22</v>
      </c>
      <c r="K539" s="34"/>
      <c r="L539" s="91"/>
      <c r="M539" s="36"/>
    </row>
    <row r="540" customFormat="false" ht="14.4" hidden="false" customHeight="false" outlineLevel="0" collapsed="false">
      <c r="A540" s="34" t="s">
        <v>881</v>
      </c>
      <c r="B540" s="34" t="s">
        <v>17</v>
      </c>
      <c r="C540" s="34" t="n">
        <v>18</v>
      </c>
      <c r="D540" s="30" t="s">
        <v>596</v>
      </c>
      <c r="E540" s="49" t="s">
        <v>56</v>
      </c>
      <c r="F540" s="90" t="n">
        <v>45561</v>
      </c>
      <c r="G540" s="34" t="s">
        <v>26</v>
      </c>
      <c r="H540" s="34" t="n">
        <v>2</v>
      </c>
      <c r="I540" s="34" t="s">
        <v>166</v>
      </c>
      <c r="J540" s="34" t="s">
        <v>22</v>
      </c>
      <c r="K540" s="34"/>
      <c r="L540" s="91"/>
      <c r="M540" s="36"/>
    </row>
    <row r="541" customFormat="false" ht="14.4" hidden="false" customHeight="false" outlineLevel="0" collapsed="false">
      <c r="A541" s="34" t="s">
        <v>882</v>
      </c>
      <c r="B541" s="34" t="s">
        <v>17</v>
      </c>
      <c r="C541" s="34" t="n">
        <v>18</v>
      </c>
      <c r="D541" s="30" t="s">
        <v>596</v>
      </c>
      <c r="E541" s="49" t="s">
        <v>56</v>
      </c>
      <c r="F541" s="90" t="n">
        <v>45561</v>
      </c>
      <c r="G541" s="34" t="s">
        <v>26</v>
      </c>
      <c r="H541" s="34" t="n">
        <v>2</v>
      </c>
      <c r="I541" s="34" t="s">
        <v>166</v>
      </c>
      <c r="J541" s="34" t="s">
        <v>22</v>
      </c>
      <c r="K541" s="34"/>
      <c r="L541" s="91"/>
      <c r="M541" s="36"/>
    </row>
    <row r="542" customFormat="false" ht="14.4" hidden="false" customHeight="false" outlineLevel="0" collapsed="false">
      <c r="A542" s="34" t="s">
        <v>883</v>
      </c>
      <c r="B542" s="34" t="s">
        <v>17</v>
      </c>
      <c r="C542" s="34" t="n">
        <v>18</v>
      </c>
      <c r="D542" s="30" t="s">
        <v>596</v>
      </c>
      <c r="E542" s="49" t="s">
        <v>56</v>
      </c>
      <c r="F542" s="90" t="n">
        <v>45561</v>
      </c>
      <c r="G542" s="34" t="s">
        <v>26</v>
      </c>
      <c r="H542" s="34" t="n">
        <v>2</v>
      </c>
      <c r="I542" s="34" t="s">
        <v>166</v>
      </c>
      <c r="J542" s="34" t="s">
        <v>22</v>
      </c>
      <c r="K542" s="34"/>
      <c r="L542" s="91"/>
      <c r="M542" s="36"/>
    </row>
    <row r="543" customFormat="false" ht="14.4" hidden="false" customHeight="false" outlineLevel="0" collapsed="false">
      <c r="A543" s="34" t="s">
        <v>884</v>
      </c>
      <c r="B543" s="34" t="s">
        <v>17</v>
      </c>
      <c r="C543" s="34" t="n">
        <v>18</v>
      </c>
      <c r="D543" s="30" t="s">
        <v>596</v>
      </c>
      <c r="E543" s="49" t="s">
        <v>56</v>
      </c>
      <c r="F543" s="90" t="n">
        <v>45561</v>
      </c>
      <c r="G543" s="34" t="s">
        <v>26</v>
      </c>
      <c r="H543" s="34" t="n">
        <v>2</v>
      </c>
      <c r="I543" s="34" t="s">
        <v>166</v>
      </c>
      <c r="J543" s="34" t="s">
        <v>22</v>
      </c>
      <c r="K543" s="34"/>
      <c r="L543" s="91"/>
      <c r="M543" s="36"/>
    </row>
    <row r="544" customFormat="false" ht="14.4" hidden="false" customHeight="false" outlineLevel="0" collapsed="false">
      <c r="A544" s="34" t="s">
        <v>885</v>
      </c>
      <c r="B544" s="34" t="s">
        <v>17</v>
      </c>
      <c r="C544" s="34" t="n">
        <v>18</v>
      </c>
      <c r="D544" s="30" t="s">
        <v>596</v>
      </c>
      <c r="E544" s="49" t="s">
        <v>56</v>
      </c>
      <c r="F544" s="90" t="n">
        <v>45561</v>
      </c>
      <c r="G544" s="34" t="s">
        <v>26</v>
      </c>
      <c r="H544" s="34" t="n">
        <v>2</v>
      </c>
      <c r="I544" s="34" t="s">
        <v>166</v>
      </c>
      <c r="J544" s="34" t="s">
        <v>22</v>
      </c>
      <c r="K544" s="34"/>
      <c r="L544" s="91"/>
      <c r="M544" s="36"/>
    </row>
    <row r="545" customFormat="false" ht="14.4" hidden="false" customHeight="false" outlineLevel="0" collapsed="false">
      <c r="A545" s="34" t="s">
        <v>886</v>
      </c>
      <c r="B545" s="34" t="s">
        <v>17</v>
      </c>
      <c r="C545" s="34" t="n">
        <v>18</v>
      </c>
      <c r="D545" s="30" t="s">
        <v>875</v>
      </c>
      <c r="E545" s="49" t="s">
        <v>56</v>
      </c>
      <c r="F545" s="90" t="n">
        <v>45562</v>
      </c>
      <c r="G545" s="34" t="s">
        <v>26</v>
      </c>
      <c r="H545" s="34" t="n">
        <v>2</v>
      </c>
      <c r="I545" s="34" t="s">
        <v>166</v>
      </c>
      <c r="J545" s="34" t="s">
        <v>22</v>
      </c>
      <c r="K545" s="34"/>
      <c r="L545" s="91"/>
      <c r="M545" s="36"/>
    </row>
    <row r="546" customFormat="false" ht="14.4" hidden="false" customHeight="false" outlineLevel="0" collapsed="false">
      <c r="A546" s="34" t="s">
        <v>887</v>
      </c>
      <c r="B546" s="34" t="s">
        <v>17</v>
      </c>
      <c r="C546" s="34" t="n">
        <v>18</v>
      </c>
      <c r="D546" s="30" t="s">
        <v>875</v>
      </c>
      <c r="E546" s="49" t="s">
        <v>56</v>
      </c>
      <c r="F546" s="90" t="n">
        <v>45562</v>
      </c>
      <c r="G546" s="34" t="s">
        <v>26</v>
      </c>
      <c r="H546" s="34" t="n">
        <v>2</v>
      </c>
      <c r="I546" s="34" t="s">
        <v>166</v>
      </c>
      <c r="J546" s="34" t="s">
        <v>22</v>
      </c>
      <c r="K546" s="34"/>
      <c r="L546" s="91"/>
      <c r="M546" s="36"/>
    </row>
    <row r="547" customFormat="false" ht="14.4" hidden="false" customHeight="false" outlineLevel="0" collapsed="false">
      <c r="A547" s="34" t="s">
        <v>888</v>
      </c>
      <c r="B547" s="34" t="s">
        <v>17</v>
      </c>
      <c r="C547" s="34" t="n">
        <v>18</v>
      </c>
      <c r="D547" s="30" t="s">
        <v>596</v>
      </c>
      <c r="E547" s="49" t="s">
        <v>56</v>
      </c>
      <c r="F547" s="90" t="n">
        <v>45562</v>
      </c>
      <c r="G547" s="34" t="s">
        <v>26</v>
      </c>
      <c r="H547" s="34" t="n">
        <v>2</v>
      </c>
      <c r="I547" s="34" t="s">
        <v>166</v>
      </c>
      <c r="J547" s="34" t="s">
        <v>22</v>
      </c>
      <c r="K547" s="34"/>
      <c r="L547" s="91"/>
      <c r="M547" s="36"/>
    </row>
    <row r="548" customFormat="false" ht="14.4" hidden="false" customHeight="false" outlineLevel="0" collapsed="false">
      <c r="A548" s="34" t="s">
        <v>889</v>
      </c>
      <c r="B548" s="34" t="s">
        <v>17</v>
      </c>
      <c r="C548" s="34" t="n">
        <v>18</v>
      </c>
      <c r="D548" s="30" t="s">
        <v>596</v>
      </c>
      <c r="E548" s="49" t="s">
        <v>56</v>
      </c>
      <c r="F548" s="90" t="n">
        <v>45562</v>
      </c>
      <c r="G548" s="34" t="s">
        <v>26</v>
      </c>
      <c r="H548" s="34" t="n">
        <v>2</v>
      </c>
      <c r="I548" s="34" t="s">
        <v>166</v>
      </c>
      <c r="J548" s="34" t="s">
        <v>22</v>
      </c>
      <c r="K548" s="34"/>
      <c r="L548" s="91"/>
      <c r="M548" s="36"/>
    </row>
    <row r="549" customFormat="false" ht="14.4" hidden="false" customHeight="false" outlineLevel="0" collapsed="false">
      <c r="A549" s="34" t="s">
        <v>890</v>
      </c>
      <c r="B549" s="34" t="s">
        <v>17</v>
      </c>
      <c r="C549" s="34" t="n">
        <v>18</v>
      </c>
      <c r="D549" s="30" t="s">
        <v>596</v>
      </c>
      <c r="E549" s="49" t="s">
        <v>56</v>
      </c>
      <c r="F549" s="90" t="n">
        <v>45562</v>
      </c>
      <c r="G549" s="34" t="s">
        <v>26</v>
      </c>
      <c r="H549" s="34" t="n">
        <v>2</v>
      </c>
      <c r="I549" s="34" t="s">
        <v>166</v>
      </c>
      <c r="J549" s="34" t="s">
        <v>22</v>
      </c>
      <c r="K549" s="34"/>
      <c r="L549" s="91"/>
      <c r="M549" s="36"/>
    </row>
    <row r="550" customFormat="false" ht="14.4" hidden="false" customHeight="false" outlineLevel="0" collapsed="false">
      <c r="A550" s="34" t="s">
        <v>891</v>
      </c>
      <c r="B550" s="34" t="s">
        <v>17</v>
      </c>
      <c r="C550" s="34" t="n">
        <v>18</v>
      </c>
      <c r="D550" s="30" t="s">
        <v>596</v>
      </c>
      <c r="E550" s="49" t="s">
        <v>56</v>
      </c>
      <c r="F550" s="90" t="n">
        <v>45562</v>
      </c>
      <c r="G550" s="34" t="s">
        <v>26</v>
      </c>
      <c r="H550" s="34" t="n">
        <v>2</v>
      </c>
      <c r="I550" s="34" t="s">
        <v>166</v>
      </c>
      <c r="J550" s="34" t="s">
        <v>22</v>
      </c>
      <c r="K550" s="34"/>
      <c r="L550" s="91"/>
      <c r="M550" s="36"/>
    </row>
    <row r="551" customFormat="false" ht="14.4" hidden="false" customHeight="false" outlineLevel="0" collapsed="false">
      <c r="A551" s="34" t="s">
        <v>892</v>
      </c>
      <c r="B551" s="34" t="s">
        <v>17</v>
      </c>
      <c r="C551" s="34" t="n">
        <v>18</v>
      </c>
      <c r="D551" s="30" t="s">
        <v>596</v>
      </c>
      <c r="E551" s="49" t="s">
        <v>56</v>
      </c>
      <c r="F551" s="90" t="n">
        <v>45562</v>
      </c>
      <c r="G551" s="34" t="s">
        <v>26</v>
      </c>
      <c r="H551" s="34" t="n">
        <v>2</v>
      </c>
      <c r="I551" s="34" t="s">
        <v>166</v>
      </c>
      <c r="J551" s="34" t="s">
        <v>22</v>
      </c>
      <c r="K551" s="34"/>
      <c r="L551" s="91"/>
      <c r="M551" s="36"/>
    </row>
    <row r="552" customFormat="false" ht="14.4" hidden="false" customHeight="false" outlineLevel="0" collapsed="false">
      <c r="A552" s="34" t="s">
        <v>893</v>
      </c>
      <c r="B552" s="34" t="s">
        <v>17</v>
      </c>
      <c r="C552" s="34" t="n">
        <v>18</v>
      </c>
      <c r="D552" s="30" t="s">
        <v>596</v>
      </c>
      <c r="E552" s="49" t="s">
        <v>56</v>
      </c>
      <c r="F552" s="90" t="n">
        <v>45562</v>
      </c>
      <c r="G552" s="34" t="s">
        <v>26</v>
      </c>
      <c r="H552" s="34" t="n">
        <v>2</v>
      </c>
      <c r="I552" s="34" t="s">
        <v>166</v>
      </c>
      <c r="J552" s="34" t="s">
        <v>22</v>
      </c>
      <c r="K552" s="34"/>
      <c r="L552" s="91"/>
      <c r="M552" s="36"/>
    </row>
    <row r="553" customFormat="false" ht="14.4" hidden="false" customHeight="false" outlineLevel="0" collapsed="false">
      <c r="A553" s="34" t="s">
        <v>894</v>
      </c>
      <c r="B553" s="34" t="s">
        <v>17</v>
      </c>
      <c r="C553" s="34" t="n">
        <v>18</v>
      </c>
      <c r="D553" s="30" t="s">
        <v>596</v>
      </c>
      <c r="E553" s="49" t="s">
        <v>56</v>
      </c>
      <c r="F553" s="90" t="n">
        <v>45562</v>
      </c>
      <c r="G553" s="34" t="s">
        <v>26</v>
      </c>
      <c r="H553" s="34" t="n">
        <v>3</v>
      </c>
      <c r="I553" s="34" t="s">
        <v>166</v>
      </c>
      <c r="J553" s="34" t="s">
        <v>22</v>
      </c>
      <c r="K553" s="34"/>
      <c r="L553" s="91"/>
      <c r="M553" s="36"/>
    </row>
    <row r="554" customFormat="false" ht="14.4" hidden="false" customHeight="false" outlineLevel="0" collapsed="false">
      <c r="A554" s="34" t="s">
        <v>895</v>
      </c>
      <c r="B554" s="34" t="s">
        <v>17</v>
      </c>
      <c r="C554" s="34" t="n">
        <v>18</v>
      </c>
      <c r="D554" s="30" t="s">
        <v>292</v>
      </c>
      <c r="E554" s="49" t="s">
        <v>316</v>
      </c>
      <c r="F554" s="90" t="n">
        <v>45558</v>
      </c>
      <c r="G554" s="34" t="s">
        <v>26</v>
      </c>
      <c r="H554" s="34" t="n">
        <v>2</v>
      </c>
      <c r="I554" s="34" t="s">
        <v>27</v>
      </c>
      <c r="J554" s="34"/>
      <c r="K554" s="34"/>
      <c r="L554" s="91"/>
      <c r="M554" s="36"/>
    </row>
    <row r="555" customFormat="false" ht="14.4" hidden="false" customHeight="false" outlineLevel="0" collapsed="false">
      <c r="A555" s="34" t="s">
        <v>896</v>
      </c>
      <c r="B555" s="34" t="s">
        <v>17</v>
      </c>
      <c r="C555" s="34" t="n">
        <v>18</v>
      </c>
      <c r="D555" s="30" t="s">
        <v>603</v>
      </c>
      <c r="E555" s="49" t="s">
        <v>374</v>
      </c>
      <c r="F555" s="90" t="n">
        <v>45558</v>
      </c>
      <c r="G555" s="34" t="s">
        <v>26</v>
      </c>
      <c r="H555" s="34" t="n">
        <v>2</v>
      </c>
      <c r="I555" s="34" t="s">
        <v>27</v>
      </c>
      <c r="J555" s="34"/>
      <c r="K555" s="34"/>
      <c r="L555" s="91"/>
      <c r="M555" s="36"/>
    </row>
    <row r="556" customFormat="false" ht="14.4" hidden="false" customHeight="false" outlineLevel="0" collapsed="false">
      <c r="A556" s="34" t="s">
        <v>897</v>
      </c>
      <c r="B556" s="34" t="s">
        <v>17</v>
      </c>
      <c r="C556" s="34" t="n">
        <v>18</v>
      </c>
      <c r="D556" s="30" t="s">
        <v>898</v>
      </c>
      <c r="E556" s="49" t="s">
        <v>374</v>
      </c>
      <c r="F556" s="90" t="n">
        <v>45558</v>
      </c>
      <c r="G556" s="34" t="s">
        <v>26</v>
      </c>
      <c r="H556" s="34" t="n">
        <v>2</v>
      </c>
      <c r="I556" s="34" t="s">
        <v>27</v>
      </c>
      <c r="J556" s="34"/>
      <c r="K556" s="34"/>
      <c r="L556" s="91"/>
      <c r="M556" s="36"/>
    </row>
    <row r="557" customFormat="false" ht="14.4" hidden="false" customHeight="false" outlineLevel="0" collapsed="false">
      <c r="A557" s="34" t="s">
        <v>899</v>
      </c>
      <c r="B557" s="34" t="s">
        <v>17</v>
      </c>
      <c r="C557" s="34" t="n">
        <v>18</v>
      </c>
      <c r="D557" s="30" t="s">
        <v>608</v>
      </c>
      <c r="E557" s="49" t="s">
        <v>374</v>
      </c>
      <c r="F557" s="90" t="n">
        <v>45558</v>
      </c>
      <c r="G557" s="34" t="s">
        <v>26</v>
      </c>
      <c r="H557" s="34" t="n">
        <v>2</v>
      </c>
      <c r="I557" s="34" t="s">
        <v>27</v>
      </c>
      <c r="J557" s="34"/>
      <c r="K557" s="34"/>
      <c r="L557" s="91"/>
      <c r="M557" s="36"/>
    </row>
    <row r="558" customFormat="false" ht="14.4" hidden="false" customHeight="false" outlineLevel="0" collapsed="false">
      <c r="A558" s="34" t="s">
        <v>900</v>
      </c>
      <c r="B558" s="34" t="s">
        <v>17</v>
      </c>
      <c r="C558" s="34" t="n">
        <v>18</v>
      </c>
      <c r="D558" s="30" t="s">
        <v>901</v>
      </c>
      <c r="E558" s="49" t="s">
        <v>374</v>
      </c>
      <c r="F558" s="90" t="n">
        <v>45559</v>
      </c>
      <c r="G558" s="34" t="s">
        <v>26</v>
      </c>
      <c r="H558" s="34" t="n">
        <v>2</v>
      </c>
      <c r="I558" s="34" t="s">
        <v>27</v>
      </c>
      <c r="J558" s="34"/>
      <c r="K558" s="34"/>
      <c r="L558" s="91"/>
      <c r="M558" s="36"/>
    </row>
    <row r="559" customFormat="false" ht="14.4" hidden="false" customHeight="false" outlineLevel="0" collapsed="false">
      <c r="A559" s="34" t="s">
        <v>902</v>
      </c>
      <c r="B559" s="34" t="s">
        <v>17</v>
      </c>
      <c r="C559" s="34" t="n">
        <v>18</v>
      </c>
      <c r="D559" s="30" t="s">
        <v>903</v>
      </c>
      <c r="E559" s="49" t="s">
        <v>374</v>
      </c>
      <c r="F559" s="90" t="n">
        <v>45559</v>
      </c>
      <c r="G559" s="34" t="s">
        <v>26</v>
      </c>
      <c r="H559" s="34" t="n">
        <v>2</v>
      </c>
      <c r="I559" s="34" t="s">
        <v>27</v>
      </c>
      <c r="J559" s="34"/>
      <c r="K559" s="34"/>
      <c r="L559" s="91"/>
      <c r="M559" s="36"/>
    </row>
    <row r="560" customFormat="false" ht="14.4" hidden="false" customHeight="false" outlineLevel="0" collapsed="false">
      <c r="A560" s="34" t="s">
        <v>904</v>
      </c>
      <c r="B560" s="34" t="s">
        <v>17</v>
      </c>
      <c r="C560" s="34" t="n">
        <v>18</v>
      </c>
      <c r="D560" s="30" t="s">
        <v>905</v>
      </c>
      <c r="E560" s="49" t="s">
        <v>19</v>
      </c>
      <c r="F560" s="90" t="n">
        <v>45559</v>
      </c>
      <c r="G560" s="34" t="s">
        <v>26</v>
      </c>
      <c r="H560" s="34" t="n">
        <v>2</v>
      </c>
      <c r="I560" s="34" t="s">
        <v>27</v>
      </c>
      <c r="J560" s="34"/>
      <c r="K560" s="34"/>
      <c r="L560" s="91"/>
      <c r="M560" s="36"/>
    </row>
    <row r="561" customFormat="false" ht="14.4" hidden="false" customHeight="false" outlineLevel="0" collapsed="false">
      <c r="A561" s="34" t="s">
        <v>906</v>
      </c>
      <c r="B561" s="34" t="s">
        <v>17</v>
      </c>
      <c r="C561" s="34" t="n">
        <v>18</v>
      </c>
      <c r="D561" s="30" t="s">
        <v>815</v>
      </c>
      <c r="E561" s="49" t="s">
        <v>250</v>
      </c>
      <c r="F561" s="90" t="n">
        <v>45559</v>
      </c>
      <c r="G561" s="34" t="s">
        <v>26</v>
      </c>
      <c r="H561" s="34" t="n">
        <v>2</v>
      </c>
      <c r="I561" s="34" t="s">
        <v>27</v>
      </c>
      <c r="J561" s="34"/>
      <c r="K561" s="34"/>
      <c r="L561" s="91"/>
      <c r="M561" s="36"/>
    </row>
    <row r="562" customFormat="false" ht="14.4" hidden="false" customHeight="false" outlineLevel="0" collapsed="false">
      <c r="A562" s="34" t="s">
        <v>907</v>
      </c>
      <c r="B562" s="34" t="s">
        <v>17</v>
      </c>
      <c r="C562" s="34" t="n">
        <v>18</v>
      </c>
      <c r="D562" s="30" t="s">
        <v>812</v>
      </c>
      <c r="E562" s="49" t="s">
        <v>374</v>
      </c>
      <c r="F562" s="90" t="n">
        <v>45560</v>
      </c>
      <c r="G562" s="34" t="s">
        <v>26</v>
      </c>
      <c r="H562" s="34" t="n">
        <v>2</v>
      </c>
      <c r="I562" s="34" t="s">
        <v>27</v>
      </c>
      <c r="J562" s="34"/>
      <c r="K562" s="34"/>
      <c r="L562" s="91"/>
      <c r="M562" s="36"/>
    </row>
    <row r="563" customFormat="false" ht="14.4" hidden="false" customHeight="false" outlineLevel="0" collapsed="false">
      <c r="A563" s="34" t="s">
        <v>908</v>
      </c>
      <c r="B563" s="34" t="s">
        <v>17</v>
      </c>
      <c r="C563" s="34" t="n">
        <v>18</v>
      </c>
      <c r="D563" s="30" t="s">
        <v>909</v>
      </c>
      <c r="E563" s="49" t="s">
        <v>910</v>
      </c>
      <c r="F563" s="90" t="n">
        <v>45561</v>
      </c>
      <c r="G563" s="34" t="s">
        <v>20</v>
      </c>
      <c r="H563" s="34" t="n">
        <v>3</v>
      </c>
      <c r="I563" s="34" t="s">
        <v>86</v>
      </c>
      <c r="J563" s="34"/>
      <c r="K563" s="34"/>
      <c r="L563" s="91"/>
      <c r="M563" s="36"/>
    </row>
    <row r="564" customFormat="false" ht="14.4" hidden="false" customHeight="false" outlineLevel="0" collapsed="false">
      <c r="A564" s="34" t="s">
        <v>911</v>
      </c>
      <c r="B564" s="34" t="s">
        <v>17</v>
      </c>
      <c r="C564" s="34" t="n">
        <v>18</v>
      </c>
      <c r="D564" s="30" t="s">
        <v>815</v>
      </c>
      <c r="E564" s="49" t="s">
        <v>250</v>
      </c>
      <c r="F564" s="90" t="n">
        <v>45561</v>
      </c>
      <c r="G564" s="34" t="s">
        <v>26</v>
      </c>
      <c r="H564" s="34" t="n">
        <v>2</v>
      </c>
      <c r="I564" s="34" t="s">
        <v>27</v>
      </c>
      <c r="J564" s="34"/>
      <c r="K564" s="34"/>
      <c r="L564" s="91"/>
      <c r="M564" s="36"/>
    </row>
    <row r="565" customFormat="false" ht="14.4" hidden="false" customHeight="false" outlineLevel="0" collapsed="false">
      <c r="A565" s="34" t="s">
        <v>912</v>
      </c>
      <c r="B565" s="34" t="s">
        <v>17</v>
      </c>
      <c r="C565" s="34" t="n">
        <v>18</v>
      </c>
      <c r="D565" s="30" t="s">
        <v>815</v>
      </c>
      <c r="E565" s="49" t="s">
        <v>250</v>
      </c>
      <c r="F565" s="90" t="n">
        <v>45561</v>
      </c>
      <c r="G565" s="34" t="s">
        <v>26</v>
      </c>
      <c r="H565" s="34" t="n">
        <v>2</v>
      </c>
      <c r="I565" s="34" t="s">
        <v>27</v>
      </c>
      <c r="J565" s="34"/>
      <c r="K565" s="34"/>
      <c r="L565" s="91"/>
      <c r="M565" s="36"/>
    </row>
    <row r="566" customFormat="false" ht="14.4" hidden="false" customHeight="false" outlineLevel="0" collapsed="false">
      <c r="A566" s="34" t="s">
        <v>913</v>
      </c>
      <c r="B566" s="34" t="s">
        <v>17</v>
      </c>
      <c r="C566" s="34" t="n">
        <v>18</v>
      </c>
      <c r="D566" s="30" t="s">
        <v>815</v>
      </c>
      <c r="E566" s="49" t="s">
        <v>250</v>
      </c>
      <c r="F566" s="90" t="n">
        <v>45561</v>
      </c>
      <c r="G566" s="34" t="s">
        <v>26</v>
      </c>
      <c r="H566" s="34" t="n">
        <v>2</v>
      </c>
      <c r="I566" s="34" t="s">
        <v>27</v>
      </c>
      <c r="J566" s="34"/>
      <c r="K566" s="34"/>
      <c r="L566" s="91"/>
      <c r="M566" s="36"/>
    </row>
    <row r="567" customFormat="false" ht="14.4" hidden="false" customHeight="false" outlineLevel="0" collapsed="false">
      <c r="A567" s="34" t="s">
        <v>914</v>
      </c>
      <c r="B567" s="34" t="s">
        <v>17</v>
      </c>
      <c r="C567" s="34" t="n">
        <v>18</v>
      </c>
      <c r="D567" s="30" t="s">
        <v>815</v>
      </c>
      <c r="E567" s="49" t="s">
        <v>374</v>
      </c>
      <c r="F567" s="90" t="n">
        <v>45562</v>
      </c>
      <c r="G567" s="34" t="s">
        <v>26</v>
      </c>
      <c r="H567" s="34" t="n">
        <v>2</v>
      </c>
      <c r="I567" s="34" t="s">
        <v>27</v>
      </c>
      <c r="J567" s="34"/>
      <c r="K567" s="34"/>
      <c r="L567" s="91"/>
      <c r="M567" s="36"/>
    </row>
    <row r="568" customFormat="false" ht="14.4" hidden="false" customHeight="false" outlineLevel="0" collapsed="false">
      <c r="A568" s="34" t="s">
        <v>915</v>
      </c>
      <c r="B568" s="34" t="s">
        <v>17</v>
      </c>
      <c r="C568" s="34" t="n">
        <v>18</v>
      </c>
      <c r="D568" s="30" t="s">
        <v>916</v>
      </c>
      <c r="E568" s="49" t="s">
        <v>19</v>
      </c>
      <c r="F568" s="90" t="n">
        <v>45562</v>
      </c>
      <c r="G568" s="34" t="s">
        <v>26</v>
      </c>
      <c r="H568" s="34" t="n">
        <v>2</v>
      </c>
      <c r="I568" s="34" t="s">
        <v>27</v>
      </c>
      <c r="J568" s="34"/>
      <c r="K568" s="34"/>
      <c r="L568" s="91"/>
      <c r="M568" s="36"/>
    </row>
    <row r="569" customFormat="false" ht="14.4" hidden="false" customHeight="false" outlineLevel="0" collapsed="false">
      <c r="A569" s="34" t="s">
        <v>917</v>
      </c>
      <c r="B569" s="34" t="s">
        <v>17</v>
      </c>
      <c r="C569" s="34" t="n">
        <v>18</v>
      </c>
      <c r="D569" s="30" t="s">
        <v>918</v>
      </c>
      <c r="E569" s="49" t="s">
        <v>829</v>
      </c>
      <c r="F569" s="90" t="n">
        <v>45560</v>
      </c>
      <c r="G569" s="34" t="s">
        <v>20</v>
      </c>
      <c r="H569" s="34" t="n">
        <v>3</v>
      </c>
      <c r="I569" s="34" t="s">
        <v>775</v>
      </c>
      <c r="J569" s="34" t="s">
        <v>23</v>
      </c>
      <c r="K569" s="34" t="s">
        <v>22</v>
      </c>
      <c r="L569" s="91"/>
      <c r="M569" s="36"/>
    </row>
    <row r="570" customFormat="false" ht="14.4" hidden="false" customHeight="false" outlineLevel="0" collapsed="false">
      <c r="A570" s="34" t="s">
        <v>919</v>
      </c>
      <c r="B570" s="34" t="s">
        <v>17</v>
      </c>
      <c r="C570" s="34" t="n">
        <v>18</v>
      </c>
      <c r="D570" s="30" t="s">
        <v>920</v>
      </c>
      <c r="E570" s="49" t="s">
        <v>826</v>
      </c>
      <c r="F570" s="90" t="n">
        <v>45561</v>
      </c>
      <c r="G570" s="34" t="s">
        <v>26</v>
      </c>
      <c r="H570" s="34" t="s">
        <v>29</v>
      </c>
      <c r="I570" s="34" t="s">
        <v>775</v>
      </c>
      <c r="J570" s="34" t="s">
        <v>23</v>
      </c>
      <c r="K570" s="34" t="s">
        <v>22</v>
      </c>
      <c r="L570" s="91"/>
      <c r="M570" s="36"/>
    </row>
    <row r="571" customFormat="false" ht="14.4" hidden="false" customHeight="false" outlineLevel="0" collapsed="false">
      <c r="A571" s="34" t="s">
        <v>921</v>
      </c>
      <c r="B571" s="34" t="s">
        <v>17</v>
      </c>
      <c r="C571" s="34" t="n">
        <v>18</v>
      </c>
      <c r="D571" s="30" t="s">
        <v>922</v>
      </c>
      <c r="E571" s="49" t="s">
        <v>119</v>
      </c>
      <c r="F571" s="90" t="n">
        <v>45558</v>
      </c>
      <c r="G571" s="34" t="s">
        <v>923</v>
      </c>
      <c r="H571" s="34" t="n">
        <v>4</v>
      </c>
      <c r="I571" s="34" t="s">
        <v>775</v>
      </c>
      <c r="J571" s="34"/>
      <c r="K571" s="34"/>
      <c r="L571" s="91" t="s">
        <v>924</v>
      </c>
      <c r="M571" s="36"/>
    </row>
    <row r="572" customFormat="false" ht="14.4" hidden="false" customHeight="false" outlineLevel="0" collapsed="false">
      <c r="A572" s="34" t="s">
        <v>925</v>
      </c>
      <c r="B572" s="34" t="s">
        <v>17</v>
      </c>
      <c r="C572" s="34" t="n">
        <v>18</v>
      </c>
      <c r="D572" s="30" t="s">
        <v>926</v>
      </c>
      <c r="E572" s="49" t="s">
        <v>174</v>
      </c>
      <c r="F572" s="90" t="n">
        <v>45555</v>
      </c>
      <c r="G572" s="34" t="s">
        <v>26</v>
      </c>
      <c r="H572" s="34" t="n">
        <v>2</v>
      </c>
      <c r="I572" s="34" t="s">
        <v>21</v>
      </c>
      <c r="J572" s="34" t="s">
        <v>22</v>
      </c>
      <c r="K572" s="34" t="s">
        <v>23</v>
      </c>
      <c r="L572" s="91"/>
      <c r="M572" s="36"/>
    </row>
    <row r="573" customFormat="false" ht="14.4" hidden="false" customHeight="false" outlineLevel="0" collapsed="false">
      <c r="A573" s="34" t="s">
        <v>927</v>
      </c>
      <c r="B573" s="34" t="s">
        <v>17</v>
      </c>
      <c r="C573" s="34" t="n">
        <v>18</v>
      </c>
      <c r="D573" s="30" t="s">
        <v>37</v>
      </c>
      <c r="E573" s="49" t="s">
        <v>191</v>
      </c>
      <c r="F573" s="90" t="n">
        <v>45555</v>
      </c>
      <c r="G573" s="34" t="s">
        <v>26</v>
      </c>
      <c r="H573" s="34" t="n">
        <v>2</v>
      </c>
      <c r="I573" s="34" t="s">
        <v>27</v>
      </c>
      <c r="J573" s="34" t="s">
        <v>22</v>
      </c>
      <c r="K573" s="34"/>
      <c r="L573" s="91"/>
      <c r="M573" s="36"/>
    </row>
    <row r="574" customFormat="false" ht="14.4" hidden="false" customHeight="false" outlineLevel="0" collapsed="false">
      <c r="A574" s="34" t="s">
        <v>928</v>
      </c>
      <c r="B574" s="34" t="s">
        <v>17</v>
      </c>
      <c r="C574" s="34" t="n">
        <v>18</v>
      </c>
      <c r="D574" s="30" t="s">
        <v>568</v>
      </c>
      <c r="E574" s="49" t="s">
        <v>194</v>
      </c>
      <c r="F574" s="90" t="n">
        <v>45555</v>
      </c>
      <c r="G574" s="34" t="s">
        <v>26</v>
      </c>
      <c r="H574" s="34" t="n">
        <v>2</v>
      </c>
      <c r="I574" s="34" t="s">
        <v>166</v>
      </c>
      <c r="J574" s="34" t="s">
        <v>22</v>
      </c>
      <c r="K574" s="34" t="s">
        <v>23</v>
      </c>
      <c r="L574" s="91"/>
      <c r="M574" s="36"/>
    </row>
    <row r="575" customFormat="false" ht="14.4" hidden="false" customHeight="false" outlineLevel="0" collapsed="false">
      <c r="A575" s="34" t="s">
        <v>929</v>
      </c>
      <c r="B575" s="34" t="s">
        <v>17</v>
      </c>
      <c r="C575" s="34" t="n">
        <v>18</v>
      </c>
      <c r="D575" s="30" t="s">
        <v>568</v>
      </c>
      <c r="E575" s="49" t="s">
        <v>194</v>
      </c>
      <c r="F575" s="90" t="n">
        <v>45555</v>
      </c>
      <c r="G575" s="34" t="s">
        <v>26</v>
      </c>
      <c r="H575" s="34" t="n">
        <v>2</v>
      </c>
      <c r="I575" s="34" t="s">
        <v>166</v>
      </c>
      <c r="J575" s="34" t="s">
        <v>22</v>
      </c>
      <c r="K575" s="34" t="s">
        <v>23</v>
      </c>
      <c r="L575" s="91"/>
      <c r="M575" s="36"/>
    </row>
    <row r="576" customFormat="false" ht="14.4" hidden="false" customHeight="false" outlineLevel="0" collapsed="false">
      <c r="A576" s="34" t="s">
        <v>930</v>
      </c>
      <c r="B576" s="34" t="s">
        <v>17</v>
      </c>
      <c r="C576" s="34" t="n">
        <v>18</v>
      </c>
      <c r="D576" s="30" t="s">
        <v>568</v>
      </c>
      <c r="E576" s="49" t="s">
        <v>194</v>
      </c>
      <c r="F576" s="90" t="n">
        <v>45555</v>
      </c>
      <c r="G576" s="34" t="s">
        <v>26</v>
      </c>
      <c r="H576" s="34" t="n">
        <v>2</v>
      </c>
      <c r="I576" s="34" t="s">
        <v>166</v>
      </c>
      <c r="J576" s="34" t="s">
        <v>22</v>
      </c>
      <c r="K576" s="34" t="s">
        <v>23</v>
      </c>
      <c r="L576" s="91"/>
      <c r="M576" s="36"/>
    </row>
    <row r="577" customFormat="false" ht="14.4" hidden="false" customHeight="false" outlineLevel="0" collapsed="false">
      <c r="A577" s="34" t="s">
        <v>931</v>
      </c>
      <c r="B577" s="34" t="s">
        <v>17</v>
      </c>
      <c r="C577" s="34" t="n">
        <v>18</v>
      </c>
      <c r="D577" s="30" t="s">
        <v>932</v>
      </c>
      <c r="E577" s="49" t="s">
        <v>188</v>
      </c>
      <c r="F577" s="90" t="n">
        <v>45558</v>
      </c>
      <c r="G577" s="34" t="s">
        <v>26</v>
      </c>
      <c r="H577" s="34" t="n">
        <v>2</v>
      </c>
      <c r="I577" s="34" t="s">
        <v>27</v>
      </c>
      <c r="J577" s="34" t="s">
        <v>22</v>
      </c>
      <c r="K577" s="34"/>
      <c r="L577" s="91"/>
      <c r="M577" s="36"/>
    </row>
    <row r="578" customFormat="false" ht="14.4" hidden="false" customHeight="false" outlineLevel="0" collapsed="false">
      <c r="A578" s="34" t="s">
        <v>933</v>
      </c>
      <c r="B578" s="34" t="s">
        <v>17</v>
      </c>
      <c r="C578" s="34" t="n">
        <v>18</v>
      </c>
      <c r="D578" s="30" t="s">
        <v>932</v>
      </c>
      <c r="E578" s="49" t="s">
        <v>188</v>
      </c>
      <c r="F578" s="90" t="n">
        <v>45558</v>
      </c>
      <c r="G578" s="34" t="s">
        <v>26</v>
      </c>
      <c r="H578" s="34" t="n">
        <v>2</v>
      </c>
      <c r="I578" s="34" t="s">
        <v>27</v>
      </c>
      <c r="J578" s="34" t="s">
        <v>22</v>
      </c>
      <c r="K578" s="34"/>
      <c r="L578" s="91"/>
      <c r="M578" s="36"/>
    </row>
    <row r="579" customFormat="false" ht="14.4" hidden="false" customHeight="false" outlineLevel="0" collapsed="false">
      <c r="A579" s="34" t="s">
        <v>934</v>
      </c>
      <c r="B579" s="34" t="s">
        <v>17</v>
      </c>
      <c r="C579" s="34" t="n">
        <v>18</v>
      </c>
      <c r="D579" s="30" t="s">
        <v>935</v>
      </c>
      <c r="E579" s="49" t="s">
        <v>188</v>
      </c>
      <c r="F579" s="90" t="n">
        <v>45558</v>
      </c>
      <c r="G579" s="34" t="s">
        <v>26</v>
      </c>
      <c r="H579" s="34" t="n">
        <v>2</v>
      </c>
      <c r="I579" s="34" t="s">
        <v>86</v>
      </c>
      <c r="J579" s="34"/>
      <c r="K579" s="34"/>
      <c r="L579" s="91"/>
      <c r="M579" s="36"/>
    </row>
    <row r="580" customFormat="false" ht="14.4" hidden="false" customHeight="false" outlineLevel="0" collapsed="false">
      <c r="A580" s="34" t="s">
        <v>936</v>
      </c>
      <c r="B580" s="34" t="s">
        <v>17</v>
      </c>
      <c r="C580" s="34" t="n">
        <v>18</v>
      </c>
      <c r="D580" s="30" t="s">
        <v>937</v>
      </c>
      <c r="E580" s="49" t="s">
        <v>191</v>
      </c>
      <c r="F580" s="90" t="n">
        <v>45560</v>
      </c>
      <c r="G580" s="34" t="s">
        <v>26</v>
      </c>
      <c r="H580" s="34" t="n">
        <v>2</v>
      </c>
      <c r="I580" s="34" t="s">
        <v>27</v>
      </c>
      <c r="J580" s="34" t="s">
        <v>22</v>
      </c>
      <c r="K580" s="34"/>
      <c r="L580" s="91"/>
      <c r="M580" s="36"/>
    </row>
    <row r="581" customFormat="false" ht="14.4" hidden="false" customHeight="false" outlineLevel="0" collapsed="false">
      <c r="A581" s="34" t="s">
        <v>938</v>
      </c>
      <c r="B581" s="34" t="s">
        <v>17</v>
      </c>
      <c r="C581" s="34" t="n">
        <v>18</v>
      </c>
      <c r="D581" s="30" t="s">
        <v>37</v>
      </c>
      <c r="E581" s="49" t="s">
        <v>191</v>
      </c>
      <c r="F581" s="90" t="n">
        <v>45561</v>
      </c>
      <c r="G581" s="34" t="s">
        <v>26</v>
      </c>
      <c r="H581" s="34" t="n">
        <v>2</v>
      </c>
      <c r="I581" s="34" t="s">
        <v>27</v>
      </c>
      <c r="J581" s="34" t="s">
        <v>22</v>
      </c>
      <c r="K581" s="34"/>
      <c r="L581" s="91"/>
      <c r="M581" s="36"/>
    </row>
    <row r="582" customFormat="false" ht="14.4" hidden="false" customHeight="false" outlineLevel="0" collapsed="false">
      <c r="A582" s="34" t="s">
        <v>939</v>
      </c>
      <c r="B582" s="34" t="s">
        <v>17</v>
      </c>
      <c r="C582" s="34" t="n">
        <v>18</v>
      </c>
      <c r="D582" s="30" t="s">
        <v>940</v>
      </c>
      <c r="E582" s="49" t="s">
        <v>114</v>
      </c>
      <c r="F582" s="90" t="n">
        <v>45558</v>
      </c>
      <c r="G582" s="34" t="s">
        <v>26</v>
      </c>
      <c r="H582" s="34" t="n">
        <v>3</v>
      </c>
      <c r="I582" s="34" t="s">
        <v>434</v>
      </c>
      <c r="J582" s="34"/>
      <c r="K582" s="34"/>
      <c r="L582" s="91"/>
      <c r="M582" s="36"/>
    </row>
    <row r="583" customFormat="false" ht="14.4" hidden="false" customHeight="false" outlineLevel="0" collapsed="false">
      <c r="A583" s="34" t="s">
        <v>941</v>
      </c>
      <c r="B583" s="34" t="s">
        <v>17</v>
      </c>
      <c r="C583" s="34" t="n">
        <v>18</v>
      </c>
      <c r="D583" s="30" t="s">
        <v>942</v>
      </c>
      <c r="E583" s="49" t="s">
        <v>114</v>
      </c>
      <c r="F583" s="90" t="n">
        <v>45558</v>
      </c>
      <c r="G583" s="34" t="s">
        <v>26</v>
      </c>
      <c r="H583" s="34" t="n">
        <v>3</v>
      </c>
      <c r="I583" s="34" t="s">
        <v>21</v>
      </c>
      <c r="J583" s="34"/>
      <c r="K583" s="34"/>
      <c r="L583" s="91"/>
      <c r="M583" s="36"/>
    </row>
    <row r="584" customFormat="false" ht="14.4" hidden="false" customHeight="false" outlineLevel="0" collapsed="false">
      <c r="A584" s="34" t="s">
        <v>943</v>
      </c>
      <c r="B584" s="34" t="s">
        <v>17</v>
      </c>
      <c r="C584" s="34" t="n">
        <v>18</v>
      </c>
      <c r="D584" s="30" t="s">
        <v>940</v>
      </c>
      <c r="E584" s="49" t="s">
        <v>114</v>
      </c>
      <c r="F584" s="90" t="n">
        <v>45558</v>
      </c>
      <c r="G584" s="34" t="s">
        <v>26</v>
      </c>
      <c r="H584" s="34" t="n">
        <v>3</v>
      </c>
      <c r="I584" s="34" t="s">
        <v>21</v>
      </c>
      <c r="J584" s="34"/>
      <c r="K584" s="34"/>
      <c r="L584" s="91"/>
      <c r="M584" s="36"/>
    </row>
    <row r="585" customFormat="false" ht="14.4" hidden="false" customHeight="false" outlineLevel="0" collapsed="false">
      <c r="A585" s="34" t="s">
        <v>944</v>
      </c>
      <c r="B585" s="34" t="s">
        <v>17</v>
      </c>
      <c r="C585" s="34" t="n">
        <v>18</v>
      </c>
      <c r="D585" s="30" t="s">
        <v>945</v>
      </c>
      <c r="E585" s="49" t="s">
        <v>131</v>
      </c>
      <c r="F585" s="90" t="n">
        <v>45558</v>
      </c>
      <c r="G585" s="34" t="s">
        <v>26</v>
      </c>
      <c r="H585" s="34" t="n">
        <v>3</v>
      </c>
      <c r="I585" s="34" t="s">
        <v>21</v>
      </c>
      <c r="J585" s="34"/>
      <c r="K585" s="34"/>
      <c r="L585" s="91"/>
      <c r="M585" s="36"/>
    </row>
    <row r="586" customFormat="false" ht="14.4" hidden="false" customHeight="false" outlineLevel="0" collapsed="false">
      <c r="A586" s="34" t="s">
        <v>946</v>
      </c>
      <c r="B586" s="34" t="s">
        <v>17</v>
      </c>
      <c r="C586" s="34" t="n">
        <v>18</v>
      </c>
      <c r="D586" s="30" t="s">
        <v>947</v>
      </c>
      <c r="E586" s="49" t="s">
        <v>114</v>
      </c>
      <c r="F586" s="90" t="n">
        <v>45560</v>
      </c>
      <c r="G586" s="34" t="s">
        <v>26</v>
      </c>
      <c r="H586" s="34" t="n">
        <v>3</v>
      </c>
      <c r="I586" s="34" t="s">
        <v>21</v>
      </c>
      <c r="J586" s="34"/>
      <c r="K586" s="34"/>
      <c r="L586" s="91"/>
      <c r="M586" s="36"/>
    </row>
    <row r="587" customFormat="false" ht="14.4" hidden="false" customHeight="false" outlineLevel="0" collapsed="false">
      <c r="A587" s="34" t="s">
        <v>948</v>
      </c>
      <c r="B587" s="34" t="s">
        <v>17</v>
      </c>
      <c r="C587" s="34" t="n">
        <v>18</v>
      </c>
      <c r="D587" s="30" t="s">
        <v>949</v>
      </c>
      <c r="E587" s="49" t="s">
        <v>152</v>
      </c>
      <c r="F587" s="90" t="n">
        <v>45560</v>
      </c>
      <c r="G587" s="34" t="s">
        <v>26</v>
      </c>
      <c r="H587" s="34" t="n">
        <v>3</v>
      </c>
      <c r="I587" s="34" t="s">
        <v>21</v>
      </c>
      <c r="J587" s="34"/>
      <c r="K587" s="34"/>
      <c r="L587" s="91" t="s">
        <v>924</v>
      </c>
      <c r="M587" s="36" t="s">
        <v>950</v>
      </c>
    </row>
    <row r="588" customFormat="false" ht="14.4" hidden="false" customHeight="false" outlineLevel="0" collapsed="false">
      <c r="A588" s="34" t="s">
        <v>951</v>
      </c>
      <c r="B588" s="34" t="s">
        <v>17</v>
      </c>
      <c r="C588" s="34" t="n">
        <v>18</v>
      </c>
      <c r="D588" s="30" t="s">
        <v>130</v>
      </c>
      <c r="E588" s="49" t="s">
        <v>131</v>
      </c>
      <c r="F588" s="90" t="n">
        <v>45560</v>
      </c>
      <c r="G588" s="34" t="s">
        <v>26</v>
      </c>
      <c r="H588" s="34" t="n">
        <v>3</v>
      </c>
      <c r="I588" s="34" t="s">
        <v>21</v>
      </c>
      <c r="J588" s="34"/>
      <c r="K588" s="34"/>
      <c r="L588" s="91"/>
      <c r="M588" s="36"/>
    </row>
    <row r="589" customFormat="false" ht="14.4" hidden="false" customHeight="false" outlineLevel="0" collapsed="false">
      <c r="A589" s="34" t="s">
        <v>952</v>
      </c>
      <c r="B589" s="34" t="s">
        <v>17</v>
      </c>
      <c r="C589" s="34" t="n">
        <v>18</v>
      </c>
      <c r="D589" s="30" t="s">
        <v>953</v>
      </c>
      <c r="E589" s="49" t="s">
        <v>135</v>
      </c>
      <c r="F589" s="90" t="n">
        <v>45561</v>
      </c>
      <c r="G589" s="34" t="s">
        <v>26</v>
      </c>
      <c r="H589" s="34" t="n">
        <v>3</v>
      </c>
      <c r="I589" s="34" t="s">
        <v>775</v>
      </c>
      <c r="J589" s="34"/>
      <c r="K589" s="34"/>
      <c r="L589" s="91"/>
      <c r="M589" s="36"/>
    </row>
    <row r="590" customFormat="false" ht="14.4" hidden="false" customHeight="false" outlineLevel="0" collapsed="false">
      <c r="A590" s="34" t="s">
        <v>954</v>
      </c>
      <c r="B590" s="34" t="s">
        <v>17</v>
      </c>
      <c r="C590" s="34" t="n">
        <v>18</v>
      </c>
      <c r="D590" s="30" t="s">
        <v>955</v>
      </c>
      <c r="E590" s="49" t="s">
        <v>135</v>
      </c>
      <c r="F590" s="90" t="n">
        <v>45561</v>
      </c>
      <c r="G590" s="34" t="s">
        <v>26</v>
      </c>
      <c r="H590" s="34" t="n">
        <v>3</v>
      </c>
      <c r="I590" s="34" t="s">
        <v>775</v>
      </c>
      <c r="J590" s="34"/>
      <c r="K590" s="34"/>
      <c r="L590" s="91"/>
      <c r="M590" s="36"/>
    </row>
    <row r="591" customFormat="false" ht="14.4" hidden="false" customHeight="false" outlineLevel="0" collapsed="false">
      <c r="A591" s="34" t="s">
        <v>956</v>
      </c>
      <c r="B591" s="34" t="s">
        <v>17</v>
      </c>
      <c r="C591" s="34" t="n">
        <v>18</v>
      </c>
      <c r="D591" s="30" t="s">
        <v>957</v>
      </c>
      <c r="E591" s="49" t="s">
        <v>135</v>
      </c>
      <c r="F591" s="90" t="n">
        <v>45561</v>
      </c>
      <c r="G591" s="34" t="s">
        <v>26</v>
      </c>
      <c r="H591" s="34" t="n">
        <v>3</v>
      </c>
      <c r="I591" s="34" t="s">
        <v>775</v>
      </c>
      <c r="J591" s="34"/>
      <c r="K591" s="34"/>
      <c r="L591" s="91"/>
      <c r="M591" s="36"/>
    </row>
    <row r="592" customFormat="false" ht="16.5" hidden="false" customHeight="true" outlineLevel="0" collapsed="false">
      <c r="A592" s="34" t="s">
        <v>958</v>
      </c>
      <c r="B592" s="34" t="s">
        <v>17</v>
      </c>
      <c r="C592" s="34" t="n">
        <v>18</v>
      </c>
      <c r="D592" s="30" t="s">
        <v>959</v>
      </c>
      <c r="E592" s="49" t="s">
        <v>152</v>
      </c>
      <c r="F592" s="90" t="n">
        <v>45562</v>
      </c>
      <c r="G592" s="34" t="s">
        <v>26</v>
      </c>
      <c r="H592" s="34" t="n">
        <v>3</v>
      </c>
      <c r="I592" s="34" t="s">
        <v>21</v>
      </c>
      <c r="J592" s="34"/>
      <c r="K592" s="34"/>
      <c r="L592" s="91"/>
      <c r="M592" s="36"/>
    </row>
    <row r="593" customFormat="false" ht="16.5" hidden="false" customHeight="true" outlineLevel="0" collapsed="false">
      <c r="A593" s="34" t="s">
        <v>960</v>
      </c>
      <c r="B593" s="34" t="s">
        <v>17</v>
      </c>
      <c r="C593" s="34" t="n">
        <v>18</v>
      </c>
      <c r="D593" s="30" t="s">
        <v>961</v>
      </c>
      <c r="E593" s="49" t="s">
        <v>446</v>
      </c>
      <c r="F593" s="90" t="n">
        <v>45562</v>
      </c>
      <c r="G593" s="34" t="s">
        <v>20</v>
      </c>
      <c r="H593" s="34" t="n">
        <v>3</v>
      </c>
      <c r="I593" s="34" t="s">
        <v>775</v>
      </c>
      <c r="J593" s="34"/>
      <c r="K593" s="34"/>
      <c r="L593" s="91"/>
      <c r="M593" s="36"/>
    </row>
    <row r="594" customFormat="false" ht="14.4" hidden="false" customHeight="false" outlineLevel="0" collapsed="false">
      <c r="A594" s="34" t="s">
        <v>962</v>
      </c>
      <c r="B594" s="34" t="s">
        <v>17</v>
      </c>
      <c r="C594" s="34" t="s">
        <v>60</v>
      </c>
      <c r="D594" s="30" t="s">
        <v>963</v>
      </c>
      <c r="E594" s="49" t="s">
        <v>964</v>
      </c>
      <c r="F594" s="90" t="n">
        <v>45559</v>
      </c>
      <c r="G594" s="34" t="s">
        <v>26</v>
      </c>
      <c r="H594" s="34" t="s">
        <v>29</v>
      </c>
      <c r="I594" s="34" t="s">
        <v>775</v>
      </c>
      <c r="J594" s="34" t="s">
        <v>23</v>
      </c>
      <c r="K594" s="34" t="s">
        <v>22</v>
      </c>
      <c r="L594" s="91"/>
      <c r="M594" s="36"/>
    </row>
    <row r="595" customFormat="false" ht="14.4" hidden="false" customHeight="false" outlineLevel="0" collapsed="false">
      <c r="A595" s="34" t="s">
        <v>965</v>
      </c>
      <c r="B595" s="34" t="s">
        <v>17</v>
      </c>
      <c r="C595" s="34" t="s">
        <v>60</v>
      </c>
      <c r="D595" s="30" t="s">
        <v>966</v>
      </c>
      <c r="E595" s="49" t="s">
        <v>964</v>
      </c>
      <c r="F595" s="90" t="n">
        <v>45559</v>
      </c>
      <c r="G595" s="34" t="s">
        <v>26</v>
      </c>
      <c r="H595" s="34" t="s">
        <v>29</v>
      </c>
      <c r="I595" s="34" t="s">
        <v>775</v>
      </c>
      <c r="J595" s="34" t="s">
        <v>23</v>
      </c>
      <c r="K595" s="34" t="s">
        <v>22</v>
      </c>
      <c r="L595" s="91"/>
      <c r="M595" s="36"/>
    </row>
    <row r="596" customFormat="false" ht="14.4" hidden="false" customHeight="false" outlineLevel="0" collapsed="false">
      <c r="A596" s="34" t="s">
        <v>967</v>
      </c>
      <c r="B596" s="34" t="s">
        <v>17</v>
      </c>
      <c r="C596" s="34" t="s">
        <v>60</v>
      </c>
      <c r="D596" s="30" t="s">
        <v>968</v>
      </c>
      <c r="E596" s="49" t="s">
        <v>964</v>
      </c>
      <c r="F596" s="90" t="n">
        <v>45560</v>
      </c>
      <c r="G596" s="34" t="s">
        <v>26</v>
      </c>
      <c r="H596" s="34" t="s">
        <v>29</v>
      </c>
      <c r="I596" s="34" t="s">
        <v>775</v>
      </c>
      <c r="J596" s="34" t="s">
        <v>23</v>
      </c>
      <c r="K596" s="34" t="s">
        <v>22</v>
      </c>
      <c r="L596" s="91"/>
      <c r="M596" s="36"/>
    </row>
    <row r="597" customFormat="false" ht="14.4" hidden="false" customHeight="false" outlineLevel="0" collapsed="false">
      <c r="A597" s="34" t="s">
        <v>969</v>
      </c>
      <c r="B597" s="34" t="s">
        <v>17</v>
      </c>
      <c r="C597" s="34" t="s">
        <v>60</v>
      </c>
      <c r="D597" s="30" t="s">
        <v>970</v>
      </c>
      <c r="E597" s="49" t="s">
        <v>964</v>
      </c>
      <c r="F597" s="90" t="n">
        <v>45560</v>
      </c>
      <c r="G597" s="34" t="s">
        <v>26</v>
      </c>
      <c r="H597" s="34" t="s">
        <v>29</v>
      </c>
      <c r="I597" s="34" t="s">
        <v>775</v>
      </c>
      <c r="J597" s="34" t="s">
        <v>23</v>
      </c>
      <c r="K597" s="34" t="s">
        <v>22</v>
      </c>
      <c r="L597" s="91"/>
      <c r="M597" s="36"/>
    </row>
    <row r="598" customFormat="false" ht="14.4" hidden="false" customHeight="false" outlineLevel="0" collapsed="false">
      <c r="A598" s="34" t="s">
        <v>971</v>
      </c>
      <c r="B598" s="34" t="s">
        <v>17</v>
      </c>
      <c r="C598" s="34" t="s">
        <v>60</v>
      </c>
      <c r="D598" s="30" t="s">
        <v>972</v>
      </c>
      <c r="E598" s="49" t="s">
        <v>964</v>
      </c>
      <c r="F598" s="90" t="n">
        <v>45560</v>
      </c>
      <c r="G598" s="34" t="s">
        <v>26</v>
      </c>
      <c r="H598" s="34" t="s">
        <v>29</v>
      </c>
      <c r="I598" s="34" t="s">
        <v>775</v>
      </c>
      <c r="J598" s="34" t="s">
        <v>23</v>
      </c>
      <c r="K598" s="34" t="s">
        <v>22</v>
      </c>
      <c r="L598" s="91"/>
      <c r="M598" s="36"/>
    </row>
    <row r="599" customFormat="false" ht="14.4" hidden="false" customHeight="false" outlineLevel="0" collapsed="false">
      <c r="A599" s="34" t="s">
        <v>973</v>
      </c>
      <c r="B599" s="34" t="s">
        <v>17</v>
      </c>
      <c r="C599" s="34" t="s">
        <v>60</v>
      </c>
      <c r="D599" s="30" t="s">
        <v>974</v>
      </c>
      <c r="E599" s="49" t="s">
        <v>964</v>
      </c>
      <c r="F599" s="90" t="n">
        <v>45562</v>
      </c>
      <c r="G599" s="34" t="s">
        <v>20</v>
      </c>
      <c r="H599" s="34" t="s">
        <v>29</v>
      </c>
      <c r="I599" s="34" t="s">
        <v>775</v>
      </c>
      <c r="J599" s="34" t="s">
        <v>23</v>
      </c>
      <c r="K599" s="34" t="s">
        <v>22</v>
      </c>
      <c r="L599" s="91"/>
      <c r="M599" s="36"/>
    </row>
    <row r="600" s="96" customFormat="true" ht="13.5" hidden="false" customHeight="true" outlineLevel="0" collapsed="false">
      <c r="A600" s="34" t="s">
        <v>975</v>
      </c>
      <c r="B600" s="92" t="s">
        <v>17</v>
      </c>
      <c r="C600" s="93" t="n">
        <v>19</v>
      </c>
      <c r="D600" s="94" t="s">
        <v>976</v>
      </c>
      <c r="E600" s="94" t="s">
        <v>35</v>
      </c>
      <c r="F600" s="95" t="n">
        <v>45558</v>
      </c>
      <c r="G600" s="93" t="s">
        <v>63</v>
      </c>
      <c r="H600" s="93" t="n">
        <v>3</v>
      </c>
      <c r="I600" s="93" t="s">
        <v>977</v>
      </c>
      <c r="J600" s="34"/>
      <c r="K600" s="34"/>
      <c r="L600" s="93"/>
      <c r="M600" s="93"/>
    </row>
    <row r="601" s="96" customFormat="true" ht="13.5" hidden="false" customHeight="true" outlineLevel="0" collapsed="false">
      <c r="A601" s="34" t="s">
        <v>978</v>
      </c>
      <c r="B601" s="92" t="s">
        <v>17</v>
      </c>
      <c r="C601" s="93" t="n">
        <v>19</v>
      </c>
      <c r="D601" s="94" t="s">
        <v>979</v>
      </c>
      <c r="E601" s="94" t="s">
        <v>316</v>
      </c>
      <c r="F601" s="95" t="n">
        <v>45558</v>
      </c>
      <c r="G601" s="93" t="s">
        <v>26</v>
      </c>
      <c r="H601" s="93" t="n">
        <v>2</v>
      </c>
      <c r="I601" s="93" t="s">
        <v>27</v>
      </c>
      <c r="J601" s="34"/>
      <c r="K601" s="34"/>
      <c r="L601" s="93"/>
      <c r="M601" s="93"/>
    </row>
    <row r="602" s="96" customFormat="true" ht="13.5" hidden="false" customHeight="true" outlineLevel="0" collapsed="false">
      <c r="A602" s="34" t="s">
        <v>980</v>
      </c>
      <c r="B602" s="92" t="s">
        <v>17</v>
      </c>
      <c r="C602" s="93" t="n">
        <v>19</v>
      </c>
      <c r="D602" s="94" t="s">
        <v>322</v>
      </c>
      <c r="E602" s="94" t="s">
        <v>316</v>
      </c>
      <c r="F602" s="95" t="n">
        <v>45558</v>
      </c>
      <c r="G602" s="93" t="s">
        <v>26</v>
      </c>
      <c r="H602" s="93" t="n">
        <v>2</v>
      </c>
      <c r="I602" s="93" t="s">
        <v>27</v>
      </c>
      <c r="J602" s="34"/>
      <c r="K602" s="34"/>
      <c r="L602" s="93"/>
      <c r="M602" s="93"/>
    </row>
    <row r="603" s="96" customFormat="true" ht="13.5" hidden="false" customHeight="true" outlineLevel="0" collapsed="false">
      <c r="A603" s="34" t="s">
        <v>981</v>
      </c>
      <c r="B603" s="92" t="s">
        <v>17</v>
      </c>
      <c r="C603" s="93" t="n">
        <v>19</v>
      </c>
      <c r="D603" s="94" t="s">
        <v>322</v>
      </c>
      <c r="E603" s="94" t="s">
        <v>316</v>
      </c>
      <c r="F603" s="95" t="n">
        <v>45558</v>
      </c>
      <c r="G603" s="93" t="s">
        <v>26</v>
      </c>
      <c r="H603" s="93" t="n">
        <v>2</v>
      </c>
      <c r="I603" s="93" t="s">
        <v>27</v>
      </c>
      <c r="J603" s="34"/>
      <c r="K603" s="34"/>
      <c r="L603" s="93"/>
      <c r="M603" s="93"/>
    </row>
    <row r="604" s="96" customFormat="true" ht="13.5" hidden="false" customHeight="true" outlineLevel="0" collapsed="false">
      <c r="A604" s="34" t="s">
        <v>982</v>
      </c>
      <c r="B604" s="92" t="s">
        <v>17</v>
      </c>
      <c r="C604" s="93" t="n">
        <v>19</v>
      </c>
      <c r="D604" s="94" t="s">
        <v>322</v>
      </c>
      <c r="E604" s="94" t="s">
        <v>316</v>
      </c>
      <c r="F604" s="95" t="n">
        <v>45558</v>
      </c>
      <c r="G604" s="93" t="s">
        <v>26</v>
      </c>
      <c r="H604" s="93" t="n">
        <v>2</v>
      </c>
      <c r="I604" s="93" t="s">
        <v>27</v>
      </c>
      <c r="J604" s="34"/>
      <c r="K604" s="34"/>
      <c r="L604" s="93"/>
      <c r="M604" s="93"/>
    </row>
    <row r="605" s="96" customFormat="true" ht="15" hidden="false" customHeight="true" outlineLevel="0" collapsed="false">
      <c r="A605" s="34" t="s">
        <v>983</v>
      </c>
      <c r="B605" s="92" t="s">
        <v>17</v>
      </c>
      <c r="C605" s="93" t="n">
        <v>19</v>
      </c>
      <c r="D605" s="97" t="s">
        <v>984</v>
      </c>
      <c r="E605" s="94" t="s">
        <v>606</v>
      </c>
      <c r="F605" s="95" t="n">
        <v>45555</v>
      </c>
      <c r="G605" s="93" t="s">
        <v>26</v>
      </c>
      <c r="H605" s="98" t="n">
        <v>2</v>
      </c>
      <c r="I605" s="98" t="s">
        <v>27</v>
      </c>
      <c r="J605" s="34" t="s">
        <v>23</v>
      </c>
      <c r="K605" s="34" t="s">
        <v>22</v>
      </c>
      <c r="L605" s="99"/>
      <c r="M605" s="100"/>
    </row>
    <row r="606" s="96" customFormat="true" ht="15" hidden="false" customHeight="true" outlineLevel="0" collapsed="false">
      <c r="A606" s="34" t="s">
        <v>985</v>
      </c>
      <c r="B606" s="92" t="s">
        <v>17</v>
      </c>
      <c r="C606" s="93" t="n">
        <v>19</v>
      </c>
      <c r="D606" s="97" t="s">
        <v>984</v>
      </c>
      <c r="E606" s="94" t="s">
        <v>606</v>
      </c>
      <c r="F606" s="95" t="n">
        <v>45555</v>
      </c>
      <c r="G606" s="93" t="s">
        <v>26</v>
      </c>
      <c r="H606" s="98" t="n">
        <v>2</v>
      </c>
      <c r="I606" s="98" t="s">
        <v>27</v>
      </c>
      <c r="J606" s="34" t="s">
        <v>23</v>
      </c>
      <c r="K606" s="34" t="s">
        <v>22</v>
      </c>
      <c r="L606" s="99"/>
      <c r="M606" s="100"/>
    </row>
    <row r="607" s="96" customFormat="true" ht="15" hidden="false" customHeight="true" outlineLevel="0" collapsed="false">
      <c r="A607" s="34" t="s">
        <v>986</v>
      </c>
      <c r="B607" s="92" t="s">
        <v>17</v>
      </c>
      <c r="C607" s="93" t="n">
        <v>19</v>
      </c>
      <c r="D607" s="97" t="s">
        <v>984</v>
      </c>
      <c r="E607" s="94" t="s">
        <v>606</v>
      </c>
      <c r="F607" s="95" t="n">
        <v>45555</v>
      </c>
      <c r="G607" s="93" t="s">
        <v>26</v>
      </c>
      <c r="H607" s="98" t="n">
        <v>2</v>
      </c>
      <c r="I607" s="98" t="s">
        <v>27</v>
      </c>
      <c r="J607" s="34" t="s">
        <v>23</v>
      </c>
      <c r="K607" s="34" t="s">
        <v>22</v>
      </c>
      <c r="L607" s="99"/>
      <c r="M607" s="100"/>
    </row>
    <row r="608" s="96" customFormat="true" ht="15" hidden="false" customHeight="true" outlineLevel="0" collapsed="false">
      <c r="A608" s="34" t="s">
        <v>987</v>
      </c>
      <c r="B608" s="92" t="s">
        <v>17</v>
      </c>
      <c r="C608" s="93" t="n">
        <v>19</v>
      </c>
      <c r="D608" s="97" t="s">
        <v>984</v>
      </c>
      <c r="E608" s="94" t="s">
        <v>606</v>
      </c>
      <c r="F608" s="95" t="n">
        <v>45555</v>
      </c>
      <c r="G608" s="93" t="s">
        <v>26</v>
      </c>
      <c r="H608" s="98" t="n">
        <v>2</v>
      </c>
      <c r="I608" s="98" t="s">
        <v>27</v>
      </c>
      <c r="J608" s="34" t="s">
        <v>23</v>
      </c>
      <c r="K608" s="34" t="s">
        <v>22</v>
      </c>
      <c r="L608" s="99"/>
      <c r="M608" s="100"/>
    </row>
    <row r="609" s="96" customFormat="true" ht="15" hidden="false" customHeight="true" outlineLevel="0" collapsed="false">
      <c r="A609" s="34" t="s">
        <v>988</v>
      </c>
      <c r="B609" s="92" t="s">
        <v>17</v>
      </c>
      <c r="C609" s="93" t="n">
        <v>19</v>
      </c>
      <c r="D609" s="97" t="s">
        <v>989</v>
      </c>
      <c r="E609" s="94" t="s">
        <v>35</v>
      </c>
      <c r="F609" s="95" t="n">
        <v>45555</v>
      </c>
      <c r="G609" s="93" t="s">
        <v>26</v>
      </c>
      <c r="H609" s="98" t="n">
        <v>3</v>
      </c>
      <c r="I609" s="98" t="s">
        <v>990</v>
      </c>
      <c r="J609" s="34" t="s">
        <v>23</v>
      </c>
      <c r="K609" s="34" t="s">
        <v>22</v>
      </c>
      <c r="L609" s="99"/>
      <c r="M609" s="100"/>
    </row>
    <row r="610" s="96" customFormat="true" ht="15" hidden="false" customHeight="true" outlineLevel="0" collapsed="false">
      <c r="A610" s="34" t="s">
        <v>991</v>
      </c>
      <c r="B610" s="92" t="s">
        <v>17</v>
      </c>
      <c r="C610" s="93" t="n">
        <v>19</v>
      </c>
      <c r="D610" s="97" t="s">
        <v>992</v>
      </c>
      <c r="E610" s="94" t="s">
        <v>316</v>
      </c>
      <c r="F610" s="95" t="n">
        <v>45559</v>
      </c>
      <c r="G610" s="93" t="s">
        <v>26</v>
      </c>
      <c r="H610" s="98" t="n">
        <v>2</v>
      </c>
      <c r="I610" s="98" t="s">
        <v>27</v>
      </c>
      <c r="J610" s="34" t="s">
        <v>23</v>
      </c>
      <c r="K610" s="34" t="s">
        <v>22</v>
      </c>
      <c r="L610" s="99"/>
      <c r="M610" s="100"/>
    </row>
    <row r="611" s="96" customFormat="true" ht="15" hidden="false" customHeight="true" outlineLevel="0" collapsed="false">
      <c r="A611" s="34" t="s">
        <v>993</v>
      </c>
      <c r="B611" s="92" t="s">
        <v>17</v>
      </c>
      <c r="C611" s="93" t="n">
        <v>19</v>
      </c>
      <c r="D611" s="97" t="s">
        <v>994</v>
      </c>
      <c r="E611" s="94" t="s">
        <v>316</v>
      </c>
      <c r="F611" s="95" t="n">
        <v>45559</v>
      </c>
      <c r="G611" s="93" t="s">
        <v>26</v>
      </c>
      <c r="H611" s="98" t="n">
        <v>2</v>
      </c>
      <c r="I611" s="98" t="s">
        <v>27</v>
      </c>
      <c r="J611" s="34" t="s">
        <v>23</v>
      </c>
      <c r="K611" s="34" t="s">
        <v>22</v>
      </c>
      <c r="L611" s="99"/>
      <c r="M611" s="100"/>
    </row>
    <row r="612" s="96" customFormat="true" ht="15" hidden="false" customHeight="true" outlineLevel="0" collapsed="false">
      <c r="A612" s="34" t="s">
        <v>995</v>
      </c>
      <c r="B612" s="92" t="s">
        <v>17</v>
      </c>
      <c r="C612" s="93" t="n">
        <v>19</v>
      </c>
      <c r="D612" s="97" t="s">
        <v>996</v>
      </c>
      <c r="E612" s="94" t="s">
        <v>316</v>
      </c>
      <c r="F612" s="95" t="n">
        <v>45560</v>
      </c>
      <c r="G612" s="93" t="s">
        <v>26</v>
      </c>
      <c r="H612" s="98" t="n">
        <v>3</v>
      </c>
      <c r="I612" s="98" t="s">
        <v>990</v>
      </c>
      <c r="J612" s="34" t="s">
        <v>23</v>
      </c>
      <c r="K612" s="34" t="s">
        <v>22</v>
      </c>
      <c r="L612" s="99"/>
      <c r="M612" s="100"/>
    </row>
    <row r="613" s="96" customFormat="true" ht="15" hidden="false" customHeight="true" outlineLevel="0" collapsed="false">
      <c r="A613" s="34" t="s">
        <v>997</v>
      </c>
      <c r="B613" s="92" t="s">
        <v>17</v>
      </c>
      <c r="C613" s="93" t="n">
        <v>19</v>
      </c>
      <c r="D613" s="97" t="s">
        <v>998</v>
      </c>
      <c r="E613" s="94" t="s">
        <v>380</v>
      </c>
      <c r="F613" s="95" t="n">
        <v>45560</v>
      </c>
      <c r="G613" s="93" t="s">
        <v>26</v>
      </c>
      <c r="H613" s="98" t="n">
        <v>3</v>
      </c>
      <c r="I613" s="98" t="s">
        <v>990</v>
      </c>
      <c r="J613" s="34" t="s">
        <v>23</v>
      </c>
      <c r="K613" s="34" t="s">
        <v>22</v>
      </c>
      <c r="L613" s="99"/>
      <c r="M613" s="100"/>
    </row>
    <row r="614" s="96" customFormat="true" ht="15" hidden="false" customHeight="true" outlineLevel="0" collapsed="false">
      <c r="A614" s="34" t="s">
        <v>999</v>
      </c>
      <c r="B614" s="92" t="s">
        <v>17</v>
      </c>
      <c r="C614" s="93" t="n">
        <v>19</v>
      </c>
      <c r="D614" s="97" t="s">
        <v>1000</v>
      </c>
      <c r="E614" s="94" t="s">
        <v>19</v>
      </c>
      <c r="F614" s="95" t="n">
        <v>45561</v>
      </c>
      <c r="G614" s="93" t="s">
        <v>26</v>
      </c>
      <c r="H614" s="98" t="n">
        <v>2</v>
      </c>
      <c r="I614" s="98" t="s">
        <v>27</v>
      </c>
      <c r="J614" s="34" t="s">
        <v>23</v>
      </c>
      <c r="K614" s="34" t="s">
        <v>22</v>
      </c>
      <c r="L614" s="99"/>
      <c r="M614" s="100"/>
    </row>
    <row r="615" s="96" customFormat="true" ht="15" hidden="false" customHeight="true" outlineLevel="0" collapsed="false">
      <c r="A615" s="34" t="s">
        <v>1001</v>
      </c>
      <c r="B615" s="92" t="s">
        <v>17</v>
      </c>
      <c r="C615" s="93" t="n">
        <v>19</v>
      </c>
      <c r="D615" s="97" t="s">
        <v>1002</v>
      </c>
      <c r="E615" s="94" t="s">
        <v>316</v>
      </c>
      <c r="F615" s="95" t="n">
        <v>45561</v>
      </c>
      <c r="G615" s="93" t="s">
        <v>26</v>
      </c>
      <c r="H615" s="98" t="n">
        <v>2</v>
      </c>
      <c r="I615" s="98" t="s">
        <v>27</v>
      </c>
      <c r="J615" s="34" t="s">
        <v>23</v>
      </c>
      <c r="K615" s="34" t="s">
        <v>22</v>
      </c>
      <c r="L615" s="99"/>
      <c r="M615" s="100"/>
    </row>
    <row r="616" s="96" customFormat="true" ht="15" hidden="false" customHeight="true" outlineLevel="0" collapsed="false">
      <c r="A616" s="34" t="s">
        <v>1003</v>
      </c>
      <c r="B616" s="92" t="s">
        <v>17</v>
      </c>
      <c r="C616" s="93" t="n">
        <v>19</v>
      </c>
      <c r="D616" s="97" t="s">
        <v>1004</v>
      </c>
      <c r="E616" s="94" t="s">
        <v>1005</v>
      </c>
      <c r="F616" s="95" t="n">
        <v>45561</v>
      </c>
      <c r="G616" s="93" t="s">
        <v>26</v>
      </c>
      <c r="H616" s="98" t="n">
        <v>3</v>
      </c>
      <c r="I616" s="98" t="s">
        <v>990</v>
      </c>
      <c r="J616" s="34" t="s">
        <v>23</v>
      </c>
      <c r="K616" s="34" t="s">
        <v>22</v>
      </c>
      <c r="L616" s="99"/>
      <c r="M616" s="100"/>
    </row>
    <row r="617" s="96" customFormat="true" ht="15" hidden="false" customHeight="true" outlineLevel="0" collapsed="false">
      <c r="A617" s="34" t="s">
        <v>1006</v>
      </c>
      <c r="B617" s="92" t="s">
        <v>17</v>
      </c>
      <c r="C617" s="93" t="n">
        <v>19</v>
      </c>
      <c r="D617" s="97" t="s">
        <v>1007</v>
      </c>
      <c r="E617" s="94" t="s">
        <v>380</v>
      </c>
      <c r="F617" s="95" t="n">
        <v>45558</v>
      </c>
      <c r="G617" s="93" t="s">
        <v>26</v>
      </c>
      <c r="H617" s="98" t="n">
        <v>3</v>
      </c>
      <c r="I617" s="98" t="s">
        <v>990</v>
      </c>
      <c r="J617" s="34" t="s">
        <v>23</v>
      </c>
      <c r="K617" s="34" t="s">
        <v>22</v>
      </c>
      <c r="L617" s="99"/>
      <c r="M617" s="100"/>
    </row>
    <row r="618" s="96" customFormat="true" ht="15" hidden="false" customHeight="true" outlineLevel="0" collapsed="false">
      <c r="A618" s="34" t="s">
        <v>1008</v>
      </c>
      <c r="B618" s="92" t="s">
        <v>17</v>
      </c>
      <c r="C618" s="93" t="n">
        <v>19</v>
      </c>
      <c r="D618" s="97" t="s">
        <v>1007</v>
      </c>
      <c r="E618" s="94" t="s">
        <v>380</v>
      </c>
      <c r="F618" s="95" t="n">
        <v>45558</v>
      </c>
      <c r="G618" s="93" t="s">
        <v>26</v>
      </c>
      <c r="H618" s="98" t="n">
        <v>3</v>
      </c>
      <c r="I618" s="98" t="s">
        <v>990</v>
      </c>
      <c r="J618" s="34" t="s">
        <v>23</v>
      </c>
      <c r="K618" s="34" t="s">
        <v>22</v>
      </c>
      <c r="L618" s="99"/>
      <c r="M618" s="100"/>
    </row>
    <row r="619" s="96" customFormat="true" ht="15" hidden="false" customHeight="true" outlineLevel="0" collapsed="false">
      <c r="A619" s="34" t="s">
        <v>1009</v>
      </c>
      <c r="B619" s="92" t="s">
        <v>17</v>
      </c>
      <c r="C619" s="93" t="n">
        <v>19</v>
      </c>
      <c r="D619" s="97" t="s">
        <v>1010</v>
      </c>
      <c r="E619" s="94" t="s">
        <v>403</v>
      </c>
      <c r="F619" s="95" t="n">
        <v>45559</v>
      </c>
      <c r="G619" s="93" t="s">
        <v>26</v>
      </c>
      <c r="H619" s="98" t="n">
        <v>3</v>
      </c>
      <c r="I619" s="98" t="s">
        <v>990</v>
      </c>
      <c r="J619" s="34" t="s">
        <v>23</v>
      </c>
      <c r="K619" s="34" t="s">
        <v>22</v>
      </c>
      <c r="L619" s="99"/>
      <c r="M619" s="100"/>
    </row>
    <row r="620" s="96" customFormat="true" ht="15" hidden="false" customHeight="true" outlineLevel="0" collapsed="false">
      <c r="A620" s="34" t="s">
        <v>1011</v>
      </c>
      <c r="B620" s="92" t="s">
        <v>17</v>
      </c>
      <c r="C620" s="93" t="n">
        <v>19</v>
      </c>
      <c r="D620" s="97" t="s">
        <v>1010</v>
      </c>
      <c r="E620" s="94" t="s">
        <v>403</v>
      </c>
      <c r="F620" s="95" t="n">
        <v>45559</v>
      </c>
      <c r="G620" s="93" t="s">
        <v>26</v>
      </c>
      <c r="H620" s="98" t="n">
        <v>3</v>
      </c>
      <c r="I620" s="98" t="s">
        <v>990</v>
      </c>
      <c r="J620" s="34" t="s">
        <v>23</v>
      </c>
      <c r="K620" s="34" t="s">
        <v>22</v>
      </c>
      <c r="L620" s="99"/>
      <c r="M620" s="100"/>
    </row>
    <row r="621" s="96" customFormat="true" ht="15" hidden="false" customHeight="true" outlineLevel="0" collapsed="false">
      <c r="A621" s="34" t="s">
        <v>1012</v>
      </c>
      <c r="B621" s="92" t="s">
        <v>17</v>
      </c>
      <c r="C621" s="93" t="n">
        <v>19</v>
      </c>
      <c r="D621" s="97" t="s">
        <v>1013</v>
      </c>
      <c r="E621" s="94" t="s">
        <v>250</v>
      </c>
      <c r="F621" s="95" t="n">
        <v>45559</v>
      </c>
      <c r="G621" s="93" t="s">
        <v>26</v>
      </c>
      <c r="H621" s="98" t="n">
        <v>2</v>
      </c>
      <c r="I621" s="98" t="s">
        <v>27</v>
      </c>
      <c r="J621" s="34" t="s">
        <v>23</v>
      </c>
      <c r="K621" s="34" t="s">
        <v>22</v>
      </c>
      <c r="L621" s="99"/>
      <c r="M621" s="100"/>
    </row>
    <row r="622" s="96" customFormat="true" ht="15" hidden="false" customHeight="true" outlineLevel="0" collapsed="false">
      <c r="A622" s="34" t="s">
        <v>1014</v>
      </c>
      <c r="B622" s="92" t="s">
        <v>17</v>
      </c>
      <c r="C622" s="93" t="n">
        <v>19</v>
      </c>
      <c r="D622" s="97" t="s">
        <v>1015</v>
      </c>
      <c r="E622" s="94" t="s">
        <v>19</v>
      </c>
      <c r="F622" s="95" t="n">
        <v>45559</v>
      </c>
      <c r="G622" s="93" t="s">
        <v>26</v>
      </c>
      <c r="H622" s="98" t="n">
        <v>2</v>
      </c>
      <c r="I622" s="98" t="s">
        <v>27</v>
      </c>
      <c r="J622" s="34" t="s">
        <v>23</v>
      </c>
      <c r="K622" s="34" t="s">
        <v>22</v>
      </c>
      <c r="L622" s="99"/>
      <c r="M622" s="100"/>
    </row>
    <row r="623" s="96" customFormat="true" ht="15" hidden="false" customHeight="true" outlineLevel="0" collapsed="false">
      <c r="A623" s="34" t="s">
        <v>1016</v>
      </c>
      <c r="B623" s="92" t="s">
        <v>17</v>
      </c>
      <c r="C623" s="93" t="n">
        <v>19</v>
      </c>
      <c r="D623" s="97" t="s">
        <v>1017</v>
      </c>
      <c r="E623" s="94" t="s">
        <v>19</v>
      </c>
      <c r="F623" s="95" t="n">
        <v>45559</v>
      </c>
      <c r="G623" s="93" t="s">
        <v>26</v>
      </c>
      <c r="H623" s="98" t="n">
        <v>2</v>
      </c>
      <c r="I623" s="98" t="s">
        <v>27</v>
      </c>
      <c r="J623" s="34" t="s">
        <v>23</v>
      </c>
      <c r="K623" s="34" t="s">
        <v>22</v>
      </c>
      <c r="L623" s="99"/>
      <c r="M623" s="100"/>
    </row>
    <row r="624" s="96" customFormat="true" ht="15" hidden="false" customHeight="true" outlineLevel="0" collapsed="false">
      <c r="A624" s="34" t="s">
        <v>1018</v>
      </c>
      <c r="B624" s="92" t="s">
        <v>17</v>
      </c>
      <c r="C624" s="93" t="n">
        <v>19</v>
      </c>
      <c r="D624" s="97" t="s">
        <v>1019</v>
      </c>
      <c r="E624" s="94" t="s">
        <v>19</v>
      </c>
      <c r="F624" s="95" t="n">
        <v>45559</v>
      </c>
      <c r="G624" s="93" t="s">
        <v>26</v>
      </c>
      <c r="H624" s="98" t="n">
        <v>2</v>
      </c>
      <c r="I624" s="98" t="s">
        <v>27</v>
      </c>
      <c r="J624" s="34" t="s">
        <v>23</v>
      </c>
      <c r="K624" s="34" t="s">
        <v>22</v>
      </c>
      <c r="L624" s="99"/>
      <c r="M624" s="100"/>
    </row>
    <row r="625" s="96" customFormat="true" ht="15" hidden="false" customHeight="true" outlineLevel="0" collapsed="false">
      <c r="A625" s="34" t="s">
        <v>1020</v>
      </c>
      <c r="B625" s="92" t="s">
        <v>17</v>
      </c>
      <c r="C625" s="93" t="n">
        <v>19</v>
      </c>
      <c r="D625" s="97" t="s">
        <v>1021</v>
      </c>
      <c r="E625" s="94" t="s">
        <v>316</v>
      </c>
      <c r="F625" s="95" t="n">
        <v>45559</v>
      </c>
      <c r="G625" s="93" t="s">
        <v>26</v>
      </c>
      <c r="H625" s="98" t="n">
        <v>2</v>
      </c>
      <c r="I625" s="98" t="s">
        <v>27</v>
      </c>
      <c r="J625" s="34" t="s">
        <v>23</v>
      </c>
      <c r="K625" s="34" t="s">
        <v>22</v>
      </c>
      <c r="L625" s="99"/>
      <c r="M625" s="100"/>
    </row>
    <row r="626" s="96" customFormat="true" ht="15" hidden="false" customHeight="true" outlineLevel="0" collapsed="false">
      <c r="A626" s="34" t="s">
        <v>1022</v>
      </c>
      <c r="B626" s="92" t="s">
        <v>17</v>
      </c>
      <c r="C626" s="93" t="n">
        <v>19</v>
      </c>
      <c r="D626" s="97" t="s">
        <v>1023</v>
      </c>
      <c r="E626" s="94" t="s">
        <v>606</v>
      </c>
      <c r="F626" s="95" t="n">
        <v>45559</v>
      </c>
      <c r="G626" s="93" t="s">
        <v>26</v>
      </c>
      <c r="H626" s="98" t="n">
        <v>2</v>
      </c>
      <c r="I626" s="98" t="s">
        <v>27</v>
      </c>
      <c r="J626" s="34" t="s">
        <v>23</v>
      </c>
      <c r="K626" s="34" t="s">
        <v>22</v>
      </c>
      <c r="L626" s="99"/>
      <c r="M626" s="100"/>
    </row>
    <row r="627" s="96" customFormat="true" ht="15" hidden="false" customHeight="true" outlineLevel="0" collapsed="false">
      <c r="A627" s="34" t="s">
        <v>1024</v>
      </c>
      <c r="B627" s="92" t="s">
        <v>17</v>
      </c>
      <c r="C627" s="93" t="n">
        <v>19</v>
      </c>
      <c r="D627" s="97" t="s">
        <v>1025</v>
      </c>
      <c r="E627" s="94" t="s">
        <v>19</v>
      </c>
      <c r="F627" s="95" t="n">
        <v>45559</v>
      </c>
      <c r="G627" s="93" t="s">
        <v>26</v>
      </c>
      <c r="H627" s="98" t="n">
        <v>2</v>
      </c>
      <c r="I627" s="98" t="s">
        <v>27</v>
      </c>
      <c r="J627" s="34" t="s">
        <v>23</v>
      </c>
      <c r="K627" s="34" t="s">
        <v>22</v>
      </c>
      <c r="L627" s="99"/>
      <c r="M627" s="100"/>
    </row>
    <row r="628" s="96" customFormat="true" ht="15" hidden="false" customHeight="true" outlineLevel="0" collapsed="false">
      <c r="A628" s="34" t="s">
        <v>1026</v>
      </c>
      <c r="B628" s="92" t="s">
        <v>17</v>
      </c>
      <c r="C628" s="93" t="n">
        <v>19</v>
      </c>
      <c r="D628" s="97" t="s">
        <v>1027</v>
      </c>
      <c r="E628" s="94" t="s">
        <v>316</v>
      </c>
      <c r="F628" s="95" t="n">
        <v>45559</v>
      </c>
      <c r="G628" s="93" t="s">
        <v>26</v>
      </c>
      <c r="H628" s="98" t="n">
        <v>2</v>
      </c>
      <c r="I628" s="98" t="s">
        <v>27</v>
      </c>
      <c r="J628" s="34" t="s">
        <v>23</v>
      </c>
      <c r="K628" s="34" t="s">
        <v>22</v>
      </c>
      <c r="L628" s="99"/>
      <c r="M628" s="100"/>
    </row>
    <row r="629" s="96" customFormat="true" ht="15" hidden="false" customHeight="true" outlineLevel="0" collapsed="false">
      <c r="A629" s="34" t="s">
        <v>1028</v>
      </c>
      <c r="B629" s="92" t="s">
        <v>17</v>
      </c>
      <c r="C629" s="93" t="n">
        <v>19</v>
      </c>
      <c r="D629" s="97" t="s">
        <v>1029</v>
      </c>
      <c r="E629" s="94" t="s">
        <v>1030</v>
      </c>
      <c r="F629" s="95" t="n">
        <v>45560</v>
      </c>
      <c r="G629" s="93" t="s">
        <v>26</v>
      </c>
      <c r="H629" s="98" t="n">
        <v>2</v>
      </c>
      <c r="I629" s="98" t="s">
        <v>27</v>
      </c>
      <c r="J629" s="34" t="s">
        <v>23</v>
      </c>
      <c r="K629" s="34" t="s">
        <v>22</v>
      </c>
      <c r="L629" s="99"/>
      <c r="M629" s="100"/>
    </row>
    <row r="630" s="96" customFormat="true" ht="15" hidden="false" customHeight="true" outlineLevel="0" collapsed="false">
      <c r="A630" s="34" t="s">
        <v>1031</v>
      </c>
      <c r="B630" s="92" t="s">
        <v>17</v>
      </c>
      <c r="C630" s="93" t="s">
        <v>65</v>
      </c>
      <c r="D630" s="97" t="s">
        <v>1032</v>
      </c>
      <c r="E630" s="101" t="s">
        <v>1033</v>
      </c>
      <c r="F630" s="95" t="n">
        <v>45555</v>
      </c>
      <c r="G630" s="93" t="s">
        <v>26</v>
      </c>
      <c r="H630" s="98" t="s">
        <v>24</v>
      </c>
      <c r="I630" s="98" t="s">
        <v>27</v>
      </c>
      <c r="J630" s="34" t="s">
        <v>23</v>
      </c>
      <c r="K630" s="34" t="s">
        <v>22</v>
      </c>
      <c r="L630" s="95"/>
      <c r="M630" s="102"/>
    </row>
    <row r="631" s="96" customFormat="true" ht="15" hidden="false" customHeight="true" outlineLevel="0" collapsed="false">
      <c r="A631" s="34" t="s">
        <v>1034</v>
      </c>
      <c r="B631" s="92" t="s">
        <v>17</v>
      </c>
      <c r="C631" s="93" t="s">
        <v>65</v>
      </c>
      <c r="D631" s="97" t="s">
        <v>1032</v>
      </c>
      <c r="E631" s="101" t="s">
        <v>1033</v>
      </c>
      <c r="F631" s="95" t="n">
        <v>45555</v>
      </c>
      <c r="G631" s="93" t="s">
        <v>26</v>
      </c>
      <c r="H631" s="98" t="s">
        <v>24</v>
      </c>
      <c r="I631" s="98" t="s">
        <v>27</v>
      </c>
      <c r="J631" s="34" t="s">
        <v>23</v>
      </c>
      <c r="K631" s="34" t="s">
        <v>22</v>
      </c>
      <c r="L631" s="95"/>
      <c r="M631" s="102"/>
    </row>
    <row r="632" s="96" customFormat="true" ht="15" hidden="false" customHeight="true" outlineLevel="0" collapsed="false">
      <c r="A632" s="34" t="s">
        <v>1035</v>
      </c>
      <c r="B632" s="92" t="s">
        <v>17</v>
      </c>
      <c r="C632" s="93" t="s">
        <v>65</v>
      </c>
      <c r="D632" s="97" t="s">
        <v>49</v>
      </c>
      <c r="E632" s="101" t="s">
        <v>50</v>
      </c>
      <c r="F632" s="95" t="n">
        <v>45555</v>
      </c>
      <c r="G632" s="93" t="s">
        <v>26</v>
      </c>
      <c r="H632" s="98" t="s">
        <v>29</v>
      </c>
      <c r="I632" s="98" t="s">
        <v>977</v>
      </c>
      <c r="J632" s="34" t="s">
        <v>22</v>
      </c>
      <c r="K632" s="34"/>
      <c r="L632" s="95"/>
      <c r="M632" s="102"/>
    </row>
    <row r="633" s="96" customFormat="true" ht="15" hidden="false" customHeight="true" outlineLevel="0" collapsed="false">
      <c r="A633" s="34" t="s">
        <v>1036</v>
      </c>
      <c r="B633" s="92" t="s">
        <v>17</v>
      </c>
      <c r="C633" s="93" t="s">
        <v>65</v>
      </c>
      <c r="D633" s="97" t="s">
        <v>1032</v>
      </c>
      <c r="E633" s="101" t="s">
        <v>1033</v>
      </c>
      <c r="F633" s="95" t="n">
        <v>45558</v>
      </c>
      <c r="G633" s="93" t="s">
        <v>26</v>
      </c>
      <c r="H633" s="98" t="s">
        <v>24</v>
      </c>
      <c r="I633" s="98" t="s">
        <v>27</v>
      </c>
      <c r="J633" s="34" t="s">
        <v>23</v>
      </c>
      <c r="K633" s="34" t="s">
        <v>22</v>
      </c>
      <c r="L633" s="95"/>
      <c r="M633" s="102"/>
    </row>
    <row r="634" s="96" customFormat="true" ht="15" hidden="false" customHeight="true" outlineLevel="0" collapsed="false">
      <c r="A634" s="34" t="s">
        <v>1037</v>
      </c>
      <c r="B634" s="92" t="s">
        <v>17</v>
      </c>
      <c r="C634" s="93" t="s">
        <v>65</v>
      </c>
      <c r="D634" s="97" t="s">
        <v>1038</v>
      </c>
      <c r="E634" s="101" t="s">
        <v>1033</v>
      </c>
      <c r="F634" s="95" t="n">
        <v>45558</v>
      </c>
      <c r="G634" s="93" t="s">
        <v>26</v>
      </c>
      <c r="H634" s="98" t="s">
        <v>24</v>
      </c>
      <c r="I634" s="98" t="s">
        <v>27</v>
      </c>
      <c r="J634" s="34" t="s">
        <v>23</v>
      </c>
      <c r="K634" s="34" t="s">
        <v>22</v>
      </c>
      <c r="L634" s="95"/>
      <c r="M634" s="102"/>
    </row>
    <row r="635" s="96" customFormat="true" ht="15" hidden="false" customHeight="true" outlineLevel="0" collapsed="false">
      <c r="A635" s="34" t="s">
        <v>1039</v>
      </c>
      <c r="B635" s="92" t="s">
        <v>17</v>
      </c>
      <c r="C635" s="93" t="s">
        <v>65</v>
      </c>
      <c r="D635" s="97" t="s">
        <v>1040</v>
      </c>
      <c r="E635" s="101" t="s">
        <v>50</v>
      </c>
      <c r="F635" s="95" t="n">
        <v>45559</v>
      </c>
      <c r="G635" s="93" t="s">
        <v>26</v>
      </c>
      <c r="H635" s="98" t="s">
        <v>29</v>
      </c>
      <c r="I635" s="98" t="s">
        <v>977</v>
      </c>
      <c r="J635" s="34" t="s">
        <v>22</v>
      </c>
      <c r="K635" s="34"/>
      <c r="L635" s="95"/>
      <c r="M635" s="102"/>
    </row>
    <row r="636" s="96" customFormat="true" ht="15" hidden="false" customHeight="true" outlineLevel="0" collapsed="false">
      <c r="A636" s="34" t="s">
        <v>1041</v>
      </c>
      <c r="B636" s="92" t="s">
        <v>17</v>
      </c>
      <c r="C636" s="93" t="s">
        <v>65</v>
      </c>
      <c r="D636" s="97" t="s">
        <v>1042</v>
      </c>
      <c r="E636" s="101" t="s">
        <v>50</v>
      </c>
      <c r="F636" s="95" t="n">
        <v>45559</v>
      </c>
      <c r="G636" s="93" t="s">
        <v>26</v>
      </c>
      <c r="H636" s="98" t="s">
        <v>29</v>
      </c>
      <c r="I636" s="98" t="s">
        <v>977</v>
      </c>
      <c r="J636" s="34" t="s">
        <v>22</v>
      </c>
      <c r="K636" s="34"/>
      <c r="L636" s="95"/>
      <c r="M636" s="102"/>
    </row>
    <row r="637" s="96" customFormat="true" ht="15" hidden="false" customHeight="true" outlineLevel="0" collapsed="false">
      <c r="A637" s="34" t="s">
        <v>1043</v>
      </c>
      <c r="B637" s="92" t="s">
        <v>17</v>
      </c>
      <c r="C637" s="93" t="s">
        <v>65</v>
      </c>
      <c r="D637" s="97" t="s">
        <v>1044</v>
      </c>
      <c r="E637" s="101" t="s">
        <v>50</v>
      </c>
      <c r="F637" s="95" t="n">
        <v>45559</v>
      </c>
      <c r="G637" s="93" t="s">
        <v>26</v>
      </c>
      <c r="H637" s="98" t="s">
        <v>29</v>
      </c>
      <c r="I637" s="98" t="s">
        <v>977</v>
      </c>
      <c r="J637" s="34" t="s">
        <v>22</v>
      </c>
      <c r="K637" s="34"/>
      <c r="L637" s="95"/>
      <c r="M637" s="102"/>
    </row>
    <row r="638" s="96" customFormat="true" ht="15" hidden="false" customHeight="true" outlineLevel="0" collapsed="false">
      <c r="A638" s="34" t="s">
        <v>1045</v>
      </c>
      <c r="B638" s="92" t="s">
        <v>17</v>
      </c>
      <c r="C638" s="93" t="s">
        <v>65</v>
      </c>
      <c r="D638" s="97" t="s">
        <v>1046</v>
      </c>
      <c r="E638" s="101" t="s">
        <v>1033</v>
      </c>
      <c r="F638" s="95" t="n">
        <v>45559</v>
      </c>
      <c r="G638" s="93" t="s">
        <v>26</v>
      </c>
      <c r="H638" s="98" t="s">
        <v>29</v>
      </c>
      <c r="I638" s="98" t="s">
        <v>977</v>
      </c>
      <c r="J638" s="34" t="s">
        <v>22</v>
      </c>
      <c r="K638" s="34"/>
      <c r="L638" s="95"/>
      <c r="M638" s="102"/>
    </row>
    <row r="639" s="96" customFormat="true" ht="15" hidden="false" customHeight="true" outlineLevel="0" collapsed="false">
      <c r="A639" s="34" t="s">
        <v>1047</v>
      </c>
      <c r="B639" s="92" t="s">
        <v>17</v>
      </c>
      <c r="C639" s="93" t="s">
        <v>65</v>
      </c>
      <c r="D639" s="97" t="s">
        <v>1032</v>
      </c>
      <c r="E639" s="101" t="s">
        <v>1033</v>
      </c>
      <c r="F639" s="95" t="n">
        <v>45560</v>
      </c>
      <c r="G639" s="93" t="s">
        <v>26</v>
      </c>
      <c r="H639" s="98" t="s">
        <v>24</v>
      </c>
      <c r="I639" s="98" t="s">
        <v>27</v>
      </c>
      <c r="J639" s="34" t="s">
        <v>23</v>
      </c>
      <c r="K639" s="34" t="s">
        <v>22</v>
      </c>
      <c r="L639" s="95"/>
      <c r="M639" s="102"/>
    </row>
    <row r="640" s="96" customFormat="true" ht="15" hidden="false" customHeight="true" outlineLevel="0" collapsed="false">
      <c r="A640" s="34" t="s">
        <v>1048</v>
      </c>
      <c r="B640" s="92" t="s">
        <v>17</v>
      </c>
      <c r="C640" s="93" t="s">
        <v>65</v>
      </c>
      <c r="D640" s="97" t="s">
        <v>1049</v>
      </c>
      <c r="E640" s="101" t="s">
        <v>53</v>
      </c>
      <c r="F640" s="95" t="n">
        <v>45561</v>
      </c>
      <c r="G640" s="93" t="s">
        <v>20</v>
      </c>
      <c r="H640" s="93" t="n">
        <v>3</v>
      </c>
      <c r="I640" s="98" t="s">
        <v>990</v>
      </c>
      <c r="J640" s="34" t="s">
        <v>22</v>
      </c>
      <c r="K640" s="34"/>
      <c r="L640" s="95"/>
      <c r="M640" s="102"/>
    </row>
    <row r="641" s="96" customFormat="true" ht="15" hidden="false" customHeight="true" outlineLevel="0" collapsed="false">
      <c r="A641" s="34" t="s">
        <v>1050</v>
      </c>
      <c r="B641" s="92" t="s">
        <v>17</v>
      </c>
      <c r="C641" s="93" t="s">
        <v>65</v>
      </c>
      <c r="D641" s="97" t="s">
        <v>1051</v>
      </c>
      <c r="E641" s="101" t="s">
        <v>780</v>
      </c>
      <c r="F641" s="95" t="n">
        <v>45561</v>
      </c>
      <c r="G641" s="93" t="s">
        <v>26</v>
      </c>
      <c r="H641" s="98" t="s">
        <v>24</v>
      </c>
      <c r="I641" s="98" t="s">
        <v>27</v>
      </c>
      <c r="J641" s="34" t="s">
        <v>23</v>
      </c>
      <c r="K641" s="34" t="s">
        <v>22</v>
      </c>
      <c r="L641" s="95"/>
      <c r="M641" s="102"/>
    </row>
    <row r="642" s="96" customFormat="true" ht="15" hidden="false" customHeight="true" outlineLevel="0" collapsed="false">
      <c r="A642" s="34" t="s">
        <v>1052</v>
      </c>
      <c r="B642" s="92" t="s">
        <v>17</v>
      </c>
      <c r="C642" s="93" t="n">
        <v>19</v>
      </c>
      <c r="D642" s="97" t="s">
        <v>1053</v>
      </c>
      <c r="E642" s="94" t="s">
        <v>38</v>
      </c>
      <c r="F642" s="95" t="n">
        <v>45558</v>
      </c>
      <c r="G642" s="93" t="s">
        <v>26</v>
      </c>
      <c r="H642" s="98" t="n">
        <v>2</v>
      </c>
      <c r="I642" s="98" t="s">
        <v>27</v>
      </c>
      <c r="J642" s="34" t="s">
        <v>22</v>
      </c>
      <c r="K642" s="34" t="s">
        <v>23</v>
      </c>
      <c r="L642" s="95"/>
      <c r="M642" s="103"/>
    </row>
    <row r="643" s="96" customFormat="true" ht="15" hidden="false" customHeight="true" outlineLevel="0" collapsed="false">
      <c r="A643" s="34" t="s">
        <v>1054</v>
      </c>
      <c r="B643" s="92" t="s">
        <v>17</v>
      </c>
      <c r="C643" s="93" t="n">
        <v>19</v>
      </c>
      <c r="D643" s="97" t="s">
        <v>1053</v>
      </c>
      <c r="E643" s="94" t="s">
        <v>38</v>
      </c>
      <c r="F643" s="95" t="n">
        <v>45558</v>
      </c>
      <c r="G643" s="93" t="s">
        <v>26</v>
      </c>
      <c r="H643" s="98" t="n">
        <v>2</v>
      </c>
      <c r="I643" s="98" t="s">
        <v>27</v>
      </c>
      <c r="J643" s="34" t="s">
        <v>22</v>
      </c>
      <c r="K643" s="34" t="s">
        <v>23</v>
      </c>
      <c r="L643" s="95"/>
      <c r="M643" s="103"/>
    </row>
    <row r="644" s="96" customFormat="true" ht="15" hidden="false" customHeight="true" outlineLevel="0" collapsed="false">
      <c r="A644" s="34" t="s">
        <v>1055</v>
      </c>
      <c r="B644" s="92" t="s">
        <v>17</v>
      </c>
      <c r="C644" s="93" t="n">
        <v>19</v>
      </c>
      <c r="D644" s="97" t="s">
        <v>1053</v>
      </c>
      <c r="E644" s="94" t="s">
        <v>38</v>
      </c>
      <c r="F644" s="95" t="n">
        <v>45558</v>
      </c>
      <c r="G644" s="93" t="s">
        <v>26</v>
      </c>
      <c r="H644" s="98" t="n">
        <v>2</v>
      </c>
      <c r="I644" s="98" t="s">
        <v>27</v>
      </c>
      <c r="J644" s="34" t="s">
        <v>22</v>
      </c>
      <c r="K644" s="34" t="s">
        <v>23</v>
      </c>
      <c r="L644" s="95"/>
      <c r="M644" s="103"/>
    </row>
    <row r="645" s="96" customFormat="true" ht="15" hidden="false" customHeight="true" outlineLevel="0" collapsed="false">
      <c r="A645" s="34" t="s">
        <v>1056</v>
      </c>
      <c r="B645" s="92" t="s">
        <v>17</v>
      </c>
      <c r="C645" s="93" t="n">
        <v>19</v>
      </c>
      <c r="D645" s="97" t="s">
        <v>1057</v>
      </c>
      <c r="E645" s="94" t="s">
        <v>194</v>
      </c>
      <c r="F645" s="95" t="n">
        <v>45559</v>
      </c>
      <c r="G645" s="93" t="s">
        <v>26</v>
      </c>
      <c r="H645" s="98" t="n">
        <v>3</v>
      </c>
      <c r="I645" s="98" t="s">
        <v>977</v>
      </c>
      <c r="J645" s="34" t="s">
        <v>22</v>
      </c>
      <c r="K645" s="34" t="s">
        <v>23</v>
      </c>
      <c r="L645" s="95"/>
      <c r="M645" s="103"/>
    </row>
    <row r="646" s="96" customFormat="true" ht="15" hidden="false" customHeight="true" outlineLevel="0" collapsed="false">
      <c r="A646" s="34" t="s">
        <v>1058</v>
      </c>
      <c r="B646" s="92" t="s">
        <v>17</v>
      </c>
      <c r="C646" s="93" t="n">
        <v>19</v>
      </c>
      <c r="D646" s="97" t="s">
        <v>1057</v>
      </c>
      <c r="E646" s="94" t="s">
        <v>194</v>
      </c>
      <c r="F646" s="95" t="n">
        <v>45559</v>
      </c>
      <c r="G646" s="93" t="s">
        <v>26</v>
      </c>
      <c r="H646" s="98" t="n">
        <v>3</v>
      </c>
      <c r="I646" s="98" t="s">
        <v>977</v>
      </c>
      <c r="J646" s="34" t="s">
        <v>22</v>
      </c>
      <c r="K646" s="34" t="s">
        <v>23</v>
      </c>
      <c r="L646" s="95"/>
      <c r="M646" s="103"/>
    </row>
    <row r="647" s="96" customFormat="true" ht="15" hidden="false" customHeight="true" outlineLevel="0" collapsed="false">
      <c r="A647" s="34" t="s">
        <v>1059</v>
      </c>
      <c r="B647" s="92" t="s">
        <v>17</v>
      </c>
      <c r="C647" s="93" t="n">
        <v>19</v>
      </c>
      <c r="D647" s="97" t="s">
        <v>1057</v>
      </c>
      <c r="E647" s="94" t="s">
        <v>194</v>
      </c>
      <c r="F647" s="95" t="n">
        <v>45559</v>
      </c>
      <c r="G647" s="93" t="s">
        <v>26</v>
      </c>
      <c r="H647" s="98" t="n">
        <v>3</v>
      </c>
      <c r="I647" s="98" t="s">
        <v>977</v>
      </c>
      <c r="J647" s="34" t="s">
        <v>22</v>
      </c>
      <c r="K647" s="34" t="s">
        <v>23</v>
      </c>
      <c r="L647" s="95"/>
      <c r="M647" s="103"/>
    </row>
    <row r="648" s="96" customFormat="true" ht="15" hidden="false" customHeight="true" outlineLevel="0" collapsed="false">
      <c r="A648" s="34" t="s">
        <v>1060</v>
      </c>
      <c r="B648" s="92" t="s">
        <v>17</v>
      </c>
      <c r="C648" s="93" t="n">
        <v>19</v>
      </c>
      <c r="D648" s="97" t="s">
        <v>1057</v>
      </c>
      <c r="E648" s="94" t="s">
        <v>194</v>
      </c>
      <c r="F648" s="95" t="n">
        <v>45559</v>
      </c>
      <c r="G648" s="93" t="s">
        <v>26</v>
      </c>
      <c r="H648" s="98" t="n">
        <v>3</v>
      </c>
      <c r="I648" s="98" t="s">
        <v>977</v>
      </c>
      <c r="J648" s="34" t="s">
        <v>22</v>
      </c>
      <c r="K648" s="34" t="s">
        <v>23</v>
      </c>
      <c r="L648" s="95"/>
      <c r="M648" s="103"/>
    </row>
    <row r="649" s="96" customFormat="true" ht="15" hidden="false" customHeight="true" outlineLevel="0" collapsed="false">
      <c r="A649" s="34" t="s">
        <v>1061</v>
      </c>
      <c r="B649" s="92" t="s">
        <v>17</v>
      </c>
      <c r="C649" s="93" t="n">
        <v>19</v>
      </c>
      <c r="D649" s="97" t="s">
        <v>1057</v>
      </c>
      <c r="E649" s="94" t="s">
        <v>194</v>
      </c>
      <c r="F649" s="95" t="n">
        <v>45559</v>
      </c>
      <c r="G649" s="93" t="s">
        <v>26</v>
      </c>
      <c r="H649" s="98" t="n">
        <v>3</v>
      </c>
      <c r="I649" s="98" t="s">
        <v>977</v>
      </c>
      <c r="J649" s="34" t="s">
        <v>22</v>
      </c>
      <c r="K649" s="34" t="s">
        <v>23</v>
      </c>
      <c r="L649" s="95"/>
      <c r="M649" s="103"/>
    </row>
    <row r="650" s="96" customFormat="true" ht="15" hidden="false" customHeight="true" outlineLevel="0" collapsed="false">
      <c r="A650" s="34" t="s">
        <v>1062</v>
      </c>
      <c r="B650" s="92" t="s">
        <v>17</v>
      </c>
      <c r="C650" s="93" t="n">
        <v>19</v>
      </c>
      <c r="D650" s="97" t="s">
        <v>1063</v>
      </c>
      <c r="E650" s="94" t="s">
        <v>194</v>
      </c>
      <c r="F650" s="95" t="n">
        <v>45559</v>
      </c>
      <c r="G650" s="93" t="s">
        <v>26</v>
      </c>
      <c r="H650" s="98" t="n">
        <v>3</v>
      </c>
      <c r="I650" s="98" t="s">
        <v>977</v>
      </c>
      <c r="J650" s="34" t="s">
        <v>22</v>
      </c>
      <c r="K650" s="34" t="s">
        <v>23</v>
      </c>
      <c r="L650" s="95"/>
      <c r="M650" s="103"/>
    </row>
    <row r="651" s="96" customFormat="true" ht="15" hidden="false" customHeight="true" outlineLevel="0" collapsed="false">
      <c r="A651" s="34" t="s">
        <v>1064</v>
      </c>
      <c r="B651" s="92" t="s">
        <v>17</v>
      </c>
      <c r="C651" s="93" t="n">
        <v>19</v>
      </c>
      <c r="D651" s="97" t="s">
        <v>1063</v>
      </c>
      <c r="E651" s="94" t="s">
        <v>194</v>
      </c>
      <c r="F651" s="95" t="n">
        <v>45559</v>
      </c>
      <c r="G651" s="93" t="s">
        <v>26</v>
      </c>
      <c r="H651" s="98" t="n">
        <v>3</v>
      </c>
      <c r="I651" s="98" t="s">
        <v>977</v>
      </c>
      <c r="J651" s="34" t="s">
        <v>22</v>
      </c>
      <c r="K651" s="34" t="s">
        <v>23</v>
      </c>
      <c r="L651" s="95"/>
      <c r="M651" s="103"/>
    </row>
    <row r="652" s="96" customFormat="true" ht="15" hidden="false" customHeight="true" outlineLevel="0" collapsed="false">
      <c r="A652" s="34" t="s">
        <v>1065</v>
      </c>
      <c r="B652" s="92" t="s">
        <v>17</v>
      </c>
      <c r="C652" s="93" t="n">
        <v>19</v>
      </c>
      <c r="D652" s="97" t="s">
        <v>1066</v>
      </c>
      <c r="E652" s="94" t="s">
        <v>38</v>
      </c>
      <c r="F652" s="95" t="n">
        <v>45560</v>
      </c>
      <c r="G652" s="93" t="s">
        <v>26</v>
      </c>
      <c r="H652" s="98" t="n">
        <v>3</v>
      </c>
      <c r="I652" s="98" t="s">
        <v>977</v>
      </c>
      <c r="J652" s="34" t="s">
        <v>22</v>
      </c>
      <c r="K652" s="34" t="s">
        <v>23</v>
      </c>
      <c r="L652" s="95"/>
      <c r="M652" s="103"/>
    </row>
    <row r="653" s="96" customFormat="true" ht="15" hidden="false" customHeight="true" outlineLevel="0" collapsed="false">
      <c r="A653" s="34" t="s">
        <v>1067</v>
      </c>
      <c r="B653" s="92" t="s">
        <v>17</v>
      </c>
      <c r="C653" s="93" t="n">
        <v>19</v>
      </c>
      <c r="D653" s="97" t="s">
        <v>1053</v>
      </c>
      <c r="E653" s="94" t="s">
        <v>38</v>
      </c>
      <c r="F653" s="95" t="n">
        <v>45561</v>
      </c>
      <c r="G653" s="93" t="s">
        <v>26</v>
      </c>
      <c r="H653" s="98" t="n">
        <v>2</v>
      </c>
      <c r="I653" s="98" t="s">
        <v>27</v>
      </c>
      <c r="J653" s="34" t="s">
        <v>22</v>
      </c>
      <c r="K653" s="34" t="s">
        <v>23</v>
      </c>
      <c r="L653" s="95"/>
      <c r="M653" s="103"/>
    </row>
    <row r="654" s="96" customFormat="true" ht="15" hidden="false" customHeight="true" outlineLevel="0" collapsed="false">
      <c r="A654" s="34" t="s">
        <v>1068</v>
      </c>
      <c r="B654" s="92" t="s">
        <v>17</v>
      </c>
      <c r="C654" s="93" t="n">
        <v>19</v>
      </c>
      <c r="D654" s="97" t="s">
        <v>1053</v>
      </c>
      <c r="E654" s="94" t="s">
        <v>38</v>
      </c>
      <c r="F654" s="95" t="n">
        <v>45561</v>
      </c>
      <c r="G654" s="93" t="s">
        <v>26</v>
      </c>
      <c r="H654" s="98" t="n">
        <v>2</v>
      </c>
      <c r="I654" s="98" t="s">
        <v>27</v>
      </c>
      <c r="J654" s="34" t="s">
        <v>22</v>
      </c>
      <c r="K654" s="34" t="s">
        <v>23</v>
      </c>
      <c r="L654" s="95"/>
      <c r="M654" s="103"/>
    </row>
    <row r="655" s="96" customFormat="true" ht="15" hidden="false" customHeight="true" outlineLevel="0" collapsed="false">
      <c r="A655" s="34" t="s">
        <v>1069</v>
      </c>
      <c r="B655" s="92" t="s">
        <v>17</v>
      </c>
      <c r="C655" s="93" t="s">
        <v>65</v>
      </c>
      <c r="D655" s="97" t="s">
        <v>1070</v>
      </c>
      <c r="E655" s="94" t="s">
        <v>1071</v>
      </c>
      <c r="F655" s="95" t="n">
        <v>45558</v>
      </c>
      <c r="G655" s="93" t="s">
        <v>26</v>
      </c>
      <c r="H655" s="98" t="s">
        <v>29</v>
      </c>
      <c r="I655" s="98" t="s">
        <v>977</v>
      </c>
      <c r="J655" s="34" t="s">
        <v>22</v>
      </c>
      <c r="K655" s="34" t="s">
        <v>23</v>
      </c>
      <c r="L655" s="95"/>
      <c r="M655" s="103"/>
    </row>
    <row r="656" s="96" customFormat="true" ht="15" hidden="false" customHeight="true" outlineLevel="0" collapsed="false">
      <c r="A656" s="34" t="s">
        <v>1072</v>
      </c>
      <c r="B656" s="92" t="s">
        <v>17</v>
      </c>
      <c r="C656" s="93" t="s">
        <v>65</v>
      </c>
      <c r="D656" s="97" t="s">
        <v>1073</v>
      </c>
      <c r="E656" s="94" t="s">
        <v>62</v>
      </c>
      <c r="F656" s="95" t="n">
        <v>45558</v>
      </c>
      <c r="G656" s="93" t="s">
        <v>26</v>
      </c>
      <c r="H656" s="98" t="s">
        <v>29</v>
      </c>
      <c r="I656" s="98" t="s">
        <v>977</v>
      </c>
      <c r="J656" s="34" t="s">
        <v>22</v>
      </c>
      <c r="K656" s="34" t="s">
        <v>23</v>
      </c>
      <c r="L656" s="95"/>
      <c r="M656" s="103"/>
    </row>
    <row r="657" s="96" customFormat="true" ht="15" hidden="false" customHeight="true" outlineLevel="0" collapsed="false">
      <c r="A657" s="34" t="s">
        <v>1074</v>
      </c>
      <c r="B657" s="92" t="s">
        <v>17</v>
      </c>
      <c r="C657" s="93" t="s">
        <v>65</v>
      </c>
      <c r="D657" s="97" t="s">
        <v>1075</v>
      </c>
      <c r="E657" s="94" t="s">
        <v>62</v>
      </c>
      <c r="F657" s="95" t="n">
        <v>45558</v>
      </c>
      <c r="G657" s="93" t="s">
        <v>26</v>
      </c>
      <c r="H657" s="98" t="s">
        <v>29</v>
      </c>
      <c r="I657" s="98" t="s">
        <v>977</v>
      </c>
      <c r="J657" s="34" t="s">
        <v>22</v>
      </c>
      <c r="K657" s="34" t="s">
        <v>23</v>
      </c>
      <c r="L657" s="95"/>
      <c r="M657" s="103"/>
    </row>
    <row r="658" s="96" customFormat="true" ht="15" hidden="false" customHeight="true" outlineLevel="0" collapsed="false">
      <c r="A658" s="34" t="s">
        <v>1076</v>
      </c>
      <c r="B658" s="92" t="s">
        <v>17</v>
      </c>
      <c r="C658" s="93" t="s">
        <v>65</v>
      </c>
      <c r="D658" s="97" t="s">
        <v>1077</v>
      </c>
      <c r="E658" s="94" t="s">
        <v>62</v>
      </c>
      <c r="F658" s="95" t="n">
        <v>45558</v>
      </c>
      <c r="G658" s="93" t="s">
        <v>26</v>
      </c>
      <c r="H658" s="98" t="s">
        <v>29</v>
      </c>
      <c r="I658" s="98" t="s">
        <v>977</v>
      </c>
      <c r="J658" s="34" t="s">
        <v>22</v>
      </c>
      <c r="K658" s="34" t="s">
        <v>23</v>
      </c>
      <c r="L658" s="95"/>
      <c r="M658" s="103"/>
    </row>
    <row r="659" s="96" customFormat="true" ht="15" hidden="false" customHeight="true" outlineLevel="0" collapsed="false">
      <c r="A659" s="34" t="s">
        <v>1078</v>
      </c>
      <c r="B659" s="92" t="s">
        <v>17</v>
      </c>
      <c r="C659" s="93" t="s">
        <v>65</v>
      </c>
      <c r="D659" s="97" t="s">
        <v>1079</v>
      </c>
      <c r="E659" s="94" t="s">
        <v>188</v>
      </c>
      <c r="F659" s="95" t="n">
        <v>45559</v>
      </c>
      <c r="G659" s="93" t="s">
        <v>26</v>
      </c>
      <c r="H659" s="98" t="s">
        <v>29</v>
      </c>
      <c r="I659" s="98" t="s">
        <v>977</v>
      </c>
      <c r="J659" s="34" t="s">
        <v>22</v>
      </c>
      <c r="K659" s="34" t="s">
        <v>23</v>
      </c>
      <c r="L659" s="95"/>
      <c r="M659" s="103"/>
    </row>
    <row r="660" s="96" customFormat="true" ht="15" hidden="false" customHeight="true" outlineLevel="0" collapsed="false">
      <c r="A660" s="34" t="s">
        <v>1080</v>
      </c>
      <c r="B660" s="92" t="s">
        <v>17</v>
      </c>
      <c r="C660" s="93" t="s">
        <v>65</v>
      </c>
      <c r="D660" s="97" t="s">
        <v>1079</v>
      </c>
      <c r="E660" s="94" t="s">
        <v>188</v>
      </c>
      <c r="F660" s="95" t="n">
        <v>45559</v>
      </c>
      <c r="G660" s="93" t="s">
        <v>26</v>
      </c>
      <c r="H660" s="98" t="s">
        <v>29</v>
      </c>
      <c r="I660" s="98" t="s">
        <v>977</v>
      </c>
      <c r="J660" s="34" t="s">
        <v>22</v>
      </c>
      <c r="K660" s="34" t="s">
        <v>23</v>
      </c>
      <c r="L660" s="95"/>
      <c r="M660" s="103"/>
    </row>
    <row r="661" s="96" customFormat="true" ht="15" hidden="false" customHeight="true" outlineLevel="0" collapsed="false">
      <c r="A661" s="34" t="s">
        <v>1081</v>
      </c>
      <c r="B661" s="92" t="s">
        <v>17</v>
      </c>
      <c r="C661" s="93" t="s">
        <v>65</v>
      </c>
      <c r="D661" s="97" t="s">
        <v>1079</v>
      </c>
      <c r="E661" s="94" t="s">
        <v>188</v>
      </c>
      <c r="F661" s="95" t="n">
        <v>45559</v>
      </c>
      <c r="G661" s="93" t="s">
        <v>26</v>
      </c>
      <c r="H661" s="98" t="s">
        <v>29</v>
      </c>
      <c r="I661" s="98" t="s">
        <v>990</v>
      </c>
      <c r="J661" s="34" t="s">
        <v>22</v>
      </c>
      <c r="K661" s="34" t="s">
        <v>23</v>
      </c>
      <c r="L661" s="95"/>
      <c r="M661" s="103"/>
    </row>
    <row r="662" s="96" customFormat="true" ht="15" hidden="false" customHeight="true" outlineLevel="0" collapsed="false">
      <c r="A662" s="34" t="s">
        <v>1082</v>
      </c>
      <c r="B662" s="92" t="s">
        <v>17</v>
      </c>
      <c r="C662" s="93" t="s">
        <v>65</v>
      </c>
      <c r="D662" s="97" t="s">
        <v>1083</v>
      </c>
      <c r="E662" s="94" t="s">
        <v>62</v>
      </c>
      <c r="F662" s="95" t="n">
        <v>45561</v>
      </c>
      <c r="G662" s="93" t="s">
        <v>26</v>
      </c>
      <c r="H662" s="98" t="s">
        <v>29</v>
      </c>
      <c r="I662" s="98" t="s">
        <v>990</v>
      </c>
      <c r="J662" s="34" t="s">
        <v>22</v>
      </c>
      <c r="K662" s="34" t="s">
        <v>23</v>
      </c>
      <c r="L662" s="95"/>
      <c r="M662" s="103"/>
    </row>
    <row r="663" s="96" customFormat="true" ht="15" hidden="false" customHeight="true" outlineLevel="0" collapsed="false">
      <c r="A663" s="34" t="s">
        <v>1084</v>
      </c>
      <c r="B663" s="92" t="s">
        <v>17</v>
      </c>
      <c r="C663" s="93" t="s">
        <v>65</v>
      </c>
      <c r="D663" s="97" t="s">
        <v>1085</v>
      </c>
      <c r="E663" s="94" t="s">
        <v>76</v>
      </c>
      <c r="F663" s="95" t="n">
        <v>45560</v>
      </c>
      <c r="G663" s="93" t="s">
        <v>26</v>
      </c>
      <c r="H663" s="98" t="s">
        <v>29</v>
      </c>
      <c r="I663" s="98" t="s">
        <v>977</v>
      </c>
      <c r="J663" s="34"/>
      <c r="K663" s="34"/>
      <c r="L663" s="95"/>
      <c r="M663" s="103"/>
    </row>
    <row r="664" s="96" customFormat="true" ht="15" hidden="false" customHeight="true" outlineLevel="0" collapsed="false">
      <c r="A664" s="34" t="s">
        <v>1086</v>
      </c>
      <c r="B664" s="34" t="s">
        <v>17</v>
      </c>
      <c r="C664" s="34" t="s">
        <v>65</v>
      </c>
      <c r="D664" s="97" t="s">
        <v>1087</v>
      </c>
      <c r="E664" s="97" t="s">
        <v>188</v>
      </c>
      <c r="F664" s="104" t="n">
        <v>45557</v>
      </c>
      <c r="G664" s="93" t="s">
        <v>26</v>
      </c>
      <c r="H664" s="98" t="n">
        <v>3</v>
      </c>
      <c r="I664" s="93" t="s">
        <v>990</v>
      </c>
      <c r="J664" s="34"/>
      <c r="K664" s="34"/>
      <c r="L664" s="97"/>
      <c r="M664" s="103"/>
    </row>
    <row r="665" s="96" customFormat="true" ht="15" hidden="false" customHeight="true" outlineLevel="0" collapsed="false">
      <c r="A665" s="34" t="s">
        <v>1088</v>
      </c>
      <c r="B665" s="34" t="s">
        <v>17</v>
      </c>
      <c r="C665" s="34" t="s">
        <v>65</v>
      </c>
      <c r="D665" s="97" t="s">
        <v>1089</v>
      </c>
      <c r="E665" s="97" t="s">
        <v>188</v>
      </c>
      <c r="F665" s="104" t="n">
        <v>45557</v>
      </c>
      <c r="G665" s="93" t="s">
        <v>26</v>
      </c>
      <c r="H665" s="98" t="n">
        <v>3</v>
      </c>
      <c r="I665" s="93" t="s">
        <v>990</v>
      </c>
      <c r="J665" s="34"/>
      <c r="K665" s="34"/>
      <c r="L665" s="97"/>
      <c r="M665" s="103"/>
    </row>
    <row r="666" s="96" customFormat="true" ht="15" hidden="false" customHeight="true" outlineLevel="0" collapsed="false">
      <c r="A666" s="34" t="s">
        <v>1090</v>
      </c>
      <c r="B666" s="34" t="s">
        <v>17</v>
      </c>
      <c r="C666" s="34" t="s">
        <v>65</v>
      </c>
      <c r="D666" s="97" t="s">
        <v>1091</v>
      </c>
      <c r="E666" s="97" t="s">
        <v>188</v>
      </c>
      <c r="F666" s="104" t="n">
        <v>45557</v>
      </c>
      <c r="G666" s="93" t="s">
        <v>26</v>
      </c>
      <c r="H666" s="98" t="n">
        <v>3</v>
      </c>
      <c r="I666" s="93" t="s">
        <v>990</v>
      </c>
      <c r="J666" s="34"/>
      <c r="K666" s="34"/>
      <c r="L666" s="97"/>
      <c r="M666" s="103"/>
    </row>
    <row r="667" s="96" customFormat="true" ht="15" hidden="false" customHeight="true" outlineLevel="0" collapsed="false">
      <c r="A667" s="34" t="s">
        <v>1092</v>
      </c>
      <c r="B667" s="34" t="s">
        <v>17</v>
      </c>
      <c r="C667" s="34" t="s">
        <v>65</v>
      </c>
      <c r="D667" s="97" t="s">
        <v>1093</v>
      </c>
      <c r="E667" s="97" t="s">
        <v>194</v>
      </c>
      <c r="F667" s="104" t="n">
        <v>45558</v>
      </c>
      <c r="G667" s="93" t="s">
        <v>26</v>
      </c>
      <c r="H667" s="98" t="n">
        <v>3</v>
      </c>
      <c r="I667" s="93" t="s">
        <v>990</v>
      </c>
      <c r="J667" s="34"/>
      <c r="K667" s="34"/>
      <c r="L667" s="97"/>
      <c r="M667" s="103"/>
    </row>
    <row r="668" s="96" customFormat="true" ht="15" hidden="false" customHeight="true" outlineLevel="0" collapsed="false">
      <c r="A668" s="34" t="s">
        <v>1094</v>
      </c>
      <c r="B668" s="34" t="s">
        <v>17</v>
      </c>
      <c r="C668" s="34" t="s">
        <v>65</v>
      </c>
      <c r="D668" s="97" t="s">
        <v>1093</v>
      </c>
      <c r="E668" s="97" t="s">
        <v>194</v>
      </c>
      <c r="F668" s="104" t="n">
        <v>45558</v>
      </c>
      <c r="G668" s="93" t="s">
        <v>26</v>
      </c>
      <c r="H668" s="98" t="n">
        <v>3</v>
      </c>
      <c r="I668" s="93" t="s">
        <v>990</v>
      </c>
      <c r="J668" s="34"/>
      <c r="K668" s="34"/>
      <c r="L668" s="97"/>
      <c r="M668" s="103"/>
    </row>
    <row r="669" s="96" customFormat="true" ht="15" hidden="false" customHeight="true" outlineLevel="0" collapsed="false">
      <c r="A669" s="34" t="s">
        <v>1095</v>
      </c>
      <c r="B669" s="34" t="s">
        <v>17</v>
      </c>
      <c r="C669" s="34" t="s">
        <v>65</v>
      </c>
      <c r="D669" s="97" t="s">
        <v>1093</v>
      </c>
      <c r="E669" s="97" t="s">
        <v>194</v>
      </c>
      <c r="F669" s="104" t="n">
        <v>45558</v>
      </c>
      <c r="G669" s="93" t="s">
        <v>26</v>
      </c>
      <c r="H669" s="98" t="n">
        <v>3</v>
      </c>
      <c r="I669" s="93" t="s">
        <v>990</v>
      </c>
      <c r="J669" s="34"/>
      <c r="K669" s="34"/>
      <c r="L669" s="97"/>
      <c r="M669" s="103"/>
    </row>
    <row r="670" s="96" customFormat="true" ht="15" hidden="false" customHeight="true" outlineLevel="0" collapsed="false">
      <c r="A670" s="34" t="s">
        <v>1096</v>
      </c>
      <c r="B670" s="34" t="s">
        <v>17</v>
      </c>
      <c r="C670" s="34" t="s">
        <v>65</v>
      </c>
      <c r="D670" s="97" t="s">
        <v>1093</v>
      </c>
      <c r="E670" s="97" t="s">
        <v>194</v>
      </c>
      <c r="F670" s="104" t="n">
        <v>45558</v>
      </c>
      <c r="G670" s="93" t="s">
        <v>26</v>
      </c>
      <c r="H670" s="98" t="n">
        <v>3</v>
      </c>
      <c r="I670" s="93" t="s">
        <v>990</v>
      </c>
      <c r="J670" s="34"/>
      <c r="K670" s="34"/>
      <c r="L670" s="97"/>
      <c r="M670" s="103"/>
    </row>
    <row r="671" s="96" customFormat="true" ht="15" hidden="false" customHeight="true" outlineLevel="0" collapsed="false">
      <c r="A671" s="34" t="s">
        <v>1097</v>
      </c>
      <c r="B671" s="34" t="s">
        <v>17</v>
      </c>
      <c r="C671" s="34" t="s">
        <v>65</v>
      </c>
      <c r="D671" s="97" t="s">
        <v>1093</v>
      </c>
      <c r="E671" s="97" t="s">
        <v>194</v>
      </c>
      <c r="F671" s="104" t="n">
        <v>45558</v>
      </c>
      <c r="G671" s="93" t="s">
        <v>26</v>
      </c>
      <c r="H671" s="98" t="n">
        <v>3</v>
      </c>
      <c r="I671" s="93" t="s">
        <v>977</v>
      </c>
      <c r="J671" s="34"/>
      <c r="K671" s="34"/>
      <c r="L671" s="97"/>
      <c r="M671" s="103"/>
    </row>
    <row r="672" s="96" customFormat="true" ht="15" hidden="false" customHeight="true" outlineLevel="0" collapsed="false">
      <c r="A672" s="34" t="s">
        <v>1098</v>
      </c>
      <c r="B672" s="34" t="s">
        <v>17</v>
      </c>
      <c r="C672" s="34" t="s">
        <v>65</v>
      </c>
      <c r="D672" s="97" t="s">
        <v>1093</v>
      </c>
      <c r="E672" s="97" t="s">
        <v>194</v>
      </c>
      <c r="F672" s="104" t="n">
        <v>45558</v>
      </c>
      <c r="G672" s="93" t="s">
        <v>26</v>
      </c>
      <c r="H672" s="98" t="n">
        <v>3</v>
      </c>
      <c r="I672" s="93" t="s">
        <v>977</v>
      </c>
      <c r="J672" s="34"/>
      <c r="K672" s="34"/>
      <c r="L672" s="97"/>
      <c r="M672" s="103"/>
    </row>
    <row r="673" s="96" customFormat="true" ht="15" hidden="false" customHeight="true" outlineLevel="0" collapsed="false">
      <c r="A673" s="34" t="s">
        <v>1099</v>
      </c>
      <c r="B673" s="34" t="s">
        <v>17</v>
      </c>
      <c r="C673" s="34" t="s">
        <v>65</v>
      </c>
      <c r="D673" s="97" t="s">
        <v>1093</v>
      </c>
      <c r="E673" s="97" t="s">
        <v>194</v>
      </c>
      <c r="F673" s="104" t="n">
        <v>45558</v>
      </c>
      <c r="G673" s="93" t="s">
        <v>26</v>
      </c>
      <c r="H673" s="98" t="n">
        <v>3</v>
      </c>
      <c r="I673" s="93" t="s">
        <v>977</v>
      </c>
      <c r="J673" s="34"/>
      <c r="K673" s="34"/>
      <c r="L673" s="97"/>
      <c r="M673" s="103"/>
    </row>
    <row r="674" s="96" customFormat="true" ht="15" hidden="false" customHeight="true" outlineLevel="0" collapsed="false">
      <c r="A674" s="34" t="s">
        <v>1100</v>
      </c>
      <c r="B674" s="34" t="s">
        <v>17</v>
      </c>
      <c r="C674" s="34" t="s">
        <v>65</v>
      </c>
      <c r="D674" s="97" t="s">
        <v>1093</v>
      </c>
      <c r="E674" s="97" t="s">
        <v>194</v>
      </c>
      <c r="F674" s="104" t="n">
        <v>45558</v>
      </c>
      <c r="G674" s="93" t="s">
        <v>26</v>
      </c>
      <c r="H674" s="98" t="n">
        <v>3</v>
      </c>
      <c r="I674" s="93" t="s">
        <v>977</v>
      </c>
      <c r="J674" s="34"/>
      <c r="K674" s="34"/>
      <c r="L674" s="97"/>
      <c r="M674" s="103"/>
    </row>
    <row r="675" s="96" customFormat="true" ht="15" hidden="false" customHeight="true" outlineLevel="0" collapsed="false">
      <c r="A675" s="34" t="s">
        <v>1101</v>
      </c>
      <c r="B675" s="34" t="s">
        <v>17</v>
      </c>
      <c r="C675" s="34" t="s">
        <v>65</v>
      </c>
      <c r="D675" s="97" t="s">
        <v>1102</v>
      </c>
      <c r="E675" s="97" t="s">
        <v>194</v>
      </c>
      <c r="F675" s="104" t="n">
        <v>45558</v>
      </c>
      <c r="G675" s="93" t="s">
        <v>26</v>
      </c>
      <c r="H675" s="98" t="n">
        <v>3</v>
      </c>
      <c r="I675" s="93" t="s">
        <v>977</v>
      </c>
      <c r="J675" s="34"/>
      <c r="K675" s="34"/>
      <c r="L675" s="97"/>
      <c r="M675" s="103"/>
    </row>
    <row r="676" s="96" customFormat="true" ht="15" hidden="false" customHeight="true" outlineLevel="0" collapsed="false">
      <c r="A676" s="34" t="s">
        <v>1103</v>
      </c>
      <c r="B676" s="34" t="s">
        <v>17</v>
      </c>
      <c r="C676" s="34" t="s">
        <v>65</v>
      </c>
      <c r="D676" s="97" t="s">
        <v>1104</v>
      </c>
      <c r="E676" s="97" t="s">
        <v>194</v>
      </c>
      <c r="F676" s="104" t="n">
        <v>45558</v>
      </c>
      <c r="G676" s="93" t="s">
        <v>26</v>
      </c>
      <c r="H676" s="98" t="n">
        <v>3</v>
      </c>
      <c r="I676" s="93" t="s">
        <v>977</v>
      </c>
      <c r="J676" s="34"/>
      <c r="K676" s="34"/>
      <c r="L676" s="97"/>
      <c r="M676" s="103"/>
    </row>
    <row r="677" s="96" customFormat="true" ht="15" hidden="false" customHeight="true" outlineLevel="0" collapsed="false">
      <c r="A677" s="34" t="s">
        <v>1105</v>
      </c>
      <c r="B677" s="92" t="s">
        <v>17</v>
      </c>
      <c r="C677" s="93" t="s">
        <v>65</v>
      </c>
      <c r="D677" s="97" t="s">
        <v>1106</v>
      </c>
      <c r="E677" s="94" t="s">
        <v>123</v>
      </c>
      <c r="F677" s="95" t="n">
        <v>45559</v>
      </c>
      <c r="G677" s="93" t="s">
        <v>20</v>
      </c>
      <c r="H677" s="93" t="n">
        <v>3</v>
      </c>
      <c r="I677" s="98" t="s">
        <v>977</v>
      </c>
      <c r="J677" s="34"/>
      <c r="K677" s="34"/>
      <c r="L677" s="95"/>
      <c r="M677" s="105"/>
    </row>
    <row r="678" s="96" customFormat="true" ht="15" hidden="false" customHeight="true" outlineLevel="0" collapsed="false">
      <c r="A678" s="34" t="s">
        <v>1107</v>
      </c>
      <c r="B678" s="92" t="s">
        <v>17</v>
      </c>
      <c r="C678" s="93" t="s">
        <v>65</v>
      </c>
      <c r="D678" s="97" t="s">
        <v>1108</v>
      </c>
      <c r="E678" s="94" t="s">
        <v>123</v>
      </c>
      <c r="F678" s="95" t="n">
        <v>45559</v>
      </c>
      <c r="G678" s="93" t="s">
        <v>26</v>
      </c>
      <c r="H678" s="98" t="n">
        <v>3</v>
      </c>
      <c r="I678" s="98" t="s">
        <v>977</v>
      </c>
      <c r="J678" s="34"/>
      <c r="K678" s="34"/>
      <c r="L678" s="95"/>
      <c r="M678" s="105"/>
    </row>
    <row r="679" s="96" customFormat="true" ht="15" hidden="false" customHeight="true" outlineLevel="0" collapsed="false">
      <c r="A679" s="34" t="s">
        <v>1109</v>
      </c>
      <c r="B679" s="92" t="s">
        <v>17</v>
      </c>
      <c r="C679" s="93" t="s">
        <v>65</v>
      </c>
      <c r="D679" s="97" t="s">
        <v>1110</v>
      </c>
      <c r="E679" s="94" t="s">
        <v>188</v>
      </c>
      <c r="F679" s="95" t="n">
        <v>45559</v>
      </c>
      <c r="G679" s="93" t="s">
        <v>26</v>
      </c>
      <c r="H679" s="98" t="n">
        <v>3</v>
      </c>
      <c r="I679" s="98" t="s">
        <v>977</v>
      </c>
      <c r="J679" s="34"/>
      <c r="K679" s="34"/>
      <c r="L679" s="95"/>
      <c r="M679" s="105"/>
    </row>
    <row r="680" s="96" customFormat="true" ht="15" hidden="false" customHeight="true" outlineLevel="0" collapsed="false">
      <c r="A680" s="34" t="s">
        <v>1111</v>
      </c>
      <c r="B680" s="92" t="s">
        <v>17</v>
      </c>
      <c r="C680" s="93" t="s">
        <v>65</v>
      </c>
      <c r="D680" s="97" t="s">
        <v>1112</v>
      </c>
      <c r="E680" s="94" t="s">
        <v>188</v>
      </c>
      <c r="F680" s="95" t="n">
        <v>45559</v>
      </c>
      <c r="G680" s="93" t="s">
        <v>26</v>
      </c>
      <c r="H680" s="98" t="n">
        <v>3</v>
      </c>
      <c r="I680" s="98" t="s">
        <v>977</v>
      </c>
      <c r="J680" s="34"/>
      <c r="K680" s="34"/>
      <c r="L680" s="95"/>
      <c r="M680" s="105"/>
    </row>
    <row r="681" s="96" customFormat="true" ht="15" hidden="false" customHeight="true" outlineLevel="0" collapsed="false">
      <c r="A681" s="34" t="s">
        <v>1113</v>
      </c>
      <c r="B681" s="92" t="s">
        <v>17</v>
      </c>
      <c r="C681" s="93" t="s">
        <v>65</v>
      </c>
      <c r="D681" s="97" t="s">
        <v>1114</v>
      </c>
      <c r="E681" s="94" t="s">
        <v>123</v>
      </c>
      <c r="F681" s="95" t="n">
        <v>45559</v>
      </c>
      <c r="G681" s="93" t="s">
        <v>26</v>
      </c>
      <c r="H681" s="98" t="n">
        <v>3</v>
      </c>
      <c r="I681" s="98" t="s">
        <v>977</v>
      </c>
      <c r="J681" s="34"/>
      <c r="K681" s="34"/>
      <c r="L681" s="95"/>
      <c r="M681" s="105"/>
    </row>
    <row r="682" s="96" customFormat="true" ht="15" hidden="false" customHeight="true" outlineLevel="0" collapsed="false">
      <c r="A682" s="34" t="s">
        <v>1115</v>
      </c>
      <c r="B682" s="92" t="s">
        <v>17</v>
      </c>
      <c r="C682" s="93" t="s">
        <v>65</v>
      </c>
      <c r="D682" s="97" t="s">
        <v>1114</v>
      </c>
      <c r="E682" s="94" t="s">
        <v>123</v>
      </c>
      <c r="F682" s="95" t="n">
        <v>45559</v>
      </c>
      <c r="G682" s="93" t="s">
        <v>26</v>
      </c>
      <c r="H682" s="98" t="n">
        <v>3</v>
      </c>
      <c r="I682" s="98" t="s">
        <v>977</v>
      </c>
      <c r="J682" s="34"/>
      <c r="K682" s="34"/>
      <c r="L682" s="95"/>
      <c r="M682" s="105"/>
    </row>
    <row r="683" s="96" customFormat="true" ht="15" hidden="false" customHeight="true" outlineLevel="0" collapsed="false">
      <c r="A683" s="34" t="s">
        <v>1116</v>
      </c>
      <c r="B683" s="92" t="s">
        <v>17</v>
      </c>
      <c r="C683" s="93" t="s">
        <v>65</v>
      </c>
      <c r="D683" s="97" t="s">
        <v>1117</v>
      </c>
      <c r="E683" s="94" t="s">
        <v>188</v>
      </c>
      <c r="F683" s="95" t="n">
        <v>45560</v>
      </c>
      <c r="G683" s="93" t="s">
        <v>26</v>
      </c>
      <c r="H683" s="98" t="n">
        <v>3</v>
      </c>
      <c r="I683" s="98" t="s">
        <v>977</v>
      </c>
      <c r="J683" s="34"/>
      <c r="K683" s="34"/>
      <c r="L683" s="95"/>
      <c r="M683" s="105"/>
    </row>
    <row r="684" s="96" customFormat="true" ht="15" hidden="false" customHeight="true" outlineLevel="0" collapsed="false">
      <c r="A684" s="34" t="s">
        <v>1118</v>
      </c>
      <c r="B684" s="92" t="s">
        <v>17</v>
      </c>
      <c r="C684" s="93" t="s">
        <v>65</v>
      </c>
      <c r="D684" s="97" t="s">
        <v>1119</v>
      </c>
      <c r="E684" s="94" t="s">
        <v>188</v>
      </c>
      <c r="F684" s="95" t="n">
        <v>45560</v>
      </c>
      <c r="G684" s="93" t="s">
        <v>26</v>
      </c>
      <c r="H684" s="98" t="n">
        <v>3</v>
      </c>
      <c r="I684" s="98" t="s">
        <v>977</v>
      </c>
      <c r="J684" s="34"/>
      <c r="K684" s="34"/>
      <c r="L684" s="95"/>
      <c r="M684" s="105"/>
    </row>
    <row r="685" s="96" customFormat="true" ht="15.6" hidden="false" customHeight="true" outlineLevel="0" collapsed="false">
      <c r="A685" s="34" t="s">
        <v>1120</v>
      </c>
      <c r="B685" s="106" t="s">
        <v>17</v>
      </c>
      <c r="C685" s="107" t="s">
        <v>65</v>
      </c>
      <c r="D685" s="108" t="s">
        <v>1121</v>
      </c>
      <c r="E685" s="109" t="s">
        <v>191</v>
      </c>
      <c r="F685" s="110" t="n">
        <v>45555</v>
      </c>
      <c r="G685" s="93" t="s">
        <v>20</v>
      </c>
      <c r="H685" s="93" t="n">
        <v>3</v>
      </c>
      <c r="I685" s="111" t="s">
        <v>977</v>
      </c>
      <c r="J685" s="34" t="s">
        <v>22</v>
      </c>
      <c r="K685" s="34" t="s">
        <v>1122</v>
      </c>
      <c r="L685" s="110"/>
      <c r="M685" s="105"/>
      <c r="GT685" s="112"/>
      <c r="GU685" s="112"/>
      <c r="GV685" s="112"/>
      <c r="GW685" s="112"/>
      <c r="GX685" s="112"/>
      <c r="GY685" s="112"/>
      <c r="GZ685" s="112"/>
      <c r="HA685" s="112"/>
      <c r="HB685" s="112"/>
      <c r="HC685" s="112"/>
      <c r="HD685" s="112"/>
      <c r="HE685" s="112"/>
      <c r="HF685" s="112"/>
      <c r="HG685" s="112"/>
      <c r="HH685" s="112"/>
      <c r="HI685" s="112"/>
      <c r="HJ685" s="112"/>
      <c r="HK685" s="112"/>
      <c r="HL685" s="112"/>
      <c r="HM685" s="112"/>
      <c r="HN685" s="112"/>
      <c r="HO685" s="112"/>
      <c r="HP685" s="112"/>
      <c r="HQ685" s="112"/>
      <c r="HR685" s="112"/>
      <c r="HS685" s="112"/>
      <c r="HT685" s="112"/>
      <c r="HU685" s="112"/>
      <c r="HV685" s="112"/>
      <c r="HW685" s="112"/>
      <c r="HX685" s="112"/>
      <c r="HY685" s="112"/>
      <c r="HZ685" s="112"/>
      <c r="IA685" s="112"/>
      <c r="IB685" s="112"/>
      <c r="IC685" s="112"/>
      <c r="ID685" s="112"/>
      <c r="IE685" s="112"/>
      <c r="IF685" s="112"/>
      <c r="IG685" s="112"/>
      <c r="IH685" s="112"/>
      <c r="II685" s="112"/>
      <c r="IJ685" s="112"/>
      <c r="IK685" s="112"/>
      <c r="IL685" s="112"/>
      <c r="IM685" s="112"/>
      <c r="IN685" s="112"/>
      <c r="IO685" s="112"/>
      <c r="IP685" s="112"/>
      <c r="IQ685" s="112"/>
      <c r="IR685" s="112"/>
      <c r="IS685" s="112"/>
      <c r="IT685" s="112"/>
      <c r="IU685" s="112"/>
      <c r="IV685" s="112"/>
    </row>
    <row r="686" s="96" customFormat="true" ht="15.6" hidden="false" customHeight="true" outlineLevel="0" collapsed="false">
      <c r="A686" s="34" t="s">
        <v>1123</v>
      </c>
      <c r="B686" s="106" t="s">
        <v>17</v>
      </c>
      <c r="C686" s="107" t="s">
        <v>65</v>
      </c>
      <c r="D686" s="108" t="s">
        <v>1124</v>
      </c>
      <c r="E686" s="109" t="s">
        <v>188</v>
      </c>
      <c r="F686" s="110" t="n">
        <v>45555</v>
      </c>
      <c r="G686" s="93" t="s">
        <v>26</v>
      </c>
      <c r="H686" s="107" t="n">
        <v>3</v>
      </c>
      <c r="I686" s="111" t="s">
        <v>977</v>
      </c>
      <c r="J686" s="34" t="s">
        <v>22</v>
      </c>
      <c r="K686" s="34"/>
      <c r="L686" s="110"/>
      <c r="M686" s="105"/>
      <c r="GT686" s="112"/>
      <c r="GU686" s="112"/>
      <c r="GV686" s="112"/>
      <c r="GW686" s="112"/>
      <c r="GX686" s="112"/>
      <c r="GY686" s="112"/>
      <c r="GZ686" s="112"/>
      <c r="HA686" s="112"/>
      <c r="HB686" s="112"/>
      <c r="HC686" s="112"/>
      <c r="HD686" s="112"/>
      <c r="HE686" s="112"/>
      <c r="HF686" s="112"/>
      <c r="HG686" s="112"/>
      <c r="HH686" s="112"/>
      <c r="HI686" s="112"/>
      <c r="HJ686" s="112"/>
      <c r="HK686" s="112"/>
      <c r="HL686" s="112"/>
      <c r="HM686" s="112"/>
      <c r="HN686" s="112"/>
      <c r="HO686" s="112"/>
      <c r="HP686" s="112"/>
      <c r="HQ686" s="112"/>
      <c r="HR686" s="112"/>
      <c r="HS686" s="112"/>
      <c r="HT686" s="112"/>
      <c r="HU686" s="112"/>
      <c r="HV686" s="112"/>
      <c r="HW686" s="112"/>
      <c r="HX686" s="112"/>
      <c r="HY686" s="112"/>
      <c r="HZ686" s="112"/>
      <c r="IA686" s="112"/>
      <c r="IB686" s="112"/>
      <c r="IC686" s="112"/>
      <c r="ID686" s="112"/>
      <c r="IE686" s="112"/>
      <c r="IF686" s="112"/>
      <c r="IG686" s="112"/>
      <c r="IH686" s="112"/>
      <c r="II686" s="112"/>
      <c r="IJ686" s="112"/>
      <c r="IK686" s="112"/>
      <c r="IL686" s="112"/>
      <c r="IM686" s="112"/>
      <c r="IN686" s="112"/>
      <c r="IO686" s="112"/>
      <c r="IP686" s="112"/>
      <c r="IQ686" s="112"/>
      <c r="IR686" s="112"/>
      <c r="IS686" s="112"/>
      <c r="IT686" s="112"/>
      <c r="IU686" s="112"/>
      <c r="IV686" s="112"/>
    </row>
    <row r="687" s="96" customFormat="true" ht="15.6" hidden="false" customHeight="true" outlineLevel="0" collapsed="false">
      <c r="A687" s="34" t="s">
        <v>1125</v>
      </c>
      <c r="B687" s="106" t="s">
        <v>17</v>
      </c>
      <c r="C687" s="107" t="s">
        <v>65</v>
      </c>
      <c r="D687" s="108" t="s">
        <v>1126</v>
      </c>
      <c r="E687" s="109" t="s">
        <v>188</v>
      </c>
      <c r="F687" s="110" t="n">
        <v>45559</v>
      </c>
      <c r="G687" s="93" t="s">
        <v>26</v>
      </c>
      <c r="H687" s="107" t="n">
        <v>3</v>
      </c>
      <c r="I687" s="111" t="s">
        <v>977</v>
      </c>
      <c r="J687" s="34"/>
      <c r="K687" s="34"/>
      <c r="L687" s="110"/>
      <c r="M687" s="105"/>
      <c r="GT687" s="112"/>
      <c r="GU687" s="112"/>
      <c r="GV687" s="112"/>
      <c r="GW687" s="112"/>
      <c r="GX687" s="112"/>
      <c r="GY687" s="112"/>
      <c r="GZ687" s="112"/>
      <c r="HA687" s="112"/>
      <c r="HB687" s="112"/>
      <c r="HC687" s="112"/>
      <c r="HD687" s="112"/>
      <c r="HE687" s="112"/>
      <c r="HF687" s="112"/>
      <c r="HG687" s="112"/>
      <c r="HH687" s="112"/>
      <c r="HI687" s="112"/>
      <c r="HJ687" s="112"/>
      <c r="HK687" s="112"/>
      <c r="HL687" s="112"/>
      <c r="HM687" s="112"/>
      <c r="HN687" s="112"/>
      <c r="HO687" s="112"/>
      <c r="HP687" s="112"/>
      <c r="HQ687" s="112"/>
      <c r="HR687" s="112"/>
      <c r="HS687" s="112"/>
      <c r="HT687" s="112"/>
      <c r="HU687" s="112"/>
      <c r="HV687" s="112"/>
      <c r="HW687" s="112"/>
      <c r="HX687" s="112"/>
      <c r="HY687" s="112"/>
      <c r="HZ687" s="112"/>
      <c r="IA687" s="112"/>
      <c r="IB687" s="112"/>
      <c r="IC687" s="112"/>
      <c r="ID687" s="112"/>
      <c r="IE687" s="112"/>
      <c r="IF687" s="112"/>
      <c r="IG687" s="112"/>
      <c r="IH687" s="112"/>
      <c r="II687" s="112"/>
      <c r="IJ687" s="112"/>
      <c r="IK687" s="112"/>
      <c r="IL687" s="112"/>
      <c r="IM687" s="112"/>
      <c r="IN687" s="112"/>
      <c r="IO687" s="112"/>
      <c r="IP687" s="112"/>
      <c r="IQ687" s="112"/>
      <c r="IR687" s="112"/>
      <c r="IS687" s="112"/>
      <c r="IT687" s="112"/>
      <c r="IU687" s="112"/>
      <c r="IV687" s="112"/>
    </row>
    <row r="688" s="96" customFormat="true" ht="15.6" hidden="false" customHeight="true" outlineLevel="0" collapsed="false">
      <c r="A688" s="34" t="s">
        <v>1127</v>
      </c>
      <c r="B688" s="106" t="s">
        <v>17</v>
      </c>
      <c r="C688" s="107" t="s">
        <v>65</v>
      </c>
      <c r="D688" s="108" t="s">
        <v>1128</v>
      </c>
      <c r="E688" s="109" t="s">
        <v>194</v>
      </c>
      <c r="F688" s="110" t="n">
        <v>45559</v>
      </c>
      <c r="G688" s="93" t="s">
        <v>26</v>
      </c>
      <c r="H688" s="107" t="n">
        <v>3</v>
      </c>
      <c r="I688" s="111" t="s">
        <v>977</v>
      </c>
      <c r="J688" s="34"/>
      <c r="K688" s="34"/>
      <c r="L688" s="110"/>
      <c r="M688" s="105"/>
      <c r="GT688" s="112"/>
      <c r="GU688" s="112"/>
      <c r="GV688" s="112"/>
      <c r="GW688" s="112"/>
      <c r="GX688" s="112"/>
      <c r="GY688" s="112"/>
      <c r="GZ688" s="112"/>
      <c r="HA688" s="112"/>
      <c r="HB688" s="112"/>
      <c r="HC688" s="112"/>
      <c r="HD688" s="112"/>
      <c r="HE688" s="112"/>
      <c r="HF688" s="112"/>
      <c r="HG688" s="112"/>
      <c r="HH688" s="112"/>
      <c r="HI688" s="112"/>
      <c r="HJ688" s="112"/>
      <c r="HK688" s="112"/>
      <c r="HL688" s="112"/>
      <c r="HM688" s="112"/>
      <c r="HN688" s="112"/>
      <c r="HO688" s="112"/>
      <c r="HP688" s="112"/>
      <c r="HQ688" s="112"/>
      <c r="HR688" s="112"/>
      <c r="HS688" s="112"/>
      <c r="HT688" s="112"/>
      <c r="HU688" s="112"/>
      <c r="HV688" s="112"/>
      <c r="HW688" s="112"/>
      <c r="HX688" s="112"/>
      <c r="HY688" s="112"/>
      <c r="HZ688" s="112"/>
      <c r="IA688" s="112"/>
      <c r="IB688" s="112"/>
      <c r="IC688" s="112"/>
      <c r="ID688" s="112"/>
      <c r="IE688" s="112"/>
      <c r="IF688" s="112"/>
      <c r="IG688" s="112"/>
      <c r="IH688" s="112"/>
      <c r="II688" s="112"/>
      <c r="IJ688" s="112"/>
      <c r="IK688" s="112"/>
      <c r="IL688" s="112"/>
      <c r="IM688" s="112"/>
      <c r="IN688" s="112"/>
      <c r="IO688" s="112"/>
      <c r="IP688" s="112"/>
      <c r="IQ688" s="112"/>
      <c r="IR688" s="112"/>
      <c r="IS688" s="112"/>
      <c r="IT688" s="112"/>
      <c r="IU688" s="112"/>
      <c r="IV688" s="112"/>
    </row>
    <row r="689" s="96" customFormat="true" ht="15.6" hidden="false" customHeight="true" outlineLevel="0" collapsed="false">
      <c r="A689" s="34" t="s">
        <v>1129</v>
      </c>
      <c r="B689" s="106" t="s">
        <v>17</v>
      </c>
      <c r="C689" s="107" t="s">
        <v>65</v>
      </c>
      <c r="D689" s="108" t="s">
        <v>1130</v>
      </c>
      <c r="E689" s="109" t="s">
        <v>194</v>
      </c>
      <c r="F689" s="110" t="n">
        <v>45559</v>
      </c>
      <c r="G689" s="93" t="s">
        <v>26</v>
      </c>
      <c r="H689" s="107" t="n">
        <v>3</v>
      </c>
      <c r="I689" s="111" t="s">
        <v>977</v>
      </c>
      <c r="J689" s="34"/>
      <c r="K689" s="34"/>
      <c r="L689" s="110"/>
      <c r="M689" s="105"/>
      <c r="GT689" s="112"/>
      <c r="GU689" s="112"/>
      <c r="GV689" s="112"/>
      <c r="GW689" s="112"/>
      <c r="GX689" s="112"/>
      <c r="GY689" s="112"/>
      <c r="GZ689" s="112"/>
      <c r="HA689" s="112"/>
      <c r="HB689" s="112"/>
      <c r="HC689" s="112"/>
      <c r="HD689" s="112"/>
      <c r="HE689" s="112"/>
      <c r="HF689" s="112"/>
      <c r="HG689" s="112"/>
      <c r="HH689" s="112"/>
      <c r="HI689" s="112"/>
      <c r="HJ689" s="112"/>
      <c r="HK689" s="112"/>
      <c r="HL689" s="112"/>
      <c r="HM689" s="112"/>
      <c r="HN689" s="112"/>
      <c r="HO689" s="112"/>
      <c r="HP689" s="112"/>
      <c r="HQ689" s="112"/>
      <c r="HR689" s="112"/>
      <c r="HS689" s="112"/>
      <c r="HT689" s="112"/>
      <c r="HU689" s="112"/>
      <c r="HV689" s="112"/>
      <c r="HW689" s="112"/>
      <c r="HX689" s="112"/>
      <c r="HY689" s="112"/>
      <c r="HZ689" s="112"/>
      <c r="IA689" s="112"/>
      <c r="IB689" s="112"/>
      <c r="IC689" s="112"/>
      <c r="ID689" s="112"/>
      <c r="IE689" s="112"/>
      <c r="IF689" s="112"/>
      <c r="IG689" s="112"/>
      <c r="IH689" s="112"/>
      <c r="II689" s="112"/>
      <c r="IJ689" s="112"/>
      <c r="IK689" s="112"/>
      <c r="IL689" s="112"/>
      <c r="IM689" s="112"/>
      <c r="IN689" s="112"/>
      <c r="IO689" s="112"/>
      <c r="IP689" s="112"/>
      <c r="IQ689" s="112"/>
      <c r="IR689" s="112"/>
      <c r="IS689" s="112"/>
      <c r="IT689" s="112"/>
      <c r="IU689" s="112"/>
      <c r="IV689" s="112"/>
    </row>
    <row r="690" s="96" customFormat="true" ht="15.6" hidden="false" customHeight="true" outlineLevel="0" collapsed="false">
      <c r="A690" s="34" t="s">
        <v>1131</v>
      </c>
      <c r="B690" s="106" t="s">
        <v>17</v>
      </c>
      <c r="C690" s="107" t="s">
        <v>65</v>
      </c>
      <c r="D690" s="108" t="s">
        <v>1132</v>
      </c>
      <c r="E690" s="109" t="s">
        <v>1133</v>
      </c>
      <c r="F690" s="110" t="n">
        <v>45559</v>
      </c>
      <c r="G690" s="93" t="s">
        <v>26</v>
      </c>
      <c r="H690" s="107" t="n">
        <v>3</v>
      </c>
      <c r="I690" s="111" t="s">
        <v>977</v>
      </c>
      <c r="J690" s="34"/>
      <c r="K690" s="34"/>
      <c r="L690" s="110"/>
      <c r="M690" s="105"/>
      <c r="GT690" s="112"/>
      <c r="GU690" s="112"/>
      <c r="GV690" s="112"/>
      <c r="GW690" s="112"/>
      <c r="GX690" s="112"/>
      <c r="GY690" s="112"/>
      <c r="GZ690" s="112"/>
      <c r="HA690" s="112"/>
      <c r="HB690" s="112"/>
      <c r="HC690" s="112"/>
      <c r="HD690" s="112"/>
      <c r="HE690" s="112"/>
      <c r="HF690" s="112"/>
      <c r="HG690" s="112"/>
      <c r="HH690" s="112"/>
      <c r="HI690" s="112"/>
      <c r="HJ690" s="112"/>
      <c r="HK690" s="112"/>
      <c r="HL690" s="112"/>
      <c r="HM690" s="112"/>
      <c r="HN690" s="112"/>
      <c r="HO690" s="112"/>
      <c r="HP690" s="112"/>
      <c r="HQ690" s="112"/>
      <c r="HR690" s="112"/>
      <c r="HS690" s="112"/>
      <c r="HT690" s="112"/>
      <c r="HU690" s="112"/>
      <c r="HV690" s="112"/>
      <c r="HW690" s="112"/>
      <c r="HX690" s="112"/>
      <c r="HY690" s="112"/>
      <c r="HZ690" s="112"/>
      <c r="IA690" s="112"/>
      <c r="IB690" s="112"/>
      <c r="IC690" s="112"/>
      <c r="ID690" s="112"/>
      <c r="IE690" s="112"/>
      <c r="IF690" s="112"/>
      <c r="IG690" s="112"/>
      <c r="IH690" s="112"/>
      <c r="II690" s="112"/>
      <c r="IJ690" s="112"/>
      <c r="IK690" s="112"/>
      <c r="IL690" s="112"/>
      <c r="IM690" s="112"/>
      <c r="IN690" s="112"/>
      <c r="IO690" s="112"/>
      <c r="IP690" s="112"/>
      <c r="IQ690" s="112"/>
      <c r="IR690" s="112"/>
      <c r="IS690" s="112"/>
      <c r="IT690" s="112"/>
      <c r="IU690" s="112"/>
      <c r="IV690" s="112"/>
    </row>
    <row r="691" s="96" customFormat="true" ht="15.6" hidden="false" customHeight="true" outlineLevel="0" collapsed="false">
      <c r="A691" s="34" t="s">
        <v>1134</v>
      </c>
      <c r="B691" s="106" t="s">
        <v>17</v>
      </c>
      <c r="C691" s="107" t="s">
        <v>65</v>
      </c>
      <c r="D691" s="108" t="s">
        <v>1132</v>
      </c>
      <c r="E691" s="109" t="s">
        <v>1133</v>
      </c>
      <c r="F691" s="110" t="n">
        <v>45559</v>
      </c>
      <c r="G691" s="93" t="s">
        <v>26</v>
      </c>
      <c r="H691" s="107" t="n">
        <v>3</v>
      </c>
      <c r="I691" s="111" t="s">
        <v>977</v>
      </c>
      <c r="J691" s="34"/>
      <c r="K691" s="34"/>
      <c r="L691" s="110"/>
      <c r="M691" s="105"/>
      <c r="GT691" s="112"/>
      <c r="GU691" s="112"/>
      <c r="GV691" s="112"/>
      <c r="GW691" s="112"/>
      <c r="GX691" s="112"/>
      <c r="GY691" s="112"/>
      <c r="GZ691" s="112"/>
      <c r="HA691" s="112"/>
      <c r="HB691" s="112"/>
      <c r="HC691" s="112"/>
      <c r="HD691" s="112"/>
      <c r="HE691" s="112"/>
      <c r="HF691" s="112"/>
      <c r="HG691" s="112"/>
      <c r="HH691" s="112"/>
      <c r="HI691" s="112"/>
      <c r="HJ691" s="112"/>
      <c r="HK691" s="112"/>
      <c r="HL691" s="112"/>
      <c r="HM691" s="112"/>
      <c r="HN691" s="112"/>
      <c r="HO691" s="112"/>
      <c r="HP691" s="112"/>
      <c r="HQ691" s="112"/>
      <c r="HR691" s="112"/>
      <c r="HS691" s="112"/>
      <c r="HT691" s="112"/>
      <c r="HU691" s="112"/>
      <c r="HV691" s="112"/>
      <c r="HW691" s="112"/>
      <c r="HX691" s="112"/>
      <c r="HY691" s="112"/>
      <c r="HZ691" s="112"/>
      <c r="IA691" s="112"/>
      <c r="IB691" s="112"/>
      <c r="IC691" s="112"/>
      <c r="ID691" s="112"/>
      <c r="IE691" s="112"/>
      <c r="IF691" s="112"/>
      <c r="IG691" s="112"/>
      <c r="IH691" s="112"/>
      <c r="II691" s="112"/>
      <c r="IJ691" s="112"/>
      <c r="IK691" s="112"/>
      <c r="IL691" s="112"/>
      <c r="IM691" s="112"/>
      <c r="IN691" s="112"/>
      <c r="IO691" s="112"/>
      <c r="IP691" s="112"/>
      <c r="IQ691" s="112"/>
      <c r="IR691" s="112"/>
      <c r="IS691" s="112"/>
      <c r="IT691" s="112"/>
      <c r="IU691" s="112"/>
      <c r="IV691" s="112"/>
    </row>
    <row r="692" s="96" customFormat="true" ht="15.6" hidden="false" customHeight="true" outlineLevel="0" collapsed="false">
      <c r="A692" s="34" t="s">
        <v>1135</v>
      </c>
      <c r="B692" s="106" t="s">
        <v>17</v>
      </c>
      <c r="C692" s="107" t="s">
        <v>65</v>
      </c>
      <c r="D692" s="108" t="s">
        <v>1136</v>
      </c>
      <c r="E692" s="109" t="s">
        <v>194</v>
      </c>
      <c r="F692" s="110" t="n">
        <v>45560</v>
      </c>
      <c r="G692" s="93" t="s">
        <v>26</v>
      </c>
      <c r="H692" s="107" t="n">
        <v>3</v>
      </c>
      <c r="I692" s="111" t="s">
        <v>977</v>
      </c>
      <c r="J692" s="34"/>
      <c r="K692" s="34"/>
      <c r="L692" s="110"/>
      <c r="M692" s="105"/>
      <c r="GT692" s="112"/>
      <c r="GU692" s="112"/>
      <c r="GV692" s="112"/>
      <c r="GW692" s="112"/>
      <c r="GX692" s="112"/>
      <c r="GY692" s="112"/>
      <c r="GZ692" s="112"/>
      <c r="HA692" s="112"/>
      <c r="HB692" s="112"/>
      <c r="HC692" s="112"/>
      <c r="HD692" s="112"/>
      <c r="HE692" s="112"/>
      <c r="HF692" s="112"/>
      <c r="HG692" s="112"/>
      <c r="HH692" s="112"/>
      <c r="HI692" s="112"/>
      <c r="HJ692" s="112"/>
      <c r="HK692" s="112"/>
      <c r="HL692" s="112"/>
      <c r="HM692" s="112"/>
      <c r="HN692" s="112"/>
      <c r="HO692" s="112"/>
      <c r="HP692" s="112"/>
      <c r="HQ692" s="112"/>
      <c r="HR692" s="112"/>
      <c r="HS692" s="112"/>
      <c r="HT692" s="112"/>
      <c r="HU692" s="112"/>
      <c r="HV692" s="112"/>
      <c r="HW692" s="112"/>
      <c r="HX692" s="112"/>
      <c r="HY692" s="112"/>
      <c r="HZ692" s="112"/>
      <c r="IA692" s="112"/>
      <c r="IB692" s="112"/>
      <c r="IC692" s="112"/>
      <c r="ID692" s="112"/>
      <c r="IE692" s="112"/>
      <c r="IF692" s="112"/>
      <c r="IG692" s="112"/>
      <c r="IH692" s="112"/>
      <c r="II692" s="112"/>
      <c r="IJ692" s="112"/>
      <c r="IK692" s="112"/>
      <c r="IL692" s="112"/>
      <c r="IM692" s="112"/>
      <c r="IN692" s="112"/>
      <c r="IO692" s="112"/>
      <c r="IP692" s="112"/>
      <c r="IQ692" s="112"/>
      <c r="IR692" s="112"/>
      <c r="IS692" s="112"/>
      <c r="IT692" s="112"/>
      <c r="IU692" s="112"/>
      <c r="IV692" s="112"/>
    </row>
    <row r="693" s="96" customFormat="true" ht="15.6" hidden="false" customHeight="true" outlineLevel="0" collapsed="false">
      <c r="A693" s="34" t="s">
        <v>1137</v>
      </c>
      <c r="B693" s="106" t="s">
        <v>17</v>
      </c>
      <c r="C693" s="107" t="s">
        <v>65</v>
      </c>
      <c r="D693" s="108" t="s">
        <v>1130</v>
      </c>
      <c r="E693" s="109" t="s">
        <v>194</v>
      </c>
      <c r="F693" s="110" t="n">
        <v>45560</v>
      </c>
      <c r="G693" s="93" t="s">
        <v>26</v>
      </c>
      <c r="H693" s="107" t="n">
        <v>3</v>
      </c>
      <c r="I693" s="111" t="s">
        <v>977</v>
      </c>
      <c r="J693" s="34"/>
      <c r="K693" s="34"/>
      <c r="L693" s="110"/>
      <c r="M693" s="105"/>
      <c r="GT693" s="112"/>
      <c r="GU693" s="112"/>
      <c r="GV693" s="112"/>
      <c r="GW693" s="112"/>
      <c r="GX693" s="112"/>
      <c r="GY693" s="112"/>
      <c r="GZ693" s="112"/>
      <c r="HA693" s="112"/>
      <c r="HB693" s="112"/>
      <c r="HC693" s="112"/>
      <c r="HD693" s="112"/>
      <c r="HE693" s="112"/>
      <c r="HF693" s="112"/>
      <c r="HG693" s="112"/>
      <c r="HH693" s="112"/>
      <c r="HI693" s="112"/>
      <c r="HJ693" s="112"/>
      <c r="HK693" s="112"/>
      <c r="HL693" s="112"/>
      <c r="HM693" s="112"/>
      <c r="HN693" s="112"/>
      <c r="HO693" s="112"/>
      <c r="HP693" s="112"/>
      <c r="HQ693" s="112"/>
      <c r="HR693" s="112"/>
      <c r="HS693" s="112"/>
      <c r="HT693" s="112"/>
      <c r="HU693" s="112"/>
      <c r="HV693" s="112"/>
      <c r="HW693" s="112"/>
      <c r="HX693" s="112"/>
      <c r="HY693" s="112"/>
      <c r="HZ693" s="112"/>
      <c r="IA693" s="112"/>
      <c r="IB693" s="112"/>
      <c r="IC693" s="112"/>
      <c r="ID693" s="112"/>
      <c r="IE693" s="112"/>
      <c r="IF693" s="112"/>
      <c r="IG693" s="112"/>
      <c r="IH693" s="112"/>
      <c r="II693" s="112"/>
      <c r="IJ693" s="112"/>
      <c r="IK693" s="112"/>
      <c r="IL693" s="112"/>
      <c r="IM693" s="112"/>
      <c r="IN693" s="112"/>
      <c r="IO693" s="112"/>
      <c r="IP693" s="112"/>
      <c r="IQ693" s="112"/>
      <c r="IR693" s="112"/>
      <c r="IS693" s="112"/>
      <c r="IT693" s="112"/>
      <c r="IU693" s="112"/>
      <c r="IV693" s="112"/>
    </row>
    <row r="694" s="96" customFormat="true" ht="15.6" hidden="false" customHeight="true" outlineLevel="0" collapsed="false">
      <c r="A694" s="34" t="s">
        <v>1138</v>
      </c>
      <c r="B694" s="106" t="s">
        <v>17</v>
      </c>
      <c r="C694" s="107" t="s">
        <v>65</v>
      </c>
      <c r="D694" s="108" t="s">
        <v>1139</v>
      </c>
      <c r="E694" s="109" t="s">
        <v>188</v>
      </c>
      <c r="F694" s="110" t="n">
        <v>45560</v>
      </c>
      <c r="G694" s="93" t="s">
        <v>26</v>
      </c>
      <c r="H694" s="107" t="n">
        <v>3</v>
      </c>
      <c r="I694" s="111" t="s">
        <v>977</v>
      </c>
      <c r="J694" s="34"/>
      <c r="K694" s="34"/>
      <c r="L694" s="110"/>
      <c r="M694" s="105"/>
      <c r="GT694" s="112"/>
      <c r="GU694" s="112"/>
      <c r="GV694" s="112"/>
      <c r="GW694" s="112"/>
      <c r="GX694" s="112"/>
      <c r="GY694" s="112"/>
      <c r="GZ694" s="112"/>
      <c r="HA694" s="112"/>
      <c r="HB694" s="112"/>
      <c r="HC694" s="112"/>
      <c r="HD694" s="112"/>
      <c r="HE694" s="112"/>
      <c r="HF694" s="112"/>
      <c r="HG694" s="112"/>
      <c r="HH694" s="112"/>
      <c r="HI694" s="112"/>
      <c r="HJ694" s="112"/>
      <c r="HK694" s="112"/>
      <c r="HL694" s="112"/>
      <c r="HM694" s="112"/>
      <c r="HN694" s="112"/>
      <c r="HO694" s="112"/>
      <c r="HP694" s="112"/>
      <c r="HQ694" s="112"/>
      <c r="HR694" s="112"/>
      <c r="HS694" s="112"/>
      <c r="HT694" s="112"/>
      <c r="HU694" s="112"/>
      <c r="HV694" s="112"/>
      <c r="HW694" s="112"/>
      <c r="HX694" s="112"/>
      <c r="HY694" s="112"/>
      <c r="HZ694" s="112"/>
      <c r="IA694" s="112"/>
      <c r="IB694" s="112"/>
      <c r="IC694" s="112"/>
      <c r="ID694" s="112"/>
      <c r="IE694" s="112"/>
      <c r="IF694" s="112"/>
      <c r="IG694" s="112"/>
      <c r="IH694" s="112"/>
      <c r="II694" s="112"/>
      <c r="IJ694" s="112"/>
      <c r="IK694" s="112"/>
      <c r="IL694" s="112"/>
      <c r="IM694" s="112"/>
      <c r="IN694" s="112"/>
      <c r="IO694" s="112"/>
      <c r="IP694" s="112"/>
      <c r="IQ694" s="112"/>
      <c r="IR694" s="112"/>
      <c r="IS694" s="112"/>
      <c r="IT694" s="112"/>
      <c r="IU694" s="112"/>
      <c r="IV694" s="112"/>
    </row>
    <row r="695" s="96" customFormat="true" ht="15.6" hidden="false" customHeight="true" outlineLevel="0" collapsed="false">
      <c r="A695" s="34" t="s">
        <v>1140</v>
      </c>
      <c r="B695" s="106" t="s">
        <v>17</v>
      </c>
      <c r="C695" s="107" t="s">
        <v>65</v>
      </c>
      <c r="D695" s="108" t="s">
        <v>1132</v>
      </c>
      <c r="E695" s="109" t="s">
        <v>1133</v>
      </c>
      <c r="F695" s="110" t="n">
        <v>45560</v>
      </c>
      <c r="G695" s="93" t="s">
        <v>26</v>
      </c>
      <c r="H695" s="107" t="n">
        <v>3</v>
      </c>
      <c r="I695" s="111" t="s">
        <v>977</v>
      </c>
      <c r="J695" s="34"/>
      <c r="K695" s="34"/>
      <c r="L695" s="110"/>
      <c r="M695" s="105"/>
      <c r="GT695" s="112"/>
      <c r="GU695" s="112"/>
      <c r="GV695" s="112"/>
      <c r="GW695" s="112"/>
      <c r="GX695" s="112"/>
      <c r="GY695" s="112"/>
      <c r="GZ695" s="112"/>
      <c r="HA695" s="112"/>
      <c r="HB695" s="112"/>
      <c r="HC695" s="112"/>
      <c r="HD695" s="112"/>
      <c r="HE695" s="112"/>
      <c r="HF695" s="112"/>
      <c r="HG695" s="112"/>
      <c r="HH695" s="112"/>
      <c r="HI695" s="112"/>
      <c r="HJ695" s="112"/>
      <c r="HK695" s="112"/>
      <c r="HL695" s="112"/>
      <c r="HM695" s="112"/>
      <c r="HN695" s="112"/>
      <c r="HO695" s="112"/>
      <c r="HP695" s="112"/>
      <c r="HQ695" s="112"/>
      <c r="HR695" s="112"/>
      <c r="HS695" s="112"/>
      <c r="HT695" s="112"/>
      <c r="HU695" s="112"/>
      <c r="HV695" s="112"/>
      <c r="HW695" s="112"/>
      <c r="HX695" s="112"/>
      <c r="HY695" s="112"/>
      <c r="HZ695" s="112"/>
      <c r="IA695" s="112"/>
      <c r="IB695" s="112"/>
      <c r="IC695" s="112"/>
      <c r="ID695" s="112"/>
      <c r="IE695" s="112"/>
      <c r="IF695" s="112"/>
      <c r="IG695" s="112"/>
      <c r="IH695" s="112"/>
      <c r="II695" s="112"/>
      <c r="IJ695" s="112"/>
      <c r="IK695" s="112"/>
      <c r="IL695" s="112"/>
      <c r="IM695" s="112"/>
      <c r="IN695" s="112"/>
      <c r="IO695" s="112"/>
      <c r="IP695" s="112"/>
      <c r="IQ695" s="112"/>
      <c r="IR695" s="112"/>
      <c r="IS695" s="112"/>
      <c r="IT695" s="112"/>
      <c r="IU695" s="112"/>
      <c r="IV695" s="112"/>
    </row>
    <row r="696" s="96" customFormat="true" ht="15" hidden="false" customHeight="true" outlineLevel="0" collapsed="false">
      <c r="A696" s="34" t="s">
        <v>1141</v>
      </c>
      <c r="B696" s="106" t="s">
        <v>17</v>
      </c>
      <c r="C696" s="107" t="s">
        <v>65</v>
      </c>
      <c r="D696" s="108" t="s">
        <v>1142</v>
      </c>
      <c r="E696" s="109" t="s">
        <v>119</v>
      </c>
      <c r="F696" s="110" t="n">
        <v>45555</v>
      </c>
      <c r="G696" s="93" t="s">
        <v>26</v>
      </c>
      <c r="H696" s="98" t="s">
        <v>29</v>
      </c>
      <c r="I696" s="111" t="s">
        <v>977</v>
      </c>
      <c r="J696" s="34"/>
      <c r="K696" s="34"/>
      <c r="L696" s="110"/>
      <c r="M696" s="105"/>
      <c r="GT696" s="113"/>
      <c r="GU696" s="113"/>
      <c r="GV696" s="113"/>
      <c r="GW696" s="113"/>
      <c r="GX696" s="113"/>
      <c r="GY696" s="113"/>
      <c r="GZ696" s="113"/>
      <c r="HA696" s="113"/>
      <c r="HB696" s="113"/>
      <c r="HC696" s="113"/>
      <c r="HD696" s="113"/>
      <c r="HE696" s="113"/>
      <c r="HF696" s="113"/>
      <c r="HG696" s="113"/>
      <c r="HH696" s="113"/>
      <c r="HI696" s="113"/>
      <c r="HJ696" s="113"/>
      <c r="HK696" s="113"/>
      <c r="HL696" s="113"/>
      <c r="HM696" s="113"/>
      <c r="HN696" s="113"/>
      <c r="HO696" s="113"/>
      <c r="HP696" s="113"/>
      <c r="HQ696" s="113"/>
      <c r="HR696" s="113"/>
      <c r="HS696" s="113"/>
      <c r="HT696" s="113"/>
      <c r="HU696" s="113"/>
      <c r="HV696" s="113"/>
      <c r="HW696" s="113"/>
      <c r="HX696" s="113"/>
      <c r="HY696" s="113"/>
      <c r="HZ696" s="113"/>
      <c r="IA696" s="113"/>
      <c r="IB696" s="113"/>
      <c r="IC696" s="113"/>
      <c r="ID696" s="113"/>
      <c r="IE696" s="113"/>
      <c r="IF696" s="113"/>
      <c r="IG696" s="113"/>
      <c r="IH696" s="113"/>
      <c r="II696" s="113"/>
      <c r="IJ696" s="113"/>
      <c r="IK696" s="113"/>
      <c r="IL696" s="113"/>
      <c r="IM696" s="113"/>
      <c r="IN696" s="113"/>
      <c r="IO696" s="113"/>
      <c r="IP696" s="113"/>
      <c r="IQ696" s="113"/>
      <c r="IR696" s="113"/>
      <c r="IS696" s="113"/>
      <c r="IT696" s="113"/>
      <c r="IU696" s="113"/>
      <c r="IV696" s="113"/>
    </row>
    <row r="697" s="96" customFormat="true" ht="15" hidden="false" customHeight="true" outlineLevel="0" collapsed="false">
      <c r="A697" s="34" t="s">
        <v>1143</v>
      </c>
      <c r="B697" s="106" t="s">
        <v>17</v>
      </c>
      <c r="C697" s="107" t="s">
        <v>65</v>
      </c>
      <c r="D697" s="108" t="s">
        <v>344</v>
      </c>
      <c r="E697" s="109" t="s">
        <v>119</v>
      </c>
      <c r="F697" s="110" t="n">
        <v>45555</v>
      </c>
      <c r="G697" s="93" t="s">
        <v>26</v>
      </c>
      <c r="H697" s="98" t="s">
        <v>29</v>
      </c>
      <c r="I697" s="111" t="s">
        <v>977</v>
      </c>
      <c r="J697" s="34"/>
      <c r="K697" s="34"/>
      <c r="L697" s="110"/>
      <c r="M697" s="105"/>
      <c r="GT697" s="113"/>
      <c r="GU697" s="113"/>
      <c r="GV697" s="113"/>
      <c r="GW697" s="113"/>
      <c r="GX697" s="113"/>
      <c r="GY697" s="113"/>
      <c r="GZ697" s="113"/>
      <c r="HA697" s="113"/>
      <c r="HB697" s="113"/>
      <c r="HC697" s="113"/>
      <c r="HD697" s="113"/>
      <c r="HE697" s="113"/>
      <c r="HF697" s="113"/>
      <c r="HG697" s="113"/>
      <c r="HH697" s="113"/>
      <c r="HI697" s="113"/>
      <c r="HJ697" s="113"/>
      <c r="HK697" s="113"/>
      <c r="HL697" s="113"/>
      <c r="HM697" s="113"/>
      <c r="HN697" s="113"/>
      <c r="HO697" s="113"/>
      <c r="HP697" s="113"/>
      <c r="HQ697" s="113"/>
      <c r="HR697" s="113"/>
      <c r="HS697" s="113"/>
      <c r="HT697" s="113"/>
      <c r="HU697" s="113"/>
      <c r="HV697" s="113"/>
      <c r="HW697" s="113"/>
      <c r="HX697" s="113"/>
      <c r="HY697" s="113"/>
      <c r="HZ697" s="113"/>
      <c r="IA697" s="113"/>
      <c r="IB697" s="113"/>
      <c r="IC697" s="113"/>
      <c r="ID697" s="113"/>
      <c r="IE697" s="113"/>
      <c r="IF697" s="113"/>
      <c r="IG697" s="113"/>
      <c r="IH697" s="113"/>
      <c r="II697" s="113"/>
      <c r="IJ697" s="113"/>
      <c r="IK697" s="113"/>
      <c r="IL697" s="113"/>
      <c r="IM697" s="113"/>
      <c r="IN697" s="113"/>
      <c r="IO697" s="113"/>
      <c r="IP697" s="113"/>
      <c r="IQ697" s="113"/>
      <c r="IR697" s="113"/>
      <c r="IS697" s="113"/>
      <c r="IT697" s="113"/>
      <c r="IU697" s="113"/>
      <c r="IV697" s="113"/>
    </row>
    <row r="698" s="96" customFormat="true" ht="15" hidden="false" customHeight="true" outlineLevel="0" collapsed="false">
      <c r="A698" s="34" t="s">
        <v>1144</v>
      </c>
      <c r="B698" s="106" t="s">
        <v>17</v>
      </c>
      <c r="C698" s="107" t="s">
        <v>65</v>
      </c>
      <c r="D698" s="108" t="s">
        <v>344</v>
      </c>
      <c r="E698" s="109" t="s">
        <v>119</v>
      </c>
      <c r="F698" s="110" t="n">
        <v>45555</v>
      </c>
      <c r="G698" s="93" t="s">
        <v>26</v>
      </c>
      <c r="H698" s="98" t="s">
        <v>29</v>
      </c>
      <c r="I698" s="111" t="s">
        <v>977</v>
      </c>
      <c r="J698" s="34"/>
      <c r="K698" s="34"/>
      <c r="L698" s="110"/>
      <c r="M698" s="105"/>
      <c r="GT698" s="113"/>
      <c r="GU698" s="113"/>
      <c r="GV698" s="113"/>
      <c r="GW698" s="113"/>
      <c r="GX698" s="113"/>
      <c r="GY698" s="113"/>
      <c r="GZ698" s="113"/>
      <c r="HA698" s="113"/>
      <c r="HB698" s="113"/>
      <c r="HC698" s="113"/>
      <c r="HD698" s="113"/>
      <c r="HE698" s="113"/>
      <c r="HF698" s="113"/>
      <c r="HG698" s="113"/>
      <c r="HH698" s="113"/>
      <c r="HI698" s="113"/>
      <c r="HJ698" s="113"/>
      <c r="HK698" s="113"/>
      <c r="HL698" s="113"/>
      <c r="HM698" s="113"/>
      <c r="HN698" s="113"/>
      <c r="HO698" s="113"/>
      <c r="HP698" s="113"/>
      <c r="HQ698" s="113"/>
      <c r="HR698" s="113"/>
      <c r="HS698" s="113"/>
      <c r="HT698" s="113"/>
      <c r="HU698" s="113"/>
      <c r="HV698" s="113"/>
      <c r="HW698" s="113"/>
      <c r="HX698" s="113"/>
      <c r="HY698" s="113"/>
      <c r="HZ698" s="113"/>
      <c r="IA698" s="113"/>
      <c r="IB698" s="113"/>
      <c r="IC698" s="113"/>
      <c r="ID698" s="113"/>
      <c r="IE698" s="113"/>
      <c r="IF698" s="113"/>
      <c r="IG698" s="113"/>
      <c r="IH698" s="113"/>
      <c r="II698" s="113"/>
      <c r="IJ698" s="113"/>
      <c r="IK698" s="113"/>
      <c r="IL698" s="113"/>
      <c r="IM698" s="113"/>
      <c r="IN698" s="113"/>
      <c r="IO698" s="113"/>
      <c r="IP698" s="113"/>
      <c r="IQ698" s="113"/>
      <c r="IR698" s="113"/>
      <c r="IS698" s="113"/>
      <c r="IT698" s="113"/>
      <c r="IU698" s="113"/>
      <c r="IV698" s="113"/>
    </row>
    <row r="699" s="96" customFormat="true" ht="15" hidden="false" customHeight="true" outlineLevel="0" collapsed="false">
      <c r="A699" s="34" t="s">
        <v>1145</v>
      </c>
      <c r="B699" s="106" t="s">
        <v>17</v>
      </c>
      <c r="C699" s="107" t="s">
        <v>65</v>
      </c>
      <c r="D699" s="108" t="s">
        <v>344</v>
      </c>
      <c r="E699" s="109" t="s">
        <v>119</v>
      </c>
      <c r="F699" s="110" t="n">
        <v>45555</v>
      </c>
      <c r="G699" s="93" t="s">
        <v>26</v>
      </c>
      <c r="H699" s="98" t="s">
        <v>29</v>
      </c>
      <c r="I699" s="111" t="s">
        <v>977</v>
      </c>
      <c r="J699" s="34"/>
      <c r="K699" s="34"/>
      <c r="L699" s="110"/>
      <c r="M699" s="105"/>
      <c r="GT699" s="113"/>
      <c r="GU699" s="113"/>
      <c r="GV699" s="113"/>
      <c r="GW699" s="113"/>
      <c r="GX699" s="113"/>
      <c r="GY699" s="113"/>
      <c r="GZ699" s="113"/>
      <c r="HA699" s="113"/>
      <c r="HB699" s="113"/>
      <c r="HC699" s="113"/>
      <c r="HD699" s="113"/>
      <c r="HE699" s="113"/>
      <c r="HF699" s="113"/>
      <c r="HG699" s="113"/>
      <c r="HH699" s="113"/>
      <c r="HI699" s="113"/>
      <c r="HJ699" s="113"/>
      <c r="HK699" s="113"/>
      <c r="HL699" s="113"/>
      <c r="HM699" s="113"/>
      <c r="HN699" s="113"/>
      <c r="HO699" s="113"/>
      <c r="HP699" s="113"/>
      <c r="HQ699" s="113"/>
      <c r="HR699" s="113"/>
      <c r="HS699" s="113"/>
      <c r="HT699" s="113"/>
      <c r="HU699" s="113"/>
      <c r="HV699" s="113"/>
      <c r="HW699" s="113"/>
      <c r="HX699" s="113"/>
      <c r="HY699" s="113"/>
      <c r="HZ699" s="113"/>
      <c r="IA699" s="113"/>
      <c r="IB699" s="113"/>
      <c r="IC699" s="113"/>
      <c r="ID699" s="113"/>
      <c r="IE699" s="113"/>
      <c r="IF699" s="113"/>
      <c r="IG699" s="113"/>
      <c r="IH699" s="113"/>
      <c r="II699" s="113"/>
      <c r="IJ699" s="113"/>
      <c r="IK699" s="113"/>
      <c r="IL699" s="113"/>
      <c r="IM699" s="113"/>
      <c r="IN699" s="113"/>
      <c r="IO699" s="113"/>
      <c r="IP699" s="113"/>
      <c r="IQ699" s="113"/>
      <c r="IR699" s="113"/>
      <c r="IS699" s="113"/>
      <c r="IT699" s="113"/>
      <c r="IU699" s="113"/>
      <c r="IV699" s="113"/>
    </row>
    <row r="700" s="96" customFormat="true" ht="15" hidden="false" customHeight="true" outlineLevel="0" collapsed="false">
      <c r="A700" s="34" t="s">
        <v>1146</v>
      </c>
      <c r="B700" s="106" t="s">
        <v>17</v>
      </c>
      <c r="C700" s="107" t="s">
        <v>65</v>
      </c>
      <c r="D700" s="108" t="s">
        <v>344</v>
      </c>
      <c r="E700" s="109" t="s">
        <v>119</v>
      </c>
      <c r="F700" s="110" t="n">
        <v>45555</v>
      </c>
      <c r="G700" s="93" t="s">
        <v>26</v>
      </c>
      <c r="H700" s="98" t="s">
        <v>29</v>
      </c>
      <c r="I700" s="111" t="s">
        <v>977</v>
      </c>
      <c r="J700" s="34"/>
      <c r="K700" s="34"/>
      <c r="L700" s="110"/>
      <c r="M700" s="105"/>
      <c r="GT700" s="113"/>
      <c r="GU700" s="113"/>
      <c r="GV700" s="113"/>
      <c r="GW700" s="113"/>
      <c r="GX700" s="113"/>
      <c r="GY700" s="113"/>
      <c r="GZ700" s="113"/>
      <c r="HA700" s="113"/>
      <c r="HB700" s="113"/>
      <c r="HC700" s="113"/>
      <c r="HD700" s="113"/>
      <c r="HE700" s="113"/>
      <c r="HF700" s="113"/>
      <c r="HG700" s="113"/>
      <c r="HH700" s="113"/>
      <c r="HI700" s="113"/>
      <c r="HJ700" s="113"/>
      <c r="HK700" s="113"/>
      <c r="HL700" s="113"/>
      <c r="HM700" s="113"/>
      <c r="HN700" s="113"/>
      <c r="HO700" s="113"/>
      <c r="HP700" s="113"/>
      <c r="HQ700" s="113"/>
      <c r="HR700" s="113"/>
      <c r="HS700" s="113"/>
      <c r="HT700" s="113"/>
      <c r="HU700" s="113"/>
      <c r="HV700" s="113"/>
      <c r="HW700" s="113"/>
      <c r="HX700" s="113"/>
      <c r="HY700" s="113"/>
      <c r="HZ700" s="113"/>
      <c r="IA700" s="113"/>
      <c r="IB700" s="113"/>
      <c r="IC700" s="113"/>
      <c r="ID700" s="113"/>
      <c r="IE700" s="113"/>
      <c r="IF700" s="113"/>
      <c r="IG700" s="113"/>
      <c r="IH700" s="113"/>
      <c r="II700" s="113"/>
      <c r="IJ700" s="113"/>
      <c r="IK700" s="113"/>
      <c r="IL700" s="113"/>
      <c r="IM700" s="113"/>
      <c r="IN700" s="113"/>
      <c r="IO700" s="113"/>
      <c r="IP700" s="113"/>
      <c r="IQ700" s="113"/>
      <c r="IR700" s="113"/>
      <c r="IS700" s="113"/>
      <c r="IT700" s="113"/>
      <c r="IU700" s="113"/>
      <c r="IV700" s="113"/>
    </row>
    <row r="701" s="96" customFormat="true" ht="15" hidden="false" customHeight="true" outlineLevel="0" collapsed="false">
      <c r="A701" s="34" t="s">
        <v>1147</v>
      </c>
      <c r="B701" s="106" t="s">
        <v>17</v>
      </c>
      <c r="C701" s="107" t="s">
        <v>65</v>
      </c>
      <c r="D701" s="108" t="s">
        <v>1148</v>
      </c>
      <c r="E701" s="109" t="s">
        <v>119</v>
      </c>
      <c r="F701" s="110" t="n">
        <v>45555</v>
      </c>
      <c r="G701" s="93" t="s">
        <v>26</v>
      </c>
      <c r="H701" s="98" t="s">
        <v>29</v>
      </c>
      <c r="I701" s="111" t="s">
        <v>977</v>
      </c>
      <c r="J701" s="34"/>
      <c r="K701" s="34"/>
      <c r="L701" s="110"/>
      <c r="M701" s="105"/>
      <c r="GT701" s="113"/>
      <c r="GU701" s="113"/>
      <c r="GV701" s="113"/>
      <c r="GW701" s="113"/>
      <c r="GX701" s="113"/>
      <c r="GY701" s="113"/>
      <c r="GZ701" s="113"/>
      <c r="HA701" s="113"/>
      <c r="HB701" s="113"/>
      <c r="HC701" s="113"/>
      <c r="HD701" s="113"/>
      <c r="HE701" s="113"/>
      <c r="HF701" s="113"/>
      <c r="HG701" s="113"/>
      <c r="HH701" s="113"/>
      <c r="HI701" s="113"/>
      <c r="HJ701" s="113"/>
      <c r="HK701" s="113"/>
      <c r="HL701" s="113"/>
      <c r="HM701" s="113"/>
      <c r="HN701" s="113"/>
      <c r="HO701" s="113"/>
      <c r="HP701" s="113"/>
      <c r="HQ701" s="113"/>
      <c r="HR701" s="113"/>
      <c r="HS701" s="113"/>
      <c r="HT701" s="113"/>
      <c r="HU701" s="113"/>
      <c r="HV701" s="113"/>
      <c r="HW701" s="113"/>
      <c r="HX701" s="113"/>
      <c r="HY701" s="113"/>
      <c r="HZ701" s="113"/>
      <c r="IA701" s="113"/>
      <c r="IB701" s="113"/>
      <c r="IC701" s="113"/>
      <c r="ID701" s="113"/>
      <c r="IE701" s="113"/>
      <c r="IF701" s="113"/>
      <c r="IG701" s="113"/>
      <c r="IH701" s="113"/>
      <c r="II701" s="113"/>
      <c r="IJ701" s="113"/>
      <c r="IK701" s="113"/>
      <c r="IL701" s="113"/>
      <c r="IM701" s="113"/>
      <c r="IN701" s="113"/>
      <c r="IO701" s="113"/>
      <c r="IP701" s="113"/>
      <c r="IQ701" s="113"/>
      <c r="IR701" s="113"/>
      <c r="IS701" s="113"/>
      <c r="IT701" s="113"/>
      <c r="IU701" s="113"/>
      <c r="IV701" s="113"/>
    </row>
    <row r="702" s="96" customFormat="true" ht="15" hidden="false" customHeight="true" outlineLevel="0" collapsed="false">
      <c r="A702" s="34" t="s">
        <v>1149</v>
      </c>
      <c r="B702" s="106" t="s">
        <v>17</v>
      </c>
      <c r="C702" s="107" t="s">
        <v>65</v>
      </c>
      <c r="D702" s="108" t="s">
        <v>1150</v>
      </c>
      <c r="E702" s="109" t="s">
        <v>119</v>
      </c>
      <c r="F702" s="110" t="n">
        <v>45555</v>
      </c>
      <c r="G702" s="93" t="s">
        <v>26</v>
      </c>
      <c r="H702" s="98" t="s">
        <v>29</v>
      </c>
      <c r="I702" s="111" t="s">
        <v>977</v>
      </c>
      <c r="J702" s="34"/>
      <c r="K702" s="34"/>
      <c r="L702" s="110"/>
      <c r="M702" s="105"/>
      <c r="GT702" s="113"/>
      <c r="GU702" s="113"/>
      <c r="GV702" s="113"/>
      <c r="GW702" s="113"/>
      <c r="GX702" s="113"/>
      <c r="GY702" s="113"/>
      <c r="GZ702" s="113"/>
      <c r="HA702" s="113"/>
      <c r="HB702" s="113"/>
      <c r="HC702" s="113"/>
      <c r="HD702" s="113"/>
      <c r="HE702" s="113"/>
      <c r="HF702" s="113"/>
      <c r="HG702" s="113"/>
      <c r="HH702" s="113"/>
      <c r="HI702" s="113"/>
      <c r="HJ702" s="113"/>
      <c r="HK702" s="113"/>
      <c r="HL702" s="113"/>
      <c r="HM702" s="113"/>
      <c r="HN702" s="113"/>
      <c r="HO702" s="113"/>
      <c r="HP702" s="113"/>
      <c r="HQ702" s="113"/>
      <c r="HR702" s="113"/>
      <c r="HS702" s="113"/>
      <c r="HT702" s="113"/>
      <c r="HU702" s="113"/>
      <c r="HV702" s="113"/>
      <c r="HW702" s="113"/>
      <c r="HX702" s="113"/>
      <c r="HY702" s="113"/>
      <c r="HZ702" s="113"/>
      <c r="IA702" s="113"/>
      <c r="IB702" s="113"/>
      <c r="IC702" s="113"/>
      <c r="ID702" s="113"/>
      <c r="IE702" s="113"/>
      <c r="IF702" s="113"/>
      <c r="IG702" s="113"/>
      <c r="IH702" s="113"/>
      <c r="II702" s="113"/>
      <c r="IJ702" s="113"/>
      <c r="IK702" s="113"/>
      <c r="IL702" s="113"/>
      <c r="IM702" s="113"/>
      <c r="IN702" s="113"/>
      <c r="IO702" s="113"/>
      <c r="IP702" s="113"/>
      <c r="IQ702" s="113"/>
      <c r="IR702" s="113"/>
      <c r="IS702" s="113"/>
      <c r="IT702" s="113"/>
      <c r="IU702" s="113"/>
      <c r="IV702" s="113"/>
    </row>
    <row r="703" s="96" customFormat="true" ht="15" hidden="false" customHeight="true" outlineLevel="0" collapsed="false">
      <c r="A703" s="34" t="s">
        <v>1151</v>
      </c>
      <c r="B703" s="106" t="s">
        <v>17</v>
      </c>
      <c r="C703" s="107" t="s">
        <v>65</v>
      </c>
      <c r="D703" s="108" t="s">
        <v>1148</v>
      </c>
      <c r="E703" s="109" t="s">
        <v>119</v>
      </c>
      <c r="F703" s="110" t="n">
        <v>45555</v>
      </c>
      <c r="G703" s="93" t="s">
        <v>26</v>
      </c>
      <c r="H703" s="98" t="s">
        <v>29</v>
      </c>
      <c r="I703" s="111" t="s">
        <v>977</v>
      </c>
      <c r="J703" s="34"/>
      <c r="K703" s="34"/>
      <c r="L703" s="110"/>
      <c r="M703" s="105"/>
      <c r="GT703" s="113"/>
      <c r="GU703" s="113"/>
      <c r="GV703" s="113"/>
      <c r="GW703" s="113"/>
      <c r="GX703" s="113"/>
      <c r="GY703" s="113"/>
      <c r="GZ703" s="113"/>
      <c r="HA703" s="113"/>
      <c r="HB703" s="113"/>
      <c r="HC703" s="113"/>
      <c r="HD703" s="113"/>
      <c r="HE703" s="113"/>
      <c r="HF703" s="113"/>
      <c r="HG703" s="113"/>
      <c r="HH703" s="113"/>
      <c r="HI703" s="113"/>
      <c r="HJ703" s="113"/>
      <c r="HK703" s="113"/>
      <c r="HL703" s="113"/>
      <c r="HM703" s="113"/>
      <c r="HN703" s="113"/>
      <c r="HO703" s="113"/>
      <c r="HP703" s="113"/>
      <c r="HQ703" s="113"/>
      <c r="HR703" s="113"/>
      <c r="HS703" s="113"/>
      <c r="HT703" s="113"/>
      <c r="HU703" s="113"/>
      <c r="HV703" s="113"/>
      <c r="HW703" s="113"/>
      <c r="HX703" s="113"/>
      <c r="HY703" s="113"/>
      <c r="HZ703" s="113"/>
      <c r="IA703" s="113"/>
      <c r="IB703" s="113"/>
      <c r="IC703" s="113"/>
      <c r="ID703" s="113"/>
      <c r="IE703" s="113"/>
      <c r="IF703" s="113"/>
      <c r="IG703" s="113"/>
      <c r="IH703" s="113"/>
      <c r="II703" s="113"/>
      <c r="IJ703" s="113"/>
      <c r="IK703" s="113"/>
      <c r="IL703" s="113"/>
      <c r="IM703" s="113"/>
      <c r="IN703" s="113"/>
      <c r="IO703" s="113"/>
      <c r="IP703" s="113"/>
      <c r="IQ703" s="113"/>
      <c r="IR703" s="113"/>
      <c r="IS703" s="113"/>
      <c r="IT703" s="113"/>
      <c r="IU703" s="113"/>
      <c r="IV703" s="113"/>
    </row>
    <row r="704" s="96" customFormat="true" ht="15" hidden="false" customHeight="true" outlineLevel="0" collapsed="false">
      <c r="A704" s="34" t="s">
        <v>1152</v>
      </c>
      <c r="B704" s="106" t="s">
        <v>17</v>
      </c>
      <c r="C704" s="107" t="s">
        <v>65</v>
      </c>
      <c r="D704" s="108" t="s">
        <v>1150</v>
      </c>
      <c r="E704" s="109" t="s">
        <v>119</v>
      </c>
      <c r="F704" s="110" t="n">
        <v>45559</v>
      </c>
      <c r="G704" s="93" t="s">
        <v>26</v>
      </c>
      <c r="H704" s="98" t="s">
        <v>29</v>
      </c>
      <c r="I704" s="111" t="s">
        <v>977</v>
      </c>
      <c r="J704" s="34"/>
      <c r="K704" s="34"/>
      <c r="L704" s="110"/>
      <c r="M704" s="105"/>
      <c r="GT704" s="113"/>
      <c r="GU704" s="113"/>
      <c r="GV704" s="113"/>
      <c r="GW704" s="113"/>
      <c r="GX704" s="113"/>
      <c r="GY704" s="113"/>
      <c r="GZ704" s="113"/>
      <c r="HA704" s="113"/>
      <c r="HB704" s="113"/>
      <c r="HC704" s="113"/>
      <c r="HD704" s="113"/>
      <c r="HE704" s="113"/>
      <c r="HF704" s="113"/>
      <c r="HG704" s="113"/>
      <c r="HH704" s="113"/>
      <c r="HI704" s="113"/>
      <c r="HJ704" s="113"/>
      <c r="HK704" s="113"/>
      <c r="HL704" s="113"/>
      <c r="HM704" s="113"/>
      <c r="HN704" s="113"/>
      <c r="HO704" s="113"/>
      <c r="HP704" s="113"/>
      <c r="HQ704" s="113"/>
      <c r="HR704" s="113"/>
      <c r="HS704" s="113"/>
      <c r="HT704" s="113"/>
      <c r="HU704" s="113"/>
      <c r="HV704" s="113"/>
      <c r="HW704" s="113"/>
      <c r="HX704" s="113"/>
      <c r="HY704" s="113"/>
      <c r="HZ704" s="113"/>
      <c r="IA704" s="113"/>
      <c r="IB704" s="113"/>
      <c r="IC704" s="113"/>
      <c r="ID704" s="113"/>
      <c r="IE704" s="113"/>
      <c r="IF704" s="113"/>
      <c r="IG704" s="113"/>
      <c r="IH704" s="113"/>
      <c r="II704" s="113"/>
      <c r="IJ704" s="113"/>
      <c r="IK704" s="113"/>
      <c r="IL704" s="113"/>
      <c r="IM704" s="113"/>
      <c r="IN704" s="113"/>
      <c r="IO704" s="113"/>
      <c r="IP704" s="113"/>
      <c r="IQ704" s="113"/>
      <c r="IR704" s="113"/>
      <c r="IS704" s="113"/>
      <c r="IT704" s="113"/>
      <c r="IU704" s="113"/>
      <c r="IV704" s="113"/>
    </row>
    <row r="705" s="96" customFormat="true" ht="15" hidden="false" customHeight="true" outlineLevel="0" collapsed="false">
      <c r="A705" s="34" t="s">
        <v>1153</v>
      </c>
      <c r="B705" s="106" t="s">
        <v>17</v>
      </c>
      <c r="C705" s="107" t="s">
        <v>65</v>
      </c>
      <c r="D705" s="108" t="s">
        <v>1154</v>
      </c>
      <c r="E705" s="109" t="s">
        <v>119</v>
      </c>
      <c r="F705" s="110" t="n">
        <v>45559</v>
      </c>
      <c r="G705" s="93" t="s">
        <v>26</v>
      </c>
      <c r="H705" s="98" t="s">
        <v>29</v>
      </c>
      <c r="I705" s="111" t="s">
        <v>977</v>
      </c>
      <c r="J705" s="34"/>
      <c r="K705" s="34"/>
      <c r="L705" s="110"/>
      <c r="M705" s="105"/>
      <c r="GT705" s="113"/>
      <c r="GU705" s="113"/>
      <c r="GV705" s="113"/>
      <c r="GW705" s="113"/>
      <c r="GX705" s="113"/>
      <c r="GY705" s="113"/>
      <c r="GZ705" s="113"/>
      <c r="HA705" s="113"/>
      <c r="HB705" s="113"/>
      <c r="HC705" s="113"/>
      <c r="HD705" s="113"/>
      <c r="HE705" s="113"/>
      <c r="HF705" s="113"/>
      <c r="HG705" s="113"/>
      <c r="HH705" s="113"/>
      <c r="HI705" s="113"/>
      <c r="HJ705" s="113"/>
      <c r="HK705" s="113"/>
      <c r="HL705" s="113"/>
      <c r="HM705" s="113"/>
      <c r="HN705" s="113"/>
      <c r="HO705" s="113"/>
      <c r="HP705" s="113"/>
      <c r="HQ705" s="113"/>
      <c r="HR705" s="113"/>
      <c r="HS705" s="113"/>
      <c r="HT705" s="113"/>
      <c r="HU705" s="113"/>
      <c r="HV705" s="113"/>
      <c r="HW705" s="113"/>
      <c r="HX705" s="113"/>
      <c r="HY705" s="113"/>
      <c r="HZ705" s="113"/>
      <c r="IA705" s="113"/>
      <c r="IB705" s="113"/>
      <c r="IC705" s="113"/>
      <c r="ID705" s="113"/>
      <c r="IE705" s="113"/>
      <c r="IF705" s="113"/>
      <c r="IG705" s="113"/>
      <c r="IH705" s="113"/>
      <c r="II705" s="113"/>
      <c r="IJ705" s="113"/>
      <c r="IK705" s="113"/>
      <c r="IL705" s="113"/>
      <c r="IM705" s="113"/>
      <c r="IN705" s="113"/>
      <c r="IO705" s="113"/>
      <c r="IP705" s="113"/>
      <c r="IQ705" s="113"/>
      <c r="IR705" s="113"/>
      <c r="IS705" s="113"/>
      <c r="IT705" s="113"/>
      <c r="IU705" s="113"/>
      <c r="IV705" s="113"/>
    </row>
    <row r="706" s="96" customFormat="true" ht="15" hidden="false" customHeight="true" outlineLevel="0" collapsed="false">
      <c r="A706" s="34" t="s">
        <v>1155</v>
      </c>
      <c r="B706" s="106" t="s">
        <v>17</v>
      </c>
      <c r="C706" s="107" t="s">
        <v>65</v>
      </c>
      <c r="D706" s="108" t="s">
        <v>1154</v>
      </c>
      <c r="E706" s="109" t="s">
        <v>119</v>
      </c>
      <c r="F706" s="110" t="n">
        <v>45559</v>
      </c>
      <c r="G706" s="93" t="s">
        <v>26</v>
      </c>
      <c r="H706" s="98" t="s">
        <v>29</v>
      </c>
      <c r="I706" s="111" t="s">
        <v>977</v>
      </c>
      <c r="J706" s="34"/>
      <c r="K706" s="34"/>
      <c r="L706" s="110"/>
      <c r="M706" s="105"/>
      <c r="GT706" s="113"/>
      <c r="GU706" s="113"/>
      <c r="GV706" s="113"/>
      <c r="GW706" s="113"/>
      <c r="GX706" s="113"/>
      <c r="GY706" s="113"/>
      <c r="GZ706" s="113"/>
      <c r="HA706" s="113"/>
      <c r="HB706" s="113"/>
      <c r="HC706" s="113"/>
      <c r="HD706" s="113"/>
      <c r="HE706" s="113"/>
      <c r="HF706" s="113"/>
      <c r="HG706" s="113"/>
      <c r="HH706" s="113"/>
      <c r="HI706" s="113"/>
      <c r="HJ706" s="113"/>
      <c r="HK706" s="113"/>
      <c r="HL706" s="113"/>
      <c r="HM706" s="113"/>
      <c r="HN706" s="113"/>
      <c r="HO706" s="113"/>
      <c r="HP706" s="113"/>
      <c r="HQ706" s="113"/>
      <c r="HR706" s="113"/>
      <c r="HS706" s="113"/>
      <c r="HT706" s="113"/>
      <c r="HU706" s="113"/>
      <c r="HV706" s="113"/>
      <c r="HW706" s="113"/>
      <c r="HX706" s="113"/>
      <c r="HY706" s="113"/>
      <c r="HZ706" s="113"/>
      <c r="IA706" s="113"/>
      <c r="IB706" s="113"/>
      <c r="IC706" s="113"/>
      <c r="ID706" s="113"/>
      <c r="IE706" s="113"/>
      <c r="IF706" s="113"/>
      <c r="IG706" s="113"/>
      <c r="IH706" s="113"/>
      <c r="II706" s="113"/>
      <c r="IJ706" s="113"/>
      <c r="IK706" s="113"/>
      <c r="IL706" s="113"/>
      <c r="IM706" s="113"/>
      <c r="IN706" s="113"/>
      <c r="IO706" s="113"/>
      <c r="IP706" s="113"/>
      <c r="IQ706" s="113"/>
      <c r="IR706" s="113"/>
      <c r="IS706" s="113"/>
      <c r="IT706" s="113"/>
      <c r="IU706" s="113"/>
      <c r="IV706" s="113"/>
    </row>
    <row r="707" s="96" customFormat="true" ht="15" hidden="false" customHeight="true" outlineLevel="0" collapsed="false">
      <c r="A707" s="34" t="s">
        <v>1156</v>
      </c>
      <c r="B707" s="106" t="s">
        <v>17</v>
      </c>
      <c r="C707" s="107" t="s">
        <v>65</v>
      </c>
      <c r="D707" s="108" t="s">
        <v>1157</v>
      </c>
      <c r="E707" s="109" t="s">
        <v>1158</v>
      </c>
      <c r="F707" s="110" t="n">
        <v>45559</v>
      </c>
      <c r="G707" s="93" t="s">
        <v>26</v>
      </c>
      <c r="H707" s="98" t="s">
        <v>29</v>
      </c>
      <c r="I707" s="111" t="s">
        <v>977</v>
      </c>
      <c r="J707" s="34"/>
      <c r="K707" s="34"/>
      <c r="L707" s="110"/>
      <c r="M707" s="105"/>
      <c r="GT707" s="113"/>
      <c r="GU707" s="113"/>
      <c r="GV707" s="113"/>
      <c r="GW707" s="113"/>
      <c r="GX707" s="113"/>
      <c r="GY707" s="113"/>
      <c r="GZ707" s="113"/>
      <c r="HA707" s="113"/>
      <c r="HB707" s="113"/>
      <c r="HC707" s="113"/>
      <c r="HD707" s="113"/>
      <c r="HE707" s="113"/>
      <c r="HF707" s="113"/>
      <c r="HG707" s="113"/>
      <c r="HH707" s="113"/>
      <c r="HI707" s="113"/>
      <c r="HJ707" s="113"/>
      <c r="HK707" s="113"/>
      <c r="HL707" s="113"/>
      <c r="HM707" s="113"/>
      <c r="HN707" s="113"/>
      <c r="HO707" s="113"/>
      <c r="HP707" s="113"/>
      <c r="HQ707" s="113"/>
      <c r="HR707" s="113"/>
      <c r="HS707" s="113"/>
      <c r="HT707" s="113"/>
      <c r="HU707" s="113"/>
      <c r="HV707" s="113"/>
      <c r="HW707" s="113"/>
      <c r="HX707" s="113"/>
      <c r="HY707" s="113"/>
      <c r="HZ707" s="113"/>
      <c r="IA707" s="113"/>
      <c r="IB707" s="113"/>
      <c r="IC707" s="113"/>
      <c r="ID707" s="113"/>
      <c r="IE707" s="113"/>
      <c r="IF707" s="113"/>
      <c r="IG707" s="113"/>
      <c r="IH707" s="113"/>
      <c r="II707" s="113"/>
      <c r="IJ707" s="113"/>
      <c r="IK707" s="113"/>
      <c r="IL707" s="113"/>
      <c r="IM707" s="113"/>
      <c r="IN707" s="113"/>
      <c r="IO707" s="113"/>
      <c r="IP707" s="113"/>
      <c r="IQ707" s="113"/>
      <c r="IR707" s="113"/>
      <c r="IS707" s="113"/>
      <c r="IT707" s="113"/>
      <c r="IU707" s="113"/>
      <c r="IV707" s="113"/>
    </row>
    <row r="708" s="96" customFormat="true" ht="15" hidden="false" customHeight="true" outlineLevel="0" collapsed="false">
      <c r="A708" s="34" t="s">
        <v>1159</v>
      </c>
      <c r="B708" s="106" t="s">
        <v>17</v>
      </c>
      <c r="C708" s="107" t="s">
        <v>65</v>
      </c>
      <c r="D708" s="108" t="s">
        <v>1157</v>
      </c>
      <c r="E708" s="109" t="s">
        <v>1158</v>
      </c>
      <c r="F708" s="110" t="n">
        <v>45559</v>
      </c>
      <c r="G708" s="93" t="s">
        <v>26</v>
      </c>
      <c r="H708" s="98" t="s">
        <v>29</v>
      </c>
      <c r="I708" s="111" t="s">
        <v>977</v>
      </c>
      <c r="J708" s="34"/>
      <c r="K708" s="34"/>
      <c r="L708" s="110"/>
      <c r="M708" s="105"/>
      <c r="GT708" s="113"/>
      <c r="GU708" s="113"/>
      <c r="GV708" s="113"/>
      <c r="GW708" s="113"/>
      <c r="GX708" s="113"/>
      <c r="GY708" s="113"/>
      <c r="GZ708" s="113"/>
      <c r="HA708" s="113"/>
      <c r="HB708" s="113"/>
      <c r="HC708" s="113"/>
      <c r="HD708" s="113"/>
      <c r="HE708" s="113"/>
      <c r="HF708" s="113"/>
      <c r="HG708" s="113"/>
      <c r="HH708" s="113"/>
      <c r="HI708" s="113"/>
      <c r="HJ708" s="113"/>
      <c r="HK708" s="113"/>
      <c r="HL708" s="113"/>
      <c r="HM708" s="113"/>
      <c r="HN708" s="113"/>
      <c r="HO708" s="113"/>
      <c r="HP708" s="113"/>
      <c r="HQ708" s="113"/>
      <c r="HR708" s="113"/>
      <c r="HS708" s="113"/>
      <c r="HT708" s="113"/>
      <c r="HU708" s="113"/>
      <c r="HV708" s="113"/>
      <c r="HW708" s="113"/>
      <c r="HX708" s="113"/>
      <c r="HY708" s="113"/>
      <c r="HZ708" s="113"/>
      <c r="IA708" s="113"/>
      <c r="IB708" s="113"/>
      <c r="IC708" s="113"/>
      <c r="ID708" s="113"/>
      <c r="IE708" s="113"/>
      <c r="IF708" s="113"/>
      <c r="IG708" s="113"/>
      <c r="IH708" s="113"/>
      <c r="II708" s="113"/>
      <c r="IJ708" s="113"/>
      <c r="IK708" s="113"/>
      <c r="IL708" s="113"/>
      <c r="IM708" s="113"/>
      <c r="IN708" s="113"/>
      <c r="IO708" s="113"/>
      <c r="IP708" s="113"/>
      <c r="IQ708" s="113"/>
      <c r="IR708" s="113"/>
      <c r="IS708" s="113"/>
      <c r="IT708" s="113"/>
      <c r="IU708" s="113"/>
      <c r="IV708" s="113"/>
    </row>
    <row r="709" s="96" customFormat="true" ht="15" hidden="false" customHeight="true" outlineLevel="0" collapsed="false">
      <c r="A709" s="34" t="s">
        <v>1160</v>
      </c>
      <c r="B709" s="106" t="s">
        <v>17</v>
      </c>
      <c r="C709" s="107" t="s">
        <v>65</v>
      </c>
      <c r="D709" s="108" t="s">
        <v>1157</v>
      </c>
      <c r="E709" s="109" t="s">
        <v>1158</v>
      </c>
      <c r="F709" s="110" t="n">
        <v>45559</v>
      </c>
      <c r="G709" s="93" t="s">
        <v>26</v>
      </c>
      <c r="H709" s="98" t="s">
        <v>29</v>
      </c>
      <c r="I709" s="111" t="s">
        <v>977</v>
      </c>
      <c r="J709" s="34"/>
      <c r="K709" s="34"/>
      <c r="L709" s="110"/>
      <c r="M709" s="105"/>
      <c r="GT709" s="113"/>
      <c r="GU709" s="113"/>
      <c r="GV709" s="113"/>
      <c r="GW709" s="113"/>
      <c r="GX709" s="113"/>
      <c r="GY709" s="113"/>
      <c r="GZ709" s="113"/>
      <c r="HA709" s="113"/>
      <c r="HB709" s="113"/>
      <c r="HC709" s="113"/>
      <c r="HD709" s="113"/>
      <c r="HE709" s="113"/>
      <c r="HF709" s="113"/>
      <c r="HG709" s="113"/>
      <c r="HH709" s="113"/>
      <c r="HI709" s="113"/>
      <c r="HJ709" s="113"/>
      <c r="HK709" s="113"/>
      <c r="HL709" s="113"/>
      <c r="HM709" s="113"/>
      <c r="HN709" s="113"/>
      <c r="HO709" s="113"/>
      <c r="HP709" s="113"/>
      <c r="HQ709" s="113"/>
      <c r="HR709" s="113"/>
      <c r="HS709" s="113"/>
      <c r="HT709" s="113"/>
      <c r="HU709" s="113"/>
      <c r="HV709" s="113"/>
      <c r="HW709" s="113"/>
      <c r="HX709" s="113"/>
      <c r="HY709" s="113"/>
      <c r="HZ709" s="113"/>
      <c r="IA709" s="113"/>
      <c r="IB709" s="113"/>
      <c r="IC709" s="113"/>
      <c r="ID709" s="113"/>
      <c r="IE709" s="113"/>
      <c r="IF709" s="113"/>
      <c r="IG709" s="113"/>
      <c r="IH709" s="113"/>
      <c r="II709" s="113"/>
      <c r="IJ709" s="113"/>
      <c r="IK709" s="113"/>
      <c r="IL709" s="113"/>
      <c r="IM709" s="113"/>
      <c r="IN709" s="113"/>
      <c r="IO709" s="113"/>
      <c r="IP709" s="113"/>
      <c r="IQ709" s="113"/>
      <c r="IR709" s="113"/>
      <c r="IS709" s="113"/>
      <c r="IT709" s="113"/>
      <c r="IU709" s="113"/>
      <c r="IV709" s="113"/>
    </row>
    <row r="710" s="96" customFormat="true" ht="15" hidden="false" customHeight="true" outlineLevel="0" collapsed="false">
      <c r="A710" s="34" t="s">
        <v>1161</v>
      </c>
      <c r="B710" s="106" t="s">
        <v>17</v>
      </c>
      <c r="C710" s="107" t="s">
        <v>65</v>
      </c>
      <c r="D710" s="108" t="s">
        <v>1154</v>
      </c>
      <c r="E710" s="109" t="s">
        <v>119</v>
      </c>
      <c r="F710" s="110" t="n">
        <v>45559</v>
      </c>
      <c r="G710" s="93" t="s">
        <v>26</v>
      </c>
      <c r="H710" s="98" t="s">
        <v>29</v>
      </c>
      <c r="I710" s="111" t="s">
        <v>977</v>
      </c>
      <c r="J710" s="34"/>
      <c r="K710" s="34"/>
      <c r="L710" s="110"/>
      <c r="M710" s="105"/>
      <c r="GT710" s="113"/>
      <c r="GU710" s="113"/>
      <c r="GV710" s="113"/>
      <c r="GW710" s="113"/>
      <c r="GX710" s="113"/>
      <c r="GY710" s="113"/>
      <c r="GZ710" s="113"/>
      <c r="HA710" s="113"/>
      <c r="HB710" s="113"/>
      <c r="HC710" s="113"/>
      <c r="HD710" s="113"/>
      <c r="HE710" s="113"/>
      <c r="HF710" s="113"/>
      <c r="HG710" s="113"/>
      <c r="HH710" s="113"/>
      <c r="HI710" s="113"/>
      <c r="HJ710" s="113"/>
      <c r="HK710" s="113"/>
      <c r="HL710" s="113"/>
      <c r="HM710" s="113"/>
      <c r="HN710" s="113"/>
      <c r="HO710" s="113"/>
      <c r="HP710" s="113"/>
      <c r="HQ710" s="113"/>
      <c r="HR710" s="113"/>
      <c r="HS710" s="113"/>
      <c r="HT710" s="113"/>
      <c r="HU710" s="113"/>
      <c r="HV710" s="113"/>
      <c r="HW710" s="113"/>
      <c r="HX710" s="113"/>
      <c r="HY710" s="113"/>
      <c r="HZ710" s="113"/>
      <c r="IA710" s="113"/>
      <c r="IB710" s="113"/>
      <c r="IC710" s="113"/>
      <c r="ID710" s="113"/>
      <c r="IE710" s="113"/>
      <c r="IF710" s="113"/>
      <c r="IG710" s="113"/>
      <c r="IH710" s="113"/>
      <c r="II710" s="113"/>
      <c r="IJ710" s="113"/>
      <c r="IK710" s="113"/>
      <c r="IL710" s="113"/>
      <c r="IM710" s="113"/>
      <c r="IN710" s="113"/>
      <c r="IO710" s="113"/>
      <c r="IP710" s="113"/>
      <c r="IQ710" s="113"/>
      <c r="IR710" s="113"/>
      <c r="IS710" s="113"/>
      <c r="IT710" s="113"/>
      <c r="IU710" s="113"/>
      <c r="IV710" s="113"/>
    </row>
    <row r="711" s="96" customFormat="true" ht="15" hidden="false" customHeight="true" outlineLevel="0" collapsed="false">
      <c r="A711" s="34" t="s">
        <v>1162</v>
      </c>
      <c r="B711" s="106" t="s">
        <v>17</v>
      </c>
      <c r="C711" s="107" t="s">
        <v>65</v>
      </c>
      <c r="D711" s="108" t="s">
        <v>1157</v>
      </c>
      <c r="E711" s="109" t="s">
        <v>1158</v>
      </c>
      <c r="F711" s="110" t="n">
        <v>45559</v>
      </c>
      <c r="G711" s="93" t="s">
        <v>26</v>
      </c>
      <c r="H711" s="98" t="s">
        <v>29</v>
      </c>
      <c r="I711" s="111" t="s">
        <v>977</v>
      </c>
      <c r="J711" s="34"/>
      <c r="K711" s="34"/>
      <c r="L711" s="110"/>
      <c r="M711" s="105"/>
      <c r="GT711" s="113"/>
      <c r="GU711" s="113"/>
      <c r="GV711" s="113"/>
      <c r="GW711" s="113"/>
      <c r="GX711" s="113"/>
      <c r="GY711" s="113"/>
      <c r="GZ711" s="113"/>
      <c r="HA711" s="113"/>
      <c r="HB711" s="113"/>
      <c r="HC711" s="113"/>
      <c r="HD711" s="113"/>
      <c r="HE711" s="113"/>
      <c r="HF711" s="113"/>
      <c r="HG711" s="113"/>
      <c r="HH711" s="113"/>
      <c r="HI711" s="113"/>
      <c r="HJ711" s="113"/>
      <c r="HK711" s="113"/>
      <c r="HL711" s="113"/>
      <c r="HM711" s="113"/>
      <c r="HN711" s="113"/>
      <c r="HO711" s="113"/>
      <c r="HP711" s="113"/>
      <c r="HQ711" s="113"/>
      <c r="HR711" s="113"/>
      <c r="HS711" s="113"/>
      <c r="HT711" s="113"/>
      <c r="HU711" s="113"/>
      <c r="HV711" s="113"/>
      <c r="HW711" s="113"/>
      <c r="HX711" s="113"/>
      <c r="HY711" s="113"/>
      <c r="HZ711" s="113"/>
      <c r="IA711" s="113"/>
      <c r="IB711" s="113"/>
      <c r="IC711" s="113"/>
      <c r="ID711" s="113"/>
      <c r="IE711" s="113"/>
      <c r="IF711" s="113"/>
      <c r="IG711" s="113"/>
      <c r="IH711" s="113"/>
      <c r="II711" s="113"/>
      <c r="IJ711" s="113"/>
      <c r="IK711" s="113"/>
      <c r="IL711" s="113"/>
      <c r="IM711" s="113"/>
      <c r="IN711" s="113"/>
      <c r="IO711" s="113"/>
      <c r="IP711" s="113"/>
      <c r="IQ711" s="113"/>
      <c r="IR711" s="113"/>
      <c r="IS711" s="113"/>
      <c r="IT711" s="113"/>
      <c r="IU711" s="113"/>
      <c r="IV711" s="113"/>
    </row>
    <row r="712" s="96" customFormat="true" ht="15" hidden="false" customHeight="true" outlineLevel="0" collapsed="false">
      <c r="A712" s="34" t="s">
        <v>1163</v>
      </c>
      <c r="B712" s="106" t="s">
        <v>17</v>
      </c>
      <c r="C712" s="107" t="s">
        <v>65</v>
      </c>
      <c r="D712" s="108" t="s">
        <v>344</v>
      </c>
      <c r="E712" s="109" t="s">
        <v>119</v>
      </c>
      <c r="F712" s="110" t="n">
        <v>45561</v>
      </c>
      <c r="G712" s="93" t="s">
        <v>26</v>
      </c>
      <c r="H712" s="98" t="s">
        <v>29</v>
      </c>
      <c r="I712" s="111" t="s">
        <v>977</v>
      </c>
      <c r="J712" s="34"/>
      <c r="K712" s="34"/>
      <c r="L712" s="110"/>
      <c r="M712" s="105"/>
      <c r="GT712" s="113"/>
      <c r="GU712" s="113"/>
      <c r="GV712" s="113"/>
      <c r="GW712" s="113"/>
      <c r="GX712" s="113"/>
      <c r="GY712" s="113"/>
      <c r="GZ712" s="113"/>
      <c r="HA712" s="113"/>
      <c r="HB712" s="113"/>
      <c r="HC712" s="113"/>
      <c r="HD712" s="113"/>
      <c r="HE712" s="113"/>
      <c r="HF712" s="113"/>
      <c r="HG712" s="113"/>
      <c r="HH712" s="113"/>
      <c r="HI712" s="113"/>
      <c r="HJ712" s="113"/>
      <c r="HK712" s="113"/>
      <c r="HL712" s="113"/>
      <c r="HM712" s="113"/>
      <c r="HN712" s="113"/>
      <c r="HO712" s="113"/>
      <c r="HP712" s="113"/>
      <c r="HQ712" s="113"/>
      <c r="HR712" s="113"/>
      <c r="HS712" s="113"/>
      <c r="HT712" s="113"/>
      <c r="HU712" s="113"/>
      <c r="HV712" s="113"/>
      <c r="HW712" s="113"/>
      <c r="HX712" s="113"/>
      <c r="HY712" s="113"/>
      <c r="HZ712" s="113"/>
      <c r="IA712" s="113"/>
      <c r="IB712" s="113"/>
      <c r="IC712" s="113"/>
      <c r="ID712" s="113"/>
      <c r="IE712" s="113"/>
      <c r="IF712" s="113"/>
      <c r="IG712" s="113"/>
      <c r="IH712" s="113"/>
      <c r="II712" s="113"/>
      <c r="IJ712" s="113"/>
      <c r="IK712" s="113"/>
      <c r="IL712" s="113"/>
      <c r="IM712" s="113"/>
      <c r="IN712" s="113"/>
      <c r="IO712" s="113"/>
      <c r="IP712" s="113"/>
      <c r="IQ712" s="113"/>
      <c r="IR712" s="113"/>
      <c r="IS712" s="113"/>
      <c r="IT712" s="113"/>
      <c r="IU712" s="113"/>
      <c r="IV712" s="113"/>
    </row>
    <row r="713" s="96" customFormat="true" ht="15" hidden="false" customHeight="true" outlineLevel="0" collapsed="false">
      <c r="A713" s="34" t="s">
        <v>1164</v>
      </c>
      <c r="B713" s="106" t="s">
        <v>17</v>
      </c>
      <c r="C713" s="107" t="s">
        <v>65</v>
      </c>
      <c r="D713" s="108" t="s">
        <v>344</v>
      </c>
      <c r="E713" s="109" t="s">
        <v>119</v>
      </c>
      <c r="F713" s="110" t="n">
        <v>45561</v>
      </c>
      <c r="G713" s="93" t="s">
        <v>26</v>
      </c>
      <c r="H713" s="98" t="s">
        <v>29</v>
      </c>
      <c r="I713" s="111" t="s">
        <v>977</v>
      </c>
      <c r="J713" s="34"/>
      <c r="K713" s="34"/>
      <c r="L713" s="110"/>
      <c r="M713" s="105"/>
      <c r="GT713" s="113"/>
      <c r="GU713" s="113"/>
      <c r="GV713" s="113"/>
      <c r="GW713" s="113"/>
      <c r="GX713" s="113"/>
      <c r="GY713" s="113"/>
      <c r="GZ713" s="113"/>
      <c r="HA713" s="113"/>
      <c r="HB713" s="113"/>
      <c r="HC713" s="113"/>
      <c r="HD713" s="113"/>
      <c r="HE713" s="113"/>
      <c r="HF713" s="113"/>
      <c r="HG713" s="113"/>
      <c r="HH713" s="113"/>
      <c r="HI713" s="113"/>
      <c r="HJ713" s="113"/>
      <c r="HK713" s="113"/>
      <c r="HL713" s="113"/>
      <c r="HM713" s="113"/>
      <c r="HN713" s="113"/>
      <c r="HO713" s="113"/>
      <c r="HP713" s="113"/>
      <c r="HQ713" s="113"/>
      <c r="HR713" s="113"/>
      <c r="HS713" s="113"/>
      <c r="HT713" s="113"/>
      <c r="HU713" s="113"/>
      <c r="HV713" s="113"/>
      <c r="HW713" s="113"/>
      <c r="HX713" s="113"/>
      <c r="HY713" s="113"/>
      <c r="HZ713" s="113"/>
      <c r="IA713" s="113"/>
      <c r="IB713" s="113"/>
      <c r="IC713" s="113"/>
      <c r="ID713" s="113"/>
      <c r="IE713" s="113"/>
      <c r="IF713" s="113"/>
      <c r="IG713" s="113"/>
      <c r="IH713" s="113"/>
      <c r="II713" s="113"/>
      <c r="IJ713" s="113"/>
      <c r="IK713" s="113"/>
      <c r="IL713" s="113"/>
      <c r="IM713" s="113"/>
      <c r="IN713" s="113"/>
      <c r="IO713" s="113"/>
      <c r="IP713" s="113"/>
      <c r="IQ713" s="113"/>
      <c r="IR713" s="113"/>
      <c r="IS713" s="113"/>
      <c r="IT713" s="113"/>
      <c r="IU713" s="113"/>
      <c r="IV713" s="113"/>
    </row>
    <row r="714" s="96" customFormat="true" ht="15" hidden="false" customHeight="true" outlineLevel="0" collapsed="false">
      <c r="A714" s="34" t="s">
        <v>1165</v>
      </c>
      <c r="B714" s="106" t="s">
        <v>17</v>
      </c>
      <c r="C714" s="107" t="s">
        <v>65</v>
      </c>
      <c r="D714" s="108" t="s">
        <v>1148</v>
      </c>
      <c r="E714" s="109" t="s">
        <v>119</v>
      </c>
      <c r="F714" s="110" t="n">
        <v>45561</v>
      </c>
      <c r="G714" s="93" t="s">
        <v>26</v>
      </c>
      <c r="H714" s="98" t="s">
        <v>29</v>
      </c>
      <c r="I714" s="111" t="s">
        <v>977</v>
      </c>
      <c r="J714" s="34"/>
      <c r="K714" s="34"/>
      <c r="L714" s="110"/>
      <c r="M714" s="105"/>
      <c r="GT714" s="113"/>
      <c r="GU714" s="113"/>
      <c r="GV714" s="113"/>
      <c r="GW714" s="113"/>
      <c r="GX714" s="113"/>
      <c r="GY714" s="113"/>
      <c r="GZ714" s="113"/>
      <c r="HA714" s="113"/>
      <c r="HB714" s="113"/>
      <c r="HC714" s="113"/>
      <c r="HD714" s="113"/>
      <c r="HE714" s="113"/>
      <c r="HF714" s="113"/>
      <c r="HG714" s="113"/>
      <c r="HH714" s="113"/>
      <c r="HI714" s="113"/>
      <c r="HJ714" s="113"/>
      <c r="HK714" s="113"/>
      <c r="HL714" s="113"/>
      <c r="HM714" s="113"/>
      <c r="HN714" s="113"/>
      <c r="HO714" s="113"/>
      <c r="HP714" s="113"/>
      <c r="HQ714" s="113"/>
      <c r="HR714" s="113"/>
      <c r="HS714" s="113"/>
      <c r="HT714" s="113"/>
      <c r="HU714" s="113"/>
      <c r="HV714" s="113"/>
      <c r="HW714" s="113"/>
      <c r="HX714" s="113"/>
      <c r="HY714" s="113"/>
      <c r="HZ714" s="113"/>
      <c r="IA714" s="113"/>
      <c r="IB714" s="113"/>
      <c r="IC714" s="113"/>
      <c r="ID714" s="113"/>
      <c r="IE714" s="113"/>
      <c r="IF714" s="113"/>
      <c r="IG714" s="113"/>
      <c r="IH714" s="113"/>
      <c r="II714" s="113"/>
      <c r="IJ714" s="113"/>
      <c r="IK714" s="113"/>
      <c r="IL714" s="113"/>
      <c r="IM714" s="113"/>
      <c r="IN714" s="113"/>
      <c r="IO714" s="113"/>
      <c r="IP714" s="113"/>
      <c r="IQ714" s="113"/>
      <c r="IR714" s="113"/>
      <c r="IS714" s="113"/>
      <c r="IT714" s="113"/>
      <c r="IU714" s="113"/>
      <c r="IV714" s="113"/>
    </row>
    <row r="715" s="96" customFormat="true" ht="15" hidden="false" customHeight="true" outlineLevel="0" collapsed="false">
      <c r="A715" s="34" t="s">
        <v>1166</v>
      </c>
      <c r="B715" s="106" t="s">
        <v>17</v>
      </c>
      <c r="C715" s="107" t="s">
        <v>65</v>
      </c>
      <c r="D715" s="108" t="s">
        <v>1142</v>
      </c>
      <c r="E715" s="109" t="s">
        <v>119</v>
      </c>
      <c r="F715" s="110" t="n">
        <v>45561</v>
      </c>
      <c r="G715" s="93" t="s">
        <v>26</v>
      </c>
      <c r="H715" s="98" t="s">
        <v>29</v>
      </c>
      <c r="I715" s="111" t="s">
        <v>977</v>
      </c>
      <c r="J715" s="34"/>
      <c r="K715" s="34"/>
      <c r="L715" s="110"/>
      <c r="M715" s="105"/>
      <c r="GT715" s="113"/>
      <c r="GU715" s="113"/>
      <c r="GV715" s="113"/>
      <c r="GW715" s="113"/>
      <c r="GX715" s="113"/>
      <c r="GY715" s="113"/>
      <c r="GZ715" s="113"/>
      <c r="HA715" s="113"/>
      <c r="HB715" s="113"/>
      <c r="HC715" s="113"/>
      <c r="HD715" s="113"/>
      <c r="HE715" s="113"/>
      <c r="HF715" s="113"/>
      <c r="HG715" s="113"/>
      <c r="HH715" s="113"/>
      <c r="HI715" s="113"/>
      <c r="HJ715" s="113"/>
      <c r="HK715" s="113"/>
      <c r="HL715" s="113"/>
      <c r="HM715" s="113"/>
      <c r="HN715" s="113"/>
      <c r="HO715" s="113"/>
      <c r="HP715" s="113"/>
      <c r="HQ715" s="113"/>
      <c r="HR715" s="113"/>
      <c r="HS715" s="113"/>
      <c r="HT715" s="113"/>
      <c r="HU715" s="113"/>
      <c r="HV715" s="113"/>
      <c r="HW715" s="113"/>
      <c r="HX715" s="113"/>
      <c r="HY715" s="113"/>
      <c r="HZ715" s="113"/>
      <c r="IA715" s="113"/>
      <c r="IB715" s="113"/>
      <c r="IC715" s="113"/>
      <c r="ID715" s="113"/>
      <c r="IE715" s="113"/>
      <c r="IF715" s="113"/>
      <c r="IG715" s="113"/>
      <c r="IH715" s="113"/>
      <c r="II715" s="113"/>
      <c r="IJ715" s="113"/>
      <c r="IK715" s="113"/>
      <c r="IL715" s="113"/>
      <c r="IM715" s="113"/>
      <c r="IN715" s="113"/>
      <c r="IO715" s="113"/>
      <c r="IP715" s="113"/>
      <c r="IQ715" s="113"/>
      <c r="IR715" s="113"/>
      <c r="IS715" s="113"/>
      <c r="IT715" s="113"/>
      <c r="IU715" s="113"/>
      <c r="IV715" s="113"/>
    </row>
    <row r="716" s="96" customFormat="true" ht="15" hidden="false" customHeight="true" outlineLevel="0" collapsed="false">
      <c r="A716" s="34" t="s">
        <v>1167</v>
      </c>
      <c r="B716" s="106" t="s">
        <v>17</v>
      </c>
      <c r="C716" s="107" t="s">
        <v>65</v>
      </c>
      <c r="D716" s="108" t="s">
        <v>344</v>
      </c>
      <c r="E716" s="109" t="s">
        <v>119</v>
      </c>
      <c r="F716" s="110" t="n">
        <v>45561</v>
      </c>
      <c r="G716" s="93" t="s">
        <v>26</v>
      </c>
      <c r="H716" s="98" t="s">
        <v>29</v>
      </c>
      <c r="I716" s="111" t="s">
        <v>977</v>
      </c>
      <c r="J716" s="34"/>
      <c r="K716" s="34"/>
      <c r="L716" s="110"/>
      <c r="M716" s="105"/>
      <c r="GT716" s="113"/>
      <c r="GU716" s="113"/>
      <c r="GV716" s="113"/>
      <c r="GW716" s="113"/>
      <c r="GX716" s="113"/>
      <c r="GY716" s="113"/>
      <c r="GZ716" s="113"/>
      <c r="HA716" s="113"/>
      <c r="HB716" s="113"/>
      <c r="HC716" s="113"/>
      <c r="HD716" s="113"/>
      <c r="HE716" s="113"/>
      <c r="HF716" s="113"/>
      <c r="HG716" s="113"/>
      <c r="HH716" s="113"/>
      <c r="HI716" s="113"/>
      <c r="HJ716" s="113"/>
      <c r="HK716" s="113"/>
      <c r="HL716" s="113"/>
      <c r="HM716" s="113"/>
      <c r="HN716" s="113"/>
      <c r="HO716" s="113"/>
      <c r="HP716" s="113"/>
      <c r="HQ716" s="113"/>
      <c r="HR716" s="113"/>
      <c r="HS716" s="113"/>
      <c r="HT716" s="113"/>
      <c r="HU716" s="113"/>
      <c r="HV716" s="113"/>
      <c r="HW716" s="113"/>
      <c r="HX716" s="113"/>
      <c r="HY716" s="113"/>
      <c r="HZ716" s="113"/>
      <c r="IA716" s="113"/>
      <c r="IB716" s="113"/>
      <c r="IC716" s="113"/>
      <c r="ID716" s="113"/>
      <c r="IE716" s="113"/>
      <c r="IF716" s="113"/>
      <c r="IG716" s="113"/>
      <c r="IH716" s="113"/>
      <c r="II716" s="113"/>
      <c r="IJ716" s="113"/>
      <c r="IK716" s="113"/>
      <c r="IL716" s="113"/>
      <c r="IM716" s="113"/>
      <c r="IN716" s="113"/>
      <c r="IO716" s="113"/>
      <c r="IP716" s="113"/>
      <c r="IQ716" s="113"/>
      <c r="IR716" s="113"/>
      <c r="IS716" s="113"/>
      <c r="IT716" s="113"/>
      <c r="IU716" s="113"/>
      <c r="IV716" s="113"/>
    </row>
    <row r="717" s="96" customFormat="true" ht="15" hidden="false" customHeight="true" outlineLevel="0" collapsed="false">
      <c r="A717" s="34" t="s">
        <v>1168</v>
      </c>
      <c r="B717" s="106" t="s">
        <v>17</v>
      </c>
      <c r="C717" s="107" t="s">
        <v>65</v>
      </c>
      <c r="D717" s="108" t="s">
        <v>344</v>
      </c>
      <c r="E717" s="109" t="s">
        <v>119</v>
      </c>
      <c r="F717" s="110" t="n">
        <v>45561</v>
      </c>
      <c r="G717" s="93" t="s">
        <v>26</v>
      </c>
      <c r="H717" s="98" t="s">
        <v>29</v>
      </c>
      <c r="I717" s="111" t="s">
        <v>977</v>
      </c>
      <c r="J717" s="34"/>
      <c r="K717" s="34"/>
      <c r="L717" s="110"/>
      <c r="M717" s="105"/>
      <c r="GT717" s="113"/>
      <c r="GU717" s="113"/>
      <c r="GV717" s="113"/>
      <c r="GW717" s="113"/>
      <c r="GX717" s="113"/>
      <c r="GY717" s="113"/>
      <c r="GZ717" s="113"/>
      <c r="HA717" s="113"/>
      <c r="HB717" s="113"/>
      <c r="HC717" s="113"/>
      <c r="HD717" s="113"/>
      <c r="HE717" s="113"/>
      <c r="HF717" s="113"/>
      <c r="HG717" s="113"/>
      <c r="HH717" s="113"/>
      <c r="HI717" s="113"/>
      <c r="HJ717" s="113"/>
      <c r="HK717" s="113"/>
      <c r="HL717" s="113"/>
      <c r="HM717" s="113"/>
      <c r="HN717" s="113"/>
      <c r="HO717" s="113"/>
      <c r="HP717" s="113"/>
      <c r="HQ717" s="113"/>
      <c r="HR717" s="113"/>
      <c r="HS717" s="113"/>
      <c r="HT717" s="113"/>
      <c r="HU717" s="113"/>
      <c r="HV717" s="113"/>
      <c r="HW717" s="113"/>
      <c r="HX717" s="113"/>
      <c r="HY717" s="113"/>
      <c r="HZ717" s="113"/>
      <c r="IA717" s="113"/>
      <c r="IB717" s="113"/>
      <c r="IC717" s="113"/>
      <c r="ID717" s="113"/>
      <c r="IE717" s="113"/>
      <c r="IF717" s="113"/>
      <c r="IG717" s="113"/>
      <c r="IH717" s="113"/>
      <c r="II717" s="113"/>
      <c r="IJ717" s="113"/>
      <c r="IK717" s="113"/>
      <c r="IL717" s="113"/>
      <c r="IM717" s="113"/>
      <c r="IN717" s="113"/>
      <c r="IO717" s="113"/>
      <c r="IP717" s="113"/>
      <c r="IQ717" s="113"/>
      <c r="IR717" s="113"/>
      <c r="IS717" s="113"/>
      <c r="IT717" s="113"/>
      <c r="IU717" s="113"/>
      <c r="IV717" s="113"/>
    </row>
    <row r="718" s="96" customFormat="true" ht="15" hidden="false" customHeight="true" outlineLevel="0" collapsed="false">
      <c r="A718" s="34" t="s">
        <v>1169</v>
      </c>
      <c r="B718" s="106" t="s">
        <v>17</v>
      </c>
      <c r="C718" s="107" t="s">
        <v>65</v>
      </c>
      <c r="D718" s="108" t="s">
        <v>344</v>
      </c>
      <c r="E718" s="109" t="s">
        <v>119</v>
      </c>
      <c r="F718" s="110" t="n">
        <v>45561</v>
      </c>
      <c r="G718" s="93" t="s">
        <v>26</v>
      </c>
      <c r="H718" s="98" t="s">
        <v>29</v>
      </c>
      <c r="I718" s="111" t="s">
        <v>977</v>
      </c>
      <c r="J718" s="34"/>
      <c r="K718" s="34"/>
      <c r="L718" s="110"/>
      <c r="M718" s="105"/>
      <c r="GT718" s="113"/>
      <c r="GU718" s="113"/>
      <c r="GV718" s="113"/>
      <c r="GW718" s="113"/>
      <c r="GX718" s="113"/>
      <c r="GY718" s="113"/>
      <c r="GZ718" s="113"/>
      <c r="HA718" s="113"/>
      <c r="HB718" s="113"/>
      <c r="HC718" s="113"/>
      <c r="HD718" s="113"/>
      <c r="HE718" s="113"/>
      <c r="HF718" s="113"/>
      <c r="HG718" s="113"/>
      <c r="HH718" s="113"/>
      <c r="HI718" s="113"/>
      <c r="HJ718" s="113"/>
      <c r="HK718" s="113"/>
      <c r="HL718" s="113"/>
      <c r="HM718" s="113"/>
      <c r="HN718" s="113"/>
      <c r="HO718" s="113"/>
      <c r="HP718" s="113"/>
      <c r="HQ718" s="113"/>
      <c r="HR718" s="113"/>
      <c r="HS718" s="113"/>
      <c r="HT718" s="113"/>
      <c r="HU718" s="113"/>
      <c r="HV718" s="113"/>
      <c r="HW718" s="113"/>
      <c r="HX718" s="113"/>
      <c r="HY718" s="113"/>
      <c r="HZ718" s="113"/>
      <c r="IA718" s="113"/>
      <c r="IB718" s="113"/>
      <c r="IC718" s="113"/>
      <c r="ID718" s="113"/>
      <c r="IE718" s="113"/>
      <c r="IF718" s="113"/>
      <c r="IG718" s="113"/>
      <c r="IH718" s="113"/>
      <c r="II718" s="113"/>
      <c r="IJ718" s="113"/>
      <c r="IK718" s="113"/>
      <c r="IL718" s="113"/>
      <c r="IM718" s="113"/>
      <c r="IN718" s="113"/>
      <c r="IO718" s="113"/>
      <c r="IP718" s="113"/>
      <c r="IQ718" s="113"/>
      <c r="IR718" s="113"/>
      <c r="IS718" s="113"/>
      <c r="IT718" s="113"/>
      <c r="IU718" s="113"/>
      <c r="IV718" s="113"/>
    </row>
    <row r="719" s="96" customFormat="true" ht="15" hidden="false" customHeight="true" outlineLevel="0" collapsed="false">
      <c r="A719" s="34" t="s">
        <v>1170</v>
      </c>
      <c r="B719" s="106" t="s">
        <v>17</v>
      </c>
      <c r="C719" s="107" t="s">
        <v>65</v>
      </c>
      <c r="D719" s="108" t="s">
        <v>344</v>
      </c>
      <c r="E719" s="109" t="s">
        <v>119</v>
      </c>
      <c r="F719" s="110" t="n">
        <v>45561</v>
      </c>
      <c r="G719" s="93" t="s">
        <v>26</v>
      </c>
      <c r="H719" s="98" t="s">
        <v>29</v>
      </c>
      <c r="I719" s="111" t="s">
        <v>977</v>
      </c>
      <c r="J719" s="34"/>
      <c r="K719" s="34"/>
      <c r="L719" s="110"/>
      <c r="M719" s="105"/>
      <c r="GT719" s="113"/>
      <c r="GU719" s="113"/>
      <c r="GV719" s="113"/>
      <c r="GW719" s="113"/>
      <c r="GX719" s="113"/>
      <c r="GY719" s="113"/>
      <c r="GZ719" s="113"/>
      <c r="HA719" s="113"/>
      <c r="HB719" s="113"/>
      <c r="HC719" s="113"/>
      <c r="HD719" s="113"/>
      <c r="HE719" s="113"/>
      <c r="HF719" s="113"/>
      <c r="HG719" s="113"/>
      <c r="HH719" s="113"/>
      <c r="HI719" s="113"/>
      <c r="HJ719" s="113"/>
      <c r="HK719" s="113"/>
      <c r="HL719" s="113"/>
      <c r="HM719" s="113"/>
      <c r="HN719" s="113"/>
      <c r="HO719" s="113"/>
      <c r="HP719" s="113"/>
      <c r="HQ719" s="113"/>
      <c r="HR719" s="113"/>
      <c r="HS719" s="113"/>
      <c r="HT719" s="113"/>
      <c r="HU719" s="113"/>
      <c r="HV719" s="113"/>
      <c r="HW719" s="113"/>
      <c r="HX719" s="113"/>
      <c r="HY719" s="113"/>
      <c r="HZ719" s="113"/>
      <c r="IA719" s="113"/>
      <c r="IB719" s="113"/>
      <c r="IC719" s="113"/>
      <c r="ID719" s="113"/>
      <c r="IE719" s="113"/>
      <c r="IF719" s="113"/>
      <c r="IG719" s="113"/>
      <c r="IH719" s="113"/>
      <c r="II719" s="113"/>
      <c r="IJ719" s="113"/>
      <c r="IK719" s="113"/>
      <c r="IL719" s="113"/>
      <c r="IM719" s="113"/>
      <c r="IN719" s="113"/>
      <c r="IO719" s="113"/>
      <c r="IP719" s="113"/>
      <c r="IQ719" s="113"/>
      <c r="IR719" s="113"/>
      <c r="IS719" s="113"/>
      <c r="IT719" s="113"/>
      <c r="IU719" s="113"/>
      <c r="IV719" s="113"/>
    </row>
    <row r="720" s="96" customFormat="true" ht="15" hidden="false" customHeight="true" outlineLevel="0" collapsed="false">
      <c r="A720" s="34" t="s">
        <v>1171</v>
      </c>
      <c r="B720" s="106" t="s">
        <v>17</v>
      </c>
      <c r="C720" s="107" t="s">
        <v>65</v>
      </c>
      <c r="D720" s="108" t="s">
        <v>344</v>
      </c>
      <c r="E720" s="109" t="s">
        <v>119</v>
      </c>
      <c r="F720" s="110" t="n">
        <v>45561</v>
      </c>
      <c r="G720" s="93" t="s">
        <v>26</v>
      </c>
      <c r="H720" s="98" t="s">
        <v>29</v>
      </c>
      <c r="I720" s="111" t="s">
        <v>977</v>
      </c>
      <c r="J720" s="34"/>
      <c r="K720" s="34"/>
      <c r="L720" s="110"/>
      <c r="M720" s="105"/>
      <c r="GT720" s="113"/>
      <c r="GU720" s="113"/>
      <c r="GV720" s="113"/>
      <c r="GW720" s="113"/>
      <c r="GX720" s="113"/>
      <c r="GY720" s="113"/>
      <c r="GZ720" s="113"/>
      <c r="HA720" s="113"/>
      <c r="HB720" s="113"/>
      <c r="HC720" s="113"/>
      <c r="HD720" s="113"/>
      <c r="HE720" s="113"/>
      <c r="HF720" s="113"/>
      <c r="HG720" s="113"/>
      <c r="HH720" s="113"/>
      <c r="HI720" s="113"/>
      <c r="HJ720" s="113"/>
      <c r="HK720" s="113"/>
      <c r="HL720" s="113"/>
      <c r="HM720" s="113"/>
      <c r="HN720" s="113"/>
      <c r="HO720" s="113"/>
      <c r="HP720" s="113"/>
      <c r="HQ720" s="113"/>
      <c r="HR720" s="113"/>
      <c r="HS720" s="113"/>
      <c r="HT720" s="113"/>
      <c r="HU720" s="113"/>
      <c r="HV720" s="113"/>
      <c r="HW720" s="113"/>
      <c r="HX720" s="113"/>
      <c r="HY720" s="113"/>
      <c r="HZ720" s="113"/>
      <c r="IA720" s="113"/>
      <c r="IB720" s="113"/>
      <c r="IC720" s="113"/>
      <c r="ID720" s="113"/>
      <c r="IE720" s="113"/>
      <c r="IF720" s="113"/>
      <c r="IG720" s="113"/>
      <c r="IH720" s="113"/>
      <c r="II720" s="113"/>
      <c r="IJ720" s="113"/>
      <c r="IK720" s="113"/>
      <c r="IL720" s="113"/>
      <c r="IM720" s="113"/>
      <c r="IN720" s="113"/>
      <c r="IO720" s="113"/>
      <c r="IP720" s="113"/>
      <c r="IQ720" s="113"/>
      <c r="IR720" s="113"/>
      <c r="IS720" s="113"/>
      <c r="IT720" s="113"/>
      <c r="IU720" s="113"/>
      <c r="IV720" s="113"/>
    </row>
    <row r="721" s="96" customFormat="true" ht="15" hidden="false" customHeight="true" outlineLevel="0" collapsed="false">
      <c r="A721" s="34" t="s">
        <v>1172</v>
      </c>
      <c r="B721" s="106" t="s">
        <v>17</v>
      </c>
      <c r="C721" s="107" t="s">
        <v>65</v>
      </c>
      <c r="D721" s="108" t="s">
        <v>344</v>
      </c>
      <c r="E721" s="109" t="s">
        <v>119</v>
      </c>
      <c r="F721" s="110" t="n">
        <v>45561</v>
      </c>
      <c r="G721" s="93" t="s">
        <v>26</v>
      </c>
      <c r="H721" s="98" t="s">
        <v>29</v>
      </c>
      <c r="I721" s="111" t="s">
        <v>977</v>
      </c>
      <c r="J721" s="34"/>
      <c r="K721" s="34"/>
      <c r="L721" s="110"/>
      <c r="M721" s="105"/>
      <c r="GT721" s="113"/>
      <c r="GU721" s="113"/>
      <c r="GV721" s="113"/>
      <c r="GW721" s="113"/>
      <c r="GX721" s="113"/>
      <c r="GY721" s="113"/>
      <c r="GZ721" s="113"/>
      <c r="HA721" s="113"/>
      <c r="HB721" s="113"/>
      <c r="HC721" s="113"/>
      <c r="HD721" s="113"/>
      <c r="HE721" s="113"/>
      <c r="HF721" s="113"/>
      <c r="HG721" s="113"/>
      <c r="HH721" s="113"/>
      <c r="HI721" s="113"/>
      <c r="HJ721" s="113"/>
      <c r="HK721" s="113"/>
      <c r="HL721" s="113"/>
      <c r="HM721" s="113"/>
      <c r="HN721" s="113"/>
      <c r="HO721" s="113"/>
      <c r="HP721" s="113"/>
      <c r="HQ721" s="113"/>
      <c r="HR721" s="113"/>
      <c r="HS721" s="113"/>
      <c r="HT721" s="113"/>
      <c r="HU721" s="113"/>
      <c r="HV721" s="113"/>
      <c r="HW721" s="113"/>
      <c r="HX721" s="113"/>
      <c r="HY721" s="113"/>
      <c r="HZ721" s="113"/>
      <c r="IA721" s="113"/>
      <c r="IB721" s="113"/>
      <c r="IC721" s="113"/>
      <c r="ID721" s="113"/>
      <c r="IE721" s="113"/>
      <c r="IF721" s="113"/>
      <c r="IG721" s="113"/>
      <c r="IH721" s="113"/>
      <c r="II721" s="113"/>
      <c r="IJ721" s="113"/>
      <c r="IK721" s="113"/>
      <c r="IL721" s="113"/>
      <c r="IM721" s="113"/>
      <c r="IN721" s="113"/>
      <c r="IO721" s="113"/>
      <c r="IP721" s="113"/>
      <c r="IQ721" s="113"/>
      <c r="IR721" s="113"/>
      <c r="IS721" s="113"/>
      <c r="IT721" s="113"/>
      <c r="IU721" s="113"/>
      <c r="IV721" s="113"/>
    </row>
    <row r="722" s="96" customFormat="true" ht="15" hidden="false" customHeight="true" outlineLevel="0" collapsed="false">
      <c r="A722" s="34" t="s">
        <v>1173</v>
      </c>
      <c r="B722" s="106" t="s">
        <v>17</v>
      </c>
      <c r="C722" s="107" t="s">
        <v>65</v>
      </c>
      <c r="D722" s="108" t="s">
        <v>344</v>
      </c>
      <c r="E722" s="109" t="s">
        <v>119</v>
      </c>
      <c r="F722" s="110" t="n">
        <v>45561</v>
      </c>
      <c r="G722" s="93" t="s">
        <v>26</v>
      </c>
      <c r="H722" s="98" t="s">
        <v>29</v>
      </c>
      <c r="I722" s="111" t="s">
        <v>977</v>
      </c>
      <c r="J722" s="34"/>
      <c r="K722" s="34"/>
      <c r="L722" s="110"/>
      <c r="M722" s="105"/>
      <c r="GT722" s="113"/>
      <c r="GU722" s="113"/>
      <c r="GV722" s="113"/>
      <c r="GW722" s="113"/>
      <c r="GX722" s="113"/>
      <c r="GY722" s="113"/>
      <c r="GZ722" s="113"/>
      <c r="HA722" s="113"/>
      <c r="HB722" s="113"/>
      <c r="HC722" s="113"/>
      <c r="HD722" s="113"/>
      <c r="HE722" s="113"/>
      <c r="HF722" s="113"/>
      <c r="HG722" s="113"/>
      <c r="HH722" s="113"/>
      <c r="HI722" s="113"/>
      <c r="HJ722" s="113"/>
      <c r="HK722" s="113"/>
      <c r="HL722" s="113"/>
      <c r="HM722" s="113"/>
      <c r="HN722" s="113"/>
      <c r="HO722" s="113"/>
      <c r="HP722" s="113"/>
      <c r="HQ722" s="113"/>
      <c r="HR722" s="113"/>
      <c r="HS722" s="113"/>
      <c r="HT722" s="113"/>
      <c r="HU722" s="113"/>
      <c r="HV722" s="113"/>
      <c r="HW722" s="113"/>
      <c r="HX722" s="113"/>
      <c r="HY722" s="113"/>
      <c r="HZ722" s="113"/>
      <c r="IA722" s="113"/>
      <c r="IB722" s="113"/>
      <c r="IC722" s="113"/>
      <c r="ID722" s="113"/>
      <c r="IE722" s="113"/>
      <c r="IF722" s="113"/>
      <c r="IG722" s="113"/>
      <c r="IH722" s="113"/>
      <c r="II722" s="113"/>
      <c r="IJ722" s="113"/>
      <c r="IK722" s="113"/>
      <c r="IL722" s="113"/>
      <c r="IM722" s="113"/>
      <c r="IN722" s="113"/>
      <c r="IO722" s="113"/>
      <c r="IP722" s="113"/>
      <c r="IQ722" s="113"/>
      <c r="IR722" s="113"/>
      <c r="IS722" s="113"/>
      <c r="IT722" s="113"/>
      <c r="IU722" s="113"/>
      <c r="IV722" s="113"/>
    </row>
    <row r="723" s="96" customFormat="true" ht="15" hidden="false" customHeight="true" outlineLevel="0" collapsed="false">
      <c r="A723" s="34" t="s">
        <v>1174</v>
      </c>
      <c r="B723" s="106" t="s">
        <v>17</v>
      </c>
      <c r="C723" s="107" t="s">
        <v>65</v>
      </c>
      <c r="D723" s="108" t="s">
        <v>1148</v>
      </c>
      <c r="E723" s="109" t="s">
        <v>119</v>
      </c>
      <c r="F723" s="110" t="n">
        <v>45562</v>
      </c>
      <c r="G723" s="93" t="s">
        <v>26</v>
      </c>
      <c r="H723" s="98" t="s">
        <v>29</v>
      </c>
      <c r="I723" s="111" t="s">
        <v>977</v>
      </c>
      <c r="J723" s="34"/>
      <c r="K723" s="34"/>
      <c r="L723" s="110"/>
      <c r="M723" s="105"/>
      <c r="GT723" s="113"/>
      <c r="GU723" s="113"/>
      <c r="GV723" s="113"/>
      <c r="GW723" s="113"/>
      <c r="GX723" s="113"/>
      <c r="GY723" s="113"/>
      <c r="GZ723" s="113"/>
      <c r="HA723" s="113"/>
      <c r="HB723" s="113"/>
      <c r="HC723" s="113"/>
      <c r="HD723" s="113"/>
      <c r="HE723" s="113"/>
      <c r="HF723" s="113"/>
      <c r="HG723" s="113"/>
      <c r="HH723" s="113"/>
      <c r="HI723" s="113"/>
      <c r="HJ723" s="113"/>
      <c r="HK723" s="113"/>
      <c r="HL723" s="113"/>
      <c r="HM723" s="113"/>
      <c r="HN723" s="113"/>
      <c r="HO723" s="113"/>
      <c r="HP723" s="113"/>
      <c r="HQ723" s="113"/>
      <c r="HR723" s="113"/>
      <c r="HS723" s="113"/>
      <c r="HT723" s="113"/>
      <c r="HU723" s="113"/>
      <c r="HV723" s="113"/>
      <c r="HW723" s="113"/>
      <c r="HX723" s="113"/>
      <c r="HY723" s="113"/>
      <c r="HZ723" s="113"/>
      <c r="IA723" s="113"/>
      <c r="IB723" s="113"/>
      <c r="IC723" s="113"/>
      <c r="ID723" s="113"/>
      <c r="IE723" s="113"/>
      <c r="IF723" s="113"/>
      <c r="IG723" s="113"/>
      <c r="IH723" s="113"/>
      <c r="II723" s="113"/>
      <c r="IJ723" s="113"/>
      <c r="IK723" s="113"/>
      <c r="IL723" s="113"/>
      <c r="IM723" s="113"/>
      <c r="IN723" s="113"/>
      <c r="IO723" s="113"/>
      <c r="IP723" s="113"/>
      <c r="IQ723" s="113"/>
      <c r="IR723" s="113"/>
      <c r="IS723" s="113"/>
      <c r="IT723" s="113"/>
      <c r="IU723" s="113"/>
      <c r="IV723" s="113"/>
    </row>
    <row r="724" s="96" customFormat="true" ht="15" hidden="false" customHeight="true" outlineLevel="0" collapsed="false">
      <c r="A724" s="34" t="s">
        <v>1175</v>
      </c>
      <c r="B724" s="106" t="s">
        <v>17</v>
      </c>
      <c r="C724" s="107" t="n">
        <v>19</v>
      </c>
      <c r="D724" s="108" t="s">
        <v>1176</v>
      </c>
      <c r="E724" s="109" t="s">
        <v>119</v>
      </c>
      <c r="F724" s="110" t="n">
        <v>45558</v>
      </c>
      <c r="G724" s="93" t="s">
        <v>26</v>
      </c>
      <c r="H724" s="98" t="n">
        <v>3</v>
      </c>
      <c r="I724" s="111" t="s">
        <v>977</v>
      </c>
      <c r="J724" s="34"/>
      <c r="K724" s="34"/>
      <c r="L724" s="110"/>
      <c r="M724" s="114"/>
      <c r="GT724" s="113"/>
      <c r="GU724" s="113"/>
      <c r="GV724" s="113"/>
      <c r="GW724" s="113"/>
      <c r="GX724" s="113"/>
      <c r="GY724" s="113"/>
      <c r="GZ724" s="113"/>
      <c r="HA724" s="113"/>
      <c r="HB724" s="113"/>
      <c r="HC724" s="113"/>
      <c r="HD724" s="113"/>
      <c r="HE724" s="113"/>
      <c r="HF724" s="113"/>
      <c r="HG724" s="113"/>
      <c r="HH724" s="113"/>
      <c r="HI724" s="113"/>
      <c r="HJ724" s="113"/>
      <c r="HK724" s="113"/>
      <c r="HL724" s="113"/>
      <c r="HM724" s="113"/>
      <c r="HN724" s="113"/>
      <c r="HO724" s="113"/>
      <c r="HP724" s="113"/>
      <c r="HQ724" s="113"/>
      <c r="HR724" s="113"/>
      <c r="HS724" s="113"/>
      <c r="HT724" s="113"/>
      <c r="HU724" s="113"/>
      <c r="HV724" s="113"/>
      <c r="HW724" s="113"/>
      <c r="HX724" s="113"/>
      <c r="HY724" s="113"/>
      <c r="HZ724" s="113"/>
      <c r="IA724" s="113"/>
      <c r="IB724" s="113"/>
      <c r="IC724" s="113"/>
      <c r="ID724" s="113"/>
      <c r="IE724" s="113"/>
      <c r="IF724" s="113"/>
      <c r="IG724" s="113"/>
      <c r="IH724" s="113"/>
      <c r="II724" s="113"/>
      <c r="IJ724" s="113"/>
      <c r="IK724" s="113"/>
      <c r="IL724" s="113"/>
      <c r="IM724" s="113"/>
      <c r="IN724" s="113"/>
      <c r="IO724" s="113"/>
      <c r="IP724" s="113"/>
      <c r="IQ724" s="113"/>
      <c r="IR724" s="113"/>
      <c r="IS724" s="113"/>
      <c r="IT724" s="113"/>
      <c r="IU724" s="113"/>
      <c r="IV724" s="113"/>
    </row>
    <row r="725" s="96" customFormat="true" ht="15" hidden="false" customHeight="true" outlineLevel="0" collapsed="false">
      <c r="A725" s="34" t="s">
        <v>1177</v>
      </c>
      <c r="B725" s="106" t="s">
        <v>17</v>
      </c>
      <c r="C725" s="107" t="n">
        <v>19</v>
      </c>
      <c r="D725" s="108" t="s">
        <v>1178</v>
      </c>
      <c r="E725" s="109" t="s">
        <v>119</v>
      </c>
      <c r="F725" s="110" t="n">
        <v>45558</v>
      </c>
      <c r="G725" s="93" t="s">
        <v>26</v>
      </c>
      <c r="H725" s="98" t="n">
        <v>3</v>
      </c>
      <c r="I725" s="111" t="s">
        <v>977</v>
      </c>
      <c r="J725" s="34"/>
      <c r="K725" s="34"/>
      <c r="L725" s="110"/>
      <c r="M725" s="114"/>
      <c r="GT725" s="113"/>
      <c r="GU725" s="113"/>
      <c r="GV725" s="113"/>
      <c r="GW725" s="113"/>
      <c r="GX725" s="113"/>
      <c r="GY725" s="113"/>
      <c r="GZ725" s="113"/>
      <c r="HA725" s="113"/>
      <c r="HB725" s="113"/>
      <c r="HC725" s="113"/>
      <c r="HD725" s="113"/>
      <c r="HE725" s="113"/>
      <c r="HF725" s="113"/>
      <c r="HG725" s="113"/>
      <c r="HH725" s="113"/>
      <c r="HI725" s="113"/>
      <c r="HJ725" s="113"/>
      <c r="HK725" s="113"/>
      <c r="HL725" s="113"/>
      <c r="HM725" s="113"/>
      <c r="HN725" s="113"/>
      <c r="HO725" s="113"/>
      <c r="HP725" s="113"/>
      <c r="HQ725" s="113"/>
      <c r="HR725" s="113"/>
      <c r="HS725" s="113"/>
      <c r="HT725" s="113"/>
      <c r="HU725" s="113"/>
      <c r="HV725" s="113"/>
      <c r="HW725" s="113"/>
      <c r="HX725" s="113"/>
      <c r="HY725" s="113"/>
      <c r="HZ725" s="113"/>
      <c r="IA725" s="113"/>
      <c r="IB725" s="113"/>
      <c r="IC725" s="113"/>
      <c r="ID725" s="113"/>
      <c r="IE725" s="113"/>
      <c r="IF725" s="113"/>
      <c r="IG725" s="113"/>
      <c r="IH725" s="113"/>
      <c r="II725" s="113"/>
      <c r="IJ725" s="113"/>
      <c r="IK725" s="113"/>
      <c r="IL725" s="113"/>
      <c r="IM725" s="113"/>
      <c r="IN725" s="113"/>
      <c r="IO725" s="113"/>
      <c r="IP725" s="113"/>
      <c r="IQ725" s="113"/>
      <c r="IR725" s="113"/>
      <c r="IS725" s="113"/>
      <c r="IT725" s="113"/>
      <c r="IU725" s="113"/>
      <c r="IV725" s="113"/>
    </row>
    <row r="726" s="96" customFormat="true" ht="15" hidden="false" customHeight="true" outlineLevel="0" collapsed="false">
      <c r="A726" s="34" t="s">
        <v>1179</v>
      </c>
      <c r="B726" s="106" t="s">
        <v>17</v>
      </c>
      <c r="C726" s="107" t="n">
        <v>19</v>
      </c>
      <c r="D726" s="108" t="s">
        <v>1180</v>
      </c>
      <c r="E726" s="109" t="s">
        <v>119</v>
      </c>
      <c r="F726" s="110" t="n">
        <v>45558</v>
      </c>
      <c r="G726" s="93" t="s">
        <v>26</v>
      </c>
      <c r="H726" s="98" t="n">
        <v>3</v>
      </c>
      <c r="I726" s="111" t="s">
        <v>977</v>
      </c>
      <c r="J726" s="34"/>
      <c r="K726" s="34"/>
      <c r="L726" s="110"/>
      <c r="M726" s="114"/>
      <c r="GT726" s="113"/>
      <c r="GU726" s="113"/>
      <c r="GV726" s="113"/>
      <c r="GW726" s="113"/>
      <c r="GX726" s="113"/>
      <c r="GY726" s="113"/>
      <c r="GZ726" s="113"/>
      <c r="HA726" s="113"/>
      <c r="HB726" s="113"/>
      <c r="HC726" s="113"/>
      <c r="HD726" s="113"/>
      <c r="HE726" s="113"/>
      <c r="HF726" s="113"/>
      <c r="HG726" s="113"/>
      <c r="HH726" s="113"/>
      <c r="HI726" s="113"/>
      <c r="HJ726" s="113"/>
      <c r="HK726" s="113"/>
      <c r="HL726" s="113"/>
      <c r="HM726" s="113"/>
      <c r="HN726" s="113"/>
      <c r="HO726" s="113"/>
      <c r="HP726" s="113"/>
      <c r="HQ726" s="113"/>
      <c r="HR726" s="113"/>
      <c r="HS726" s="113"/>
      <c r="HT726" s="113"/>
      <c r="HU726" s="113"/>
      <c r="HV726" s="113"/>
      <c r="HW726" s="113"/>
      <c r="HX726" s="113"/>
      <c r="HY726" s="113"/>
      <c r="HZ726" s="113"/>
      <c r="IA726" s="113"/>
      <c r="IB726" s="113"/>
      <c r="IC726" s="113"/>
      <c r="ID726" s="113"/>
      <c r="IE726" s="113"/>
      <c r="IF726" s="113"/>
      <c r="IG726" s="113"/>
      <c r="IH726" s="113"/>
      <c r="II726" s="113"/>
      <c r="IJ726" s="113"/>
      <c r="IK726" s="113"/>
      <c r="IL726" s="113"/>
      <c r="IM726" s="113"/>
      <c r="IN726" s="113"/>
      <c r="IO726" s="113"/>
      <c r="IP726" s="113"/>
      <c r="IQ726" s="113"/>
      <c r="IR726" s="113"/>
      <c r="IS726" s="113"/>
      <c r="IT726" s="113"/>
      <c r="IU726" s="113"/>
      <c r="IV726" s="113"/>
    </row>
    <row r="727" s="96" customFormat="true" ht="15" hidden="false" customHeight="true" outlineLevel="0" collapsed="false">
      <c r="A727" s="34" t="s">
        <v>1181</v>
      </c>
      <c r="B727" s="106" t="s">
        <v>17</v>
      </c>
      <c r="C727" s="107" t="n">
        <v>19</v>
      </c>
      <c r="D727" s="108" t="s">
        <v>344</v>
      </c>
      <c r="E727" s="109" t="s">
        <v>119</v>
      </c>
      <c r="F727" s="110" t="n">
        <v>45558</v>
      </c>
      <c r="G727" s="93" t="s">
        <v>26</v>
      </c>
      <c r="H727" s="98" t="n">
        <v>3</v>
      </c>
      <c r="I727" s="111" t="s">
        <v>977</v>
      </c>
      <c r="J727" s="34"/>
      <c r="K727" s="34"/>
      <c r="L727" s="110"/>
      <c r="M727" s="114"/>
      <c r="GT727" s="113"/>
      <c r="GU727" s="113"/>
      <c r="GV727" s="113"/>
      <c r="GW727" s="113"/>
      <c r="GX727" s="113"/>
      <c r="GY727" s="113"/>
      <c r="GZ727" s="113"/>
      <c r="HA727" s="113"/>
      <c r="HB727" s="113"/>
      <c r="HC727" s="113"/>
      <c r="HD727" s="113"/>
      <c r="HE727" s="113"/>
      <c r="HF727" s="113"/>
      <c r="HG727" s="113"/>
      <c r="HH727" s="113"/>
      <c r="HI727" s="113"/>
      <c r="HJ727" s="113"/>
      <c r="HK727" s="113"/>
      <c r="HL727" s="113"/>
      <c r="HM727" s="113"/>
      <c r="HN727" s="113"/>
      <c r="HO727" s="113"/>
      <c r="HP727" s="113"/>
      <c r="HQ727" s="113"/>
      <c r="HR727" s="113"/>
      <c r="HS727" s="113"/>
      <c r="HT727" s="113"/>
      <c r="HU727" s="113"/>
      <c r="HV727" s="113"/>
      <c r="HW727" s="113"/>
      <c r="HX727" s="113"/>
      <c r="HY727" s="113"/>
      <c r="HZ727" s="113"/>
      <c r="IA727" s="113"/>
      <c r="IB727" s="113"/>
      <c r="IC727" s="113"/>
      <c r="ID727" s="113"/>
      <c r="IE727" s="113"/>
      <c r="IF727" s="113"/>
      <c r="IG727" s="113"/>
      <c r="IH727" s="113"/>
      <c r="II727" s="113"/>
      <c r="IJ727" s="113"/>
      <c r="IK727" s="113"/>
      <c r="IL727" s="113"/>
      <c r="IM727" s="113"/>
      <c r="IN727" s="113"/>
      <c r="IO727" s="113"/>
      <c r="IP727" s="113"/>
      <c r="IQ727" s="113"/>
      <c r="IR727" s="113"/>
      <c r="IS727" s="113"/>
      <c r="IT727" s="113"/>
      <c r="IU727" s="113"/>
      <c r="IV727" s="113"/>
    </row>
    <row r="728" s="96" customFormat="true" ht="15" hidden="false" customHeight="true" outlineLevel="0" collapsed="false">
      <c r="A728" s="34" t="s">
        <v>1182</v>
      </c>
      <c r="B728" s="106" t="s">
        <v>17</v>
      </c>
      <c r="C728" s="107" t="n">
        <v>19</v>
      </c>
      <c r="D728" s="108" t="s">
        <v>344</v>
      </c>
      <c r="E728" s="109" t="s">
        <v>119</v>
      </c>
      <c r="F728" s="110" t="n">
        <v>45558</v>
      </c>
      <c r="G728" s="93" t="s">
        <v>26</v>
      </c>
      <c r="H728" s="98" t="n">
        <v>3</v>
      </c>
      <c r="I728" s="111" t="s">
        <v>977</v>
      </c>
      <c r="J728" s="34"/>
      <c r="K728" s="34"/>
      <c r="L728" s="110"/>
      <c r="M728" s="114"/>
      <c r="GT728" s="113"/>
      <c r="GU728" s="113"/>
      <c r="GV728" s="113"/>
      <c r="GW728" s="113"/>
      <c r="GX728" s="113"/>
      <c r="GY728" s="113"/>
      <c r="GZ728" s="113"/>
      <c r="HA728" s="113"/>
      <c r="HB728" s="113"/>
      <c r="HC728" s="113"/>
      <c r="HD728" s="113"/>
      <c r="HE728" s="113"/>
      <c r="HF728" s="113"/>
      <c r="HG728" s="113"/>
      <c r="HH728" s="113"/>
      <c r="HI728" s="113"/>
      <c r="HJ728" s="113"/>
      <c r="HK728" s="113"/>
      <c r="HL728" s="113"/>
      <c r="HM728" s="113"/>
      <c r="HN728" s="113"/>
      <c r="HO728" s="113"/>
      <c r="HP728" s="113"/>
      <c r="HQ728" s="113"/>
      <c r="HR728" s="113"/>
      <c r="HS728" s="113"/>
      <c r="HT728" s="113"/>
      <c r="HU728" s="113"/>
      <c r="HV728" s="113"/>
      <c r="HW728" s="113"/>
      <c r="HX728" s="113"/>
      <c r="HY728" s="113"/>
      <c r="HZ728" s="113"/>
      <c r="IA728" s="113"/>
      <c r="IB728" s="113"/>
      <c r="IC728" s="113"/>
      <c r="ID728" s="113"/>
      <c r="IE728" s="113"/>
      <c r="IF728" s="113"/>
      <c r="IG728" s="113"/>
      <c r="IH728" s="113"/>
      <c r="II728" s="113"/>
      <c r="IJ728" s="113"/>
      <c r="IK728" s="113"/>
      <c r="IL728" s="113"/>
      <c r="IM728" s="113"/>
      <c r="IN728" s="113"/>
      <c r="IO728" s="113"/>
      <c r="IP728" s="113"/>
      <c r="IQ728" s="113"/>
      <c r="IR728" s="113"/>
      <c r="IS728" s="113"/>
      <c r="IT728" s="113"/>
      <c r="IU728" s="113"/>
      <c r="IV728" s="113"/>
    </row>
    <row r="729" s="96" customFormat="true" ht="15" hidden="false" customHeight="true" outlineLevel="0" collapsed="false">
      <c r="A729" s="34" t="s">
        <v>1183</v>
      </c>
      <c r="B729" s="106" t="s">
        <v>17</v>
      </c>
      <c r="C729" s="107" t="n">
        <v>19</v>
      </c>
      <c r="D729" s="108" t="s">
        <v>1176</v>
      </c>
      <c r="E729" s="109" t="s">
        <v>119</v>
      </c>
      <c r="F729" s="110" t="n">
        <v>45559</v>
      </c>
      <c r="G729" s="93" t="s">
        <v>26</v>
      </c>
      <c r="H729" s="98" t="n">
        <v>3</v>
      </c>
      <c r="I729" s="111" t="s">
        <v>977</v>
      </c>
      <c r="J729" s="34"/>
      <c r="K729" s="34"/>
      <c r="L729" s="110"/>
      <c r="M729" s="114"/>
      <c r="GT729" s="113"/>
      <c r="GU729" s="113"/>
      <c r="GV729" s="113"/>
      <c r="GW729" s="113"/>
      <c r="GX729" s="113"/>
      <c r="GY729" s="113"/>
      <c r="GZ729" s="113"/>
      <c r="HA729" s="113"/>
      <c r="HB729" s="113"/>
      <c r="HC729" s="113"/>
      <c r="HD729" s="113"/>
      <c r="HE729" s="113"/>
      <c r="HF729" s="113"/>
      <c r="HG729" s="113"/>
      <c r="HH729" s="113"/>
      <c r="HI729" s="113"/>
      <c r="HJ729" s="113"/>
      <c r="HK729" s="113"/>
      <c r="HL729" s="113"/>
      <c r="HM729" s="113"/>
      <c r="HN729" s="113"/>
      <c r="HO729" s="113"/>
      <c r="HP729" s="113"/>
      <c r="HQ729" s="113"/>
      <c r="HR729" s="113"/>
      <c r="HS729" s="113"/>
      <c r="HT729" s="113"/>
      <c r="HU729" s="113"/>
      <c r="HV729" s="113"/>
      <c r="HW729" s="113"/>
      <c r="HX729" s="113"/>
      <c r="HY729" s="113"/>
      <c r="HZ729" s="113"/>
      <c r="IA729" s="113"/>
      <c r="IB729" s="113"/>
      <c r="IC729" s="113"/>
      <c r="ID729" s="113"/>
      <c r="IE729" s="113"/>
      <c r="IF729" s="113"/>
      <c r="IG729" s="113"/>
      <c r="IH729" s="113"/>
      <c r="II729" s="113"/>
      <c r="IJ729" s="113"/>
      <c r="IK729" s="113"/>
      <c r="IL729" s="113"/>
      <c r="IM729" s="113"/>
      <c r="IN729" s="113"/>
      <c r="IO729" s="113"/>
      <c r="IP729" s="113"/>
      <c r="IQ729" s="113"/>
      <c r="IR729" s="113"/>
      <c r="IS729" s="113"/>
      <c r="IT729" s="113"/>
      <c r="IU729" s="113"/>
      <c r="IV729" s="113"/>
    </row>
    <row r="730" s="96" customFormat="true" ht="15" hidden="false" customHeight="true" outlineLevel="0" collapsed="false">
      <c r="A730" s="34" t="s">
        <v>1184</v>
      </c>
      <c r="B730" s="106" t="s">
        <v>17</v>
      </c>
      <c r="C730" s="107" t="n">
        <v>19</v>
      </c>
      <c r="D730" s="108" t="s">
        <v>1178</v>
      </c>
      <c r="E730" s="109" t="s">
        <v>119</v>
      </c>
      <c r="F730" s="110" t="n">
        <v>45559</v>
      </c>
      <c r="G730" s="93" t="s">
        <v>26</v>
      </c>
      <c r="H730" s="98" t="n">
        <v>3</v>
      </c>
      <c r="I730" s="111" t="s">
        <v>977</v>
      </c>
      <c r="J730" s="34"/>
      <c r="K730" s="34"/>
      <c r="L730" s="110"/>
      <c r="M730" s="114"/>
      <c r="GT730" s="113"/>
      <c r="GU730" s="113"/>
      <c r="GV730" s="113"/>
      <c r="GW730" s="113"/>
      <c r="GX730" s="113"/>
      <c r="GY730" s="113"/>
      <c r="GZ730" s="113"/>
      <c r="HA730" s="113"/>
      <c r="HB730" s="113"/>
      <c r="HC730" s="113"/>
      <c r="HD730" s="113"/>
      <c r="HE730" s="113"/>
      <c r="HF730" s="113"/>
      <c r="HG730" s="113"/>
      <c r="HH730" s="113"/>
      <c r="HI730" s="113"/>
      <c r="HJ730" s="113"/>
      <c r="HK730" s="113"/>
      <c r="HL730" s="113"/>
      <c r="HM730" s="113"/>
      <c r="HN730" s="113"/>
      <c r="HO730" s="113"/>
      <c r="HP730" s="113"/>
      <c r="HQ730" s="113"/>
      <c r="HR730" s="113"/>
      <c r="HS730" s="113"/>
      <c r="HT730" s="113"/>
      <c r="HU730" s="113"/>
      <c r="HV730" s="113"/>
      <c r="HW730" s="113"/>
      <c r="HX730" s="113"/>
      <c r="HY730" s="113"/>
      <c r="HZ730" s="113"/>
      <c r="IA730" s="113"/>
      <c r="IB730" s="113"/>
      <c r="IC730" s="113"/>
      <c r="ID730" s="113"/>
      <c r="IE730" s="113"/>
      <c r="IF730" s="113"/>
      <c r="IG730" s="113"/>
      <c r="IH730" s="113"/>
      <c r="II730" s="113"/>
      <c r="IJ730" s="113"/>
      <c r="IK730" s="113"/>
      <c r="IL730" s="113"/>
      <c r="IM730" s="113"/>
      <c r="IN730" s="113"/>
      <c r="IO730" s="113"/>
      <c r="IP730" s="113"/>
      <c r="IQ730" s="113"/>
      <c r="IR730" s="113"/>
      <c r="IS730" s="113"/>
      <c r="IT730" s="113"/>
      <c r="IU730" s="113"/>
      <c r="IV730" s="113"/>
    </row>
    <row r="731" s="96" customFormat="true" ht="15" hidden="false" customHeight="true" outlineLevel="0" collapsed="false">
      <c r="A731" s="34" t="s">
        <v>1185</v>
      </c>
      <c r="B731" s="106" t="s">
        <v>17</v>
      </c>
      <c r="C731" s="107" t="n">
        <v>19</v>
      </c>
      <c r="D731" s="108" t="s">
        <v>1186</v>
      </c>
      <c r="E731" s="109" t="s">
        <v>119</v>
      </c>
      <c r="F731" s="110" t="n">
        <v>45559</v>
      </c>
      <c r="G731" s="93" t="s">
        <v>26</v>
      </c>
      <c r="H731" s="98" t="n">
        <v>3</v>
      </c>
      <c r="I731" s="111" t="s">
        <v>977</v>
      </c>
      <c r="J731" s="34"/>
      <c r="K731" s="34"/>
      <c r="L731" s="110"/>
      <c r="M731" s="114"/>
      <c r="GT731" s="113"/>
      <c r="GU731" s="113"/>
      <c r="GV731" s="113"/>
      <c r="GW731" s="113"/>
      <c r="GX731" s="113"/>
      <c r="GY731" s="113"/>
      <c r="GZ731" s="113"/>
      <c r="HA731" s="113"/>
      <c r="HB731" s="113"/>
      <c r="HC731" s="113"/>
      <c r="HD731" s="113"/>
      <c r="HE731" s="113"/>
      <c r="HF731" s="113"/>
      <c r="HG731" s="113"/>
      <c r="HH731" s="113"/>
      <c r="HI731" s="113"/>
      <c r="HJ731" s="113"/>
      <c r="HK731" s="113"/>
      <c r="HL731" s="113"/>
      <c r="HM731" s="113"/>
      <c r="HN731" s="113"/>
      <c r="HO731" s="113"/>
      <c r="HP731" s="113"/>
      <c r="HQ731" s="113"/>
      <c r="HR731" s="113"/>
      <c r="HS731" s="113"/>
      <c r="HT731" s="113"/>
      <c r="HU731" s="113"/>
      <c r="HV731" s="113"/>
      <c r="HW731" s="113"/>
      <c r="HX731" s="113"/>
      <c r="HY731" s="113"/>
      <c r="HZ731" s="113"/>
      <c r="IA731" s="113"/>
      <c r="IB731" s="113"/>
      <c r="IC731" s="113"/>
      <c r="ID731" s="113"/>
      <c r="IE731" s="113"/>
      <c r="IF731" s="113"/>
      <c r="IG731" s="113"/>
      <c r="IH731" s="113"/>
      <c r="II731" s="113"/>
      <c r="IJ731" s="113"/>
      <c r="IK731" s="113"/>
      <c r="IL731" s="113"/>
      <c r="IM731" s="113"/>
      <c r="IN731" s="113"/>
      <c r="IO731" s="113"/>
      <c r="IP731" s="113"/>
      <c r="IQ731" s="113"/>
      <c r="IR731" s="113"/>
      <c r="IS731" s="113"/>
      <c r="IT731" s="113"/>
      <c r="IU731" s="113"/>
      <c r="IV731" s="113"/>
    </row>
    <row r="732" s="96" customFormat="true" ht="15" hidden="false" customHeight="true" outlineLevel="0" collapsed="false">
      <c r="A732" s="34" t="s">
        <v>1187</v>
      </c>
      <c r="B732" s="106" t="s">
        <v>17</v>
      </c>
      <c r="C732" s="107" t="n">
        <v>19</v>
      </c>
      <c r="D732" s="108" t="s">
        <v>1186</v>
      </c>
      <c r="E732" s="109" t="s">
        <v>119</v>
      </c>
      <c r="F732" s="110" t="n">
        <v>45559</v>
      </c>
      <c r="G732" s="93" t="s">
        <v>26</v>
      </c>
      <c r="H732" s="98" t="n">
        <v>3</v>
      </c>
      <c r="I732" s="111" t="s">
        <v>977</v>
      </c>
      <c r="J732" s="34"/>
      <c r="K732" s="34"/>
      <c r="L732" s="110"/>
      <c r="M732" s="114"/>
      <c r="GT732" s="113"/>
      <c r="GU732" s="113"/>
      <c r="GV732" s="113"/>
      <c r="GW732" s="113"/>
      <c r="GX732" s="113"/>
      <c r="GY732" s="113"/>
      <c r="GZ732" s="113"/>
      <c r="HA732" s="113"/>
      <c r="HB732" s="113"/>
      <c r="HC732" s="113"/>
      <c r="HD732" s="113"/>
      <c r="HE732" s="113"/>
      <c r="HF732" s="113"/>
      <c r="HG732" s="113"/>
      <c r="HH732" s="113"/>
      <c r="HI732" s="113"/>
      <c r="HJ732" s="113"/>
      <c r="HK732" s="113"/>
      <c r="HL732" s="113"/>
      <c r="HM732" s="113"/>
      <c r="HN732" s="113"/>
      <c r="HO732" s="113"/>
      <c r="HP732" s="113"/>
      <c r="HQ732" s="113"/>
      <c r="HR732" s="113"/>
      <c r="HS732" s="113"/>
      <c r="HT732" s="113"/>
      <c r="HU732" s="113"/>
      <c r="HV732" s="113"/>
      <c r="HW732" s="113"/>
      <c r="HX732" s="113"/>
      <c r="HY732" s="113"/>
      <c r="HZ732" s="113"/>
      <c r="IA732" s="113"/>
      <c r="IB732" s="113"/>
      <c r="IC732" s="113"/>
      <c r="ID732" s="113"/>
      <c r="IE732" s="113"/>
      <c r="IF732" s="113"/>
      <c r="IG732" s="113"/>
      <c r="IH732" s="113"/>
      <c r="II732" s="113"/>
      <c r="IJ732" s="113"/>
      <c r="IK732" s="113"/>
      <c r="IL732" s="113"/>
      <c r="IM732" s="113"/>
      <c r="IN732" s="113"/>
      <c r="IO732" s="113"/>
      <c r="IP732" s="113"/>
      <c r="IQ732" s="113"/>
      <c r="IR732" s="113"/>
      <c r="IS732" s="113"/>
      <c r="IT732" s="113"/>
      <c r="IU732" s="113"/>
      <c r="IV732" s="113"/>
    </row>
    <row r="733" s="96" customFormat="true" ht="15" hidden="false" customHeight="true" outlineLevel="0" collapsed="false">
      <c r="A733" s="34" t="s">
        <v>1188</v>
      </c>
      <c r="B733" s="106" t="s">
        <v>17</v>
      </c>
      <c r="C733" s="107" t="n">
        <v>19</v>
      </c>
      <c r="D733" s="108" t="s">
        <v>1186</v>
      </c>
      <c r="E733" s="109" t="s">
        <v>119</v>
      </c>
      <c r="F733" s="110" t="n">
        <v>45559</v>
      </c>
      <c r="G733" s="93" t="s">
        <v>26</v>
      </c>
      <c r="H733" s="98" t="n">
        <v>3</v>
      </c>
      <c r="I733" s="111" t="s">
        <v>977</v>
      </c>
      <c r="J733" s="34"/>
      <c r="K733" s="34"/>
      <c r="L733" s="110"/>
      <c r="M733" s="114"/>
      <c r="GT733" s="113"/>
      <c r="GU733" s="113"/>
      <c r="GV733" s="113"/>
      <c r="GW733" s="113"/>
      <c r="GX733" s="113"/>
      <c r="GY733" s="113"/>
      <c r="GZ733" s="113"/>
      <c r="HA733" s="113"/>
      <c r="HB733" s="113"/>
      <c r="HC733" s="113"/>
      <c r="HD733" s="113"/>
      <c r="HE733" s="113"/>
      <c r="HF733" s="113"/>
      <c r="HG733" s="113"/>
      <c r="HH733" s="113"/>
      <c r="HI733" s="113"/>
      <c r="HJ733" s="113"/>
      <c r="HK733" s="113"/>
      <c r="HL733" s="113"/>
      <c r="HM733" s="113"/>
      <c r="HN733" s="113"/>
      <c r="HO733" s="113"/>
      <c r="HP733" s="113"/>
      <c r="HQ733" s="113"/>
      <c r="HR733" s="113"/>
      <c r="HS733" s="113"/>
      <c r="HT733" s="113"/>
      <c r="HU733" s="113"/>
      <c r="HV733" s="113"/>
      <c r="HW733" s="113"/>
      <c r="HX733" s="113"/>
      <c r="HY733" s="113"/>
      <c r="HZ733" s="113"/>
      <c r="IA733" s="113"/>
      <c r="IB733" s="113"/>
      <c r="IC733" s="113"/>
      <c r="ID733" s="113"/>
      <c r="IE733" s="113"/>
      <c r="IF733" s="113"/>
      <c r="IG733" s="113"/>
      <c r="IH733" s="113"/>
      <c r="II733" s="113"/>
      <c r="IJ733" s="113"/>
      <c r="IK733" s="113"/>
      <c r="IL733" s="113"/>
      <c r="IM733" s="113"/>
      <c r="IN733" s="113"/>
      <c r="IO733" s="113"/>
      <c r="IP733" s="113"/>
      <c r="IQ733" s="113"/>
      <c r="IR733" s="113"/>
      <c r="IS733" s="113"/>
      <c r="IT733" s="113"/>
      <c r="IU733" s="113"/>
      <c r="IV733" s="113"/>
    </row>
    <row r="734" s="96" customFormat="true" ht="15" hidden="false" customHeight="true" outlineLevel="0" collapsed="false">
      <c r="A734" s="34" t="s">
        <v>1189</v>
      </c>
      <c r="B734" s="106" t="s">
        <v>17</v>
      </c>
      <c r="C734" s="107" t="n">
        <v>19</v>
      </c>
      <c r="D734" s="108" t="s">
        <v>1186</v>
      </c>
      <c r="E734" s="109" t="s">
        <v>119</v>
      </c>
      <c r="F734" s="110" t="n">
        <v>45559</v>
      </c>
      <c r="G734" s="93" t="s">
        <v>26</v>
      </c>
      <c r="H734" s="98" t="n">
        <v>3</v>
      </c>
      <c r="I734" s="111" t="s">
        <v>977</v>
      </c>
      <c r="J734" s="34"/>
      <c r="K734" s="34"/>
      <c r="L734" s="110"/>
      <c r="M734" s="114"/>
      <c r="GT734" s="113"/>
      <c r="GU734" s="113"/>
      <c r="GV734" s="113"/>
      <c r="GW734" s="113"/>
      <c r="GX734" s="113"/>
      <c r="GY734" s="113"/>
      <c r="GZ734" s="113"/>
      <c r="HA734" s="113"/>
      <c r="HB734" s="113"/>
      <c r="HC734" s="113"/>
      <c r="HD734" s="113"/>
      <c r="HE734" s="113"/>
      <c r="HF734" s="113"/>
      <c r="HG734" s="113"/>
      <c r="HH734" s="113"/>
      <c r="HI734" s="113"/>
      <c r="HJ734" s="113"/>
      <c r="HK734" s="113"/>
      <c r="HL734" s="113"/>
      <c r="HM734" s="113"/>
      <c r="HN734" s="113"/>
      <c r="HO734" s="113"/>
      <c r="HP734" s="113"/>
      <c r="HQ734" s="113"/>
      <c r="HR734" s="113"/>
      <c r="HS734" s="113"/>
      <c r="HT734" s="113"/>
      <c r="HU734" s="113"/>
      <c r="HV734" s="113"/>
      <c r="HW734" s="113"/>
      <c r="HX734" s="113"/>
      <c r="HY734" s="113"/>
      <c r="HZ734" s="113"/>
      <c r="IA734" s="113"/>
      <c r="IB734" s="113"/>
      <c r="IC734" s="113"/>
      <c r="ID734" s="113"/>
      <c r="IE734" s="113"/>
      <c r="IF734" s="113"/>
      <c r="IG734" s="113"/>
      <c r="IH734" s="113"/>
      <c r="II734" s="113"/>
      <c r="IJ734" s="113"/>
      <c r="IK734" s="113"/>
      <c r="IL734" s="113"/>
      <c r="IM734" s="113"/>
      <c r="IN734" s="113"/>
      <c r="IO734" s="113"/>
      <c r="IP734" s="113"/>
      <c r="IQ734" s="113"/>
      <c r="IR734" s="113"/>
      <c r="IS734" s="113"/>
      <c r="IT734" s="113"/>
      <c r="IU734" s="113"/>
      <c r="IV734" s="113"/>
    </row>
    <row r="735" s="96" customFormat="true" ht="15" hidden="false" customHeight="true" outlineLevel="0" collapsed="false">
      <c r="A735" s="34" t="s">
        <v>1190</v>
      </c>
      <c r="B735" s="106" t="s">
        <v>17</v>
      </c>
      <c r="C735" s="107" t="n">
        <v>19</v>
      </c>
      <c r="D735" s="108" t="s">
        <v>1186</v>
      </c>
      <c r="E735" s="109" t="s">
        <v>119</v>
      </c>
      <c r="F735" s="110" t="n">
        <v>45559</v>
      </c>
      <c r="G735" s="93" t="s">
        <v>26</v>
      </c>
      <c r="H735" s="98" t="n">
        <v>3</v>
      </c>
      <c r="I735" s="111" t="s">
        <v>990</v>
      </c>
      <c r="J735" s="34"/>
      <c r="K735" s="34"/>
      <c r="L735" s="110"/>
      <c r="M735" s="114"/>
      <c r="GT735" s="113"/>
      <c r="GU735" s="113"/>
      <c r="GV735" s="113"/>
      <c r="GW735" s="113"/>
      <c r="GX735" s="113"/>
      <c r="GY735" s="113"/>
      <c r="GZ735" s="113"/>
      <c r="HA735" s="113"/>
      <c r="HB735" s="113"/>
      <c r="HC735" s="113"/>
      <c r="HD735" s="113"/>
      <c r="HE735" s="113"/>
      <c r="HF735" s="113"/>
      <c r="HG735" s="113"/>
      <c r="HH735" s="113"/>
      <c r="HI735" s="113"/>
      <c r="HJ735" s="113"/>
      <c r="HK735" s="113"/>
      <c r="HL735" s="113"/>
      <c r="HM735" s="113"/>
      <c r="HN735" s="113"/>
      <c r="HO735" s="113"/>
      <c r="HP735" s="113"/>
      <c r="HQ735" s="113"/>
      <c r="HR735" s="113"/>
      <c r="HS735" s="113"/>
      <c r="HT735" s="113"/>
      <c r="HU735" s="113"/>
      <c r="HV735" s="113"/>
      <c r="HW735" s="113"/>
      <c r="HX735" s="113"/>
      <c r="HY735" s="113"/>
      <c r="HZ735" s="113"/>
      <c r="IA735" s="113"/>
      <c r="IB735" s="113"/>
      <c r="IC735" s="113"/>
      <c r="ID735" s="113"/>
      <c r="IE735" s="113"/>
      <c r="IF735" s="113"/>
      <c r="IG735" s="113"/>
      <c r="IH735" s="113"/>
      <c r="II735" s="113"/>
      <c r="IJ735" s="113"/>
      <c r="IK735" s="113"/>
      <c r="IL735" s="113"/>
      <c r="IM735" s="113"/>
      <c r="IN735" s="113"/>
      <c r="IO735" s="113"/>
      <c r="IP735" s="113"/>
      <c r="IQ735" s="113"/>
      <c r="IR735" s="113"/>
      <c r="IS735" s="113"/>
      <c r="IT735" s="113"/>
      <c r="IU735" s="113"/>
      <c r="IV735" s="113"/>
    </row>
    <row r="736" s="96" customFormat="true" ht="15" hidden="false" customHeight="true" outlineLevel="0" collapsed="false">
      <c r="A736" s="34" t="s">
        <v>1191</v>
      </c>
      <c r="B736" s="106" t="s">
        <v>17</v>
      </c>
      <c r="C736" s="107" t="n">
        <v>19</v>
      </c>
      <c r="D736" s="108" t="s">
        <v>1186</v>
      </c>
      <c r="E736" s="109" t="s">
        <v>119</v>
      </c>
      <c r="F736" s="110" t="n">
        <v>45559</v>
      </c>
      <c r="G736" s="93" t="s">
        <v>26</v>
      </c>
      <c r="H736" s="98" t="n">
        <v>3</v>
      </c>
      <c r="I736" s="111" t="s">
        <v>990</v>
      </c>
      <c r="J736" s="34"/>
      <c r="K736" s="34"/>
      <c r="L736" s="110"/>
      <c r="M736" s="114"/>
      <c r="GT736" s="113"/>
      <c r="GU736" s="113"/>
      <c r="GV736" s="113"/>
      <c r="GW736" s="113"/>
      <c r="GX736" s="113"/>
      <c r="GY736" s="113"/>
      <c r="GZ736" s="113"/>
      <c r="HA736" s="113"/>
      <c r="HB736" s="113"/>
      <c r="HC736" s="113"/>
      <c r="HD736" s="113"/>
      <c r="HE736" s="113"/>
      <c r="HF736" s="113"/>
      <c r="HG736" s="113"/>
      <c r="HH736" s="113"/>
      <c r="HI736" s="113"/>
      <c r="HJ736" s="113"/>
      <c r="HK736" s="113"/>
      <c r="HL736" s="113"/>
      <c r="HM736" s="113"/>
      <c r="HN736" s="113"/>
      <c r="HO736" s="113"/>
      <c r="HP736" s="113"/>
      <c r="HQ736" s="113"/>
      <c r="HR736" s="113"/>
      <c r="HS736" s="113"/>
      <c r="HT736" s="113"/>
      <c r="HU736" s="113"/>
      <c r="HV736" s="113"/>
      <c r="HW736" s="113"/>
      <c r="HX736" s="113"/>
      <c r="HY736" s="113"/>
      <c r="HZ736" s="113"/>
      <c r="IA736" s="113"/>
      <c r="IB736" s="113"/>
      <c r="IC736" s="113"/>
      <c r="ID736" s="113"/>
      <c r="IE736" s="113"/>
      <c r="IF736" s="113"/>
      <c r="IG736" s="113"/>
      <c r="IH736" s="113"/>
      <c r="II736" s="113"/>
      <c r="IJ736" s="113"/>
      <c r="IK736" s="113"/>
      <c r="IL736" s="113"/>
      <c r="IM736" s="113"/>
      <c r="IN736" s="113"/>
      <c r="IO736" s="113"/>
      <c r="IP736" s="113"/>
      <c r="IQ736" s="113"/>
      <c r="IR736" s="113"/>
      <c r="IS736" s="113"/>
      <c r="IT736" s="113"/>
      <c r="IU736" s="113"/>
      <c r="IV736" s="113"/>
    </row>
    <row r="737" s="96" customFormat="true" ht="15" hidden="false" customHeight="true" outlineLevel="0" collapsed="false">
      <c r="A737" s="34" t="s">
        <v>1192</v>
      </c>
      <c r="B737" s="106" t="s">
        <v>17</v>
      </c>
      <c r="C737" s="107" t="n">
        <v>19</v>
      </c>
      <c r="D737" s="108" t="s">
        <v>1157</v>
      </c>
      <c r="E737" s="109" t="s">
        <v>428</v>
      </c>
      <c r="F737" s="110" t="n">
        <v>45559</v>
      </c>
      <c r="G737" s="93" t="s">
        <v>26</v>
      </c>
      <c r="H737" s="98" t="n">
        <v>3</v>
      </c>
      <c r="I737" s="111" t="s">
        <v>990</v>
      </c>
      <c r="J737" s="34"/>
      <c r="K737" s="34"/>
      <c r="L737" s="110"/>
      <c r="M737" s="114"/>
      <c r="GT737" s="113"/>
      <c r="GU737" s="113"/>
      <c r="GV737" s="113"/>
      <c r="GW737" s="113"/>
      <c r="GX737" s="113"/>
      <c r="GY737" s="113"/>
      <c r="GZ737" s="113"/>
      <c r="HA737" s="113"/>
      <c r="HB737" s="113"/>
      <c r="HC737" s="113"/>
      <c r="HD737" s="113"/>
      <c r="HE737" s="113"/>
      <c r="HF737" s="113"/>
      <c r="HG737" s="113"/>
      <c r="HH737" s="113"/>
      <c r="HI737" s="113"/>
      <c r="HJ737" s="113"/>
      <c r="HK737" s="113"/>
      <c r="HL737" s="113"/>
      <c r="HM737" s="113"/>
      <c r="HN737" s="113"/>
      <c r="HO737" s="113"/>
      <c r="HP737" s="113"/>
      <c r="HQ737" s="113"/>
      <c r="HR737" s="113"/>
      <c r="HS737" s="113"/>
      <c r="HT737" s="113"/>
      <c r="HU737" s="113"/>
      <c r="HV737" s="113"/>
      <c r="HW737" s="113"/>
      <c r="HX737" s="113"/>
      <c r="HY737" s="113"/>
      <c r="HZ737" s="113"/>
      <c r="IA737" s="113"/>
      <c r="IB737" s="113"/>
      <c r="IC737" s="113"/>
      <c r="ID737" s="113"/>
      <c r="IE737" s="113"/>
      <c r="IF737" s="113"/>
      <c r="IG737" s="113"/>
      <c r="IH737" s="113"/>
      <c r="II737" s="113"/>
      <c r="IJ737" s="113"/>
      <c r="IK737" s="113"/>
      <c r="IL737" s="113"/>
      <c r="IM737" s="113"/>
      <c r="IN737" s="113"/>
      <c r="IO737" s="113"/>
      <c r="IP737" s="113"/>
      <c r="IQ737" s="113"/>
      <c r="IR737" s="113"/>
      <c r="IS737" s="113"/>
      <c r="IT737" s="113"/>
      <c r="IU737" s="113"/>
      <c r="IV737" s="113"/>
    </row>
    <row r="738" s="96" customFormat="true" ht="15" hidden="false" customHeight="true" outlineLevel="0" collapsed="false">
      <c r="A738" s="34" t="s">
        <v>1193</v>
      </c>
      <c r="B738" s="106" t="s">
        <v>17</v>
      </c>
      <c r="C738" s="107" t="n">
        <v>19</v>
      </c>
      <c r="D738" s="108" t="s">
        <v>1157</v>
      </c>
      <c r="E738" s="109" t="s">
        <v>428</v>
      </c>
      <c r="F738" s="110" t="n">
        <v>45559</v>
      </c>
      <c r="G738" s="93" t="s">
        <v>26</v>
      </c>
      <c r="H738" s="98" t="n">
        <v>3</v>
      </c>
      <c r="I738" s="111" t="s">
        <v>977</v>
      </c>
      <c r="J738" s="34"/>
      <c r="K738" s="34"/>
      <c r="L738" s="110"/>
      <c r="M738" s="114"/>
      <c r="GT738" s="113"/>
      <c r="GU738" s="113"/>
      <c r="GV738" s="113"/>
      <c r="GW738" s="113"/>
      <c r="GX738" s="113"/>
      <c r="GY738" s="113"/>
      <c r="GZ738" s="113"/>
      <c r="HA738" s="113"/>
      <c r="HB738" s="113"/>
      <c r="HC738" s="113"/>
      <c r="HD738" s="113"/>
      <c r="HE738" s="113"/>
      <c r="HF738" s="113"/>
      <c r="HG738" s="113"/>
      <c r="HH738" s="113"/>
      <c r="HI738" s="113"/>
      <c r="HJ738" s="113"/>
      <c r="HK738" s="113"/>
      <c r="HL738" s="113"/>
      <c r="HM738" s="113"/>
      <c r="HN738" s="113"/>
      <c r="HO738" s="113"/>
      <c r="HP738" s="113"/>
      <c r="HQ738" s="113"/>
      <c r="HR738" s="113"/>
      <c r="HS738" s="113"/>
      <c r="HT738" s="113"/>
      <c r="HU738" s="113"/>
      <c r="HV738" s="113"/>
      <c r="HW738" s="113"/>
      <c r="HX738" s="113"/>
      <c r="HY738" s="113"/>
      <c r="HZ738" s="113"/>
      <c r="IA738" s="113"/>
      <c r="IB738" s="113"/>
      <c r="IC738" s="113"/>
      <c r="ID738" s="113"/>
      <c r="IE738" s="113"/>
      <c r="IF738" s="113"/>
      <c r="IG738" s="113"/>
      <c r="IH738" s="113"/>
      <c r="II738" s="113"/>
      <c r="IJ738" s="113"/>
      <c r="IK738" s="113"/>
      <c r="IL738" s="113"/>
      <c r="IM738" s="113"/>
      <c r="IN738" s="113"/>
      <c r="IO738" s="113"/>
      <c r="IP738" s="113"/>
      <c r="IQ738" s="113"/>
      <c r="IR738" s="113"/>
      <c r="IS738" s="113"/>
      <c r="IT738" s="113"/>
      <c r="IU738" s="113"/>
      <c r="IV738" s="113"/>
    </row>
    <row r="739" s="96" customFormat="true" ht="15" hidden="false" customHeight="true" outlineLevel="0" collapsed="false">
      <c r="A739" s="34" t="s">
        <v>1194</v>
      </c>
      <c r="B739" s="106" t="s">
        <v>17</v>
      </c>
      <c r="C739" s="107" t="n">
        <v>19</v>
      </c>
      <c r="D739" s="108" t="s">
        <v>1176</v>
      </c>
      <c r="E739" s="109" t="s">
        <v>119</v>
      </c>
      <c r="F739" s="110" t="n">
        <v>45560</v>
      </c>
      <c r="G739" s="93" t="s">
        <v>26</v>
      </c>
      <c r="H739" s="98" t="n">
        <v>3</v>
      </c>
      <c r="I739" s="111" t="s">
        <v>977</v>
      </c>
      <c r="J739" s="34"/>
      <c r="K739" s="34"/>
      <c r="L739" s="110"/>
      <c r="M739" s="114"/>
      <c r="GT739" s="113"/>
      <c r="GU739" s="113"/>
      <c r="GV739" s="113"/>
      <c r="GW739" s="113"/>
      <c r="GX739" s="113"/>
      <c r="GY739" s="113"/>
      <c r="GZ739" s="113"/>
      <c r="HA739" s="113"/>
      <c r="HB739" s="113"/>
      <c r="HC739" s="113"/>
      <c r="HD739" s="113"/>
      <c r="HE739" s="113"/>
      <c r="HF739" s="113"/>
      <c r="HG739" s="113"/>
      <c r="HH739" s="113"/>
      <c r="HI739" s="113"/>
      <c r="HJ739" s="113"/>
      <c r="HK739" s="113"/>
      <c r="HL739" s="113"/>
      <c r="HM739" s="113"/>
      <c r="HN739" s="113"/>
      <c r="HO739" s="113"/>
      <c r="HP739" s="113"/>
      <c r="HQ739" s="113"/>
      <c r="HR739" s="113"/>
      <c r="HS739" s="113"/>
      <c r="HT739" s="113"/>
      <c r="HU739" s="113"/>
      <c r="HV739" s="113"/>
      <c r="HW739" s="113"/>
      <c r="HX739" s="113"/>
      <c r="HY739" s="113"/>
      <c r="HZ739" s="113"/>
      <c r="IA739" s="113"/>
      <c r="IB739" s="113"/>
      <c r="IC739" s="113"/>
      <c r="ID739" s="113"/>
      <c r="IE739" s="113"/>
      <c r="IF739" s="113"/>
      <c r="IG739" s="113"/>
      <c r="IH739" s="113"/>
      <c r="II739" s="113"/>
      <c r="IJ739" s="113"/>
      <c r="IK739" s="113"/>
      <c r="IL739" s="113"/>
      <c r="IM739" s="113"/>
      <c r="IN739" s="113"/>
      <c r="IO739" s="113"/>
      <c r="IP739" s="113"/>
      <c r="IQ739" s="113"/>
      <c r="IR739" s="113"/>
      <c r="IS739" s="113"/>
      <c r="IT739" s="113"/>
      <c r="IU739" s="113"/>
      <c r="IV739" s="113"/>
    </row>
    <row r="740" s="96" customFormat="true" ht="15" hidden="false" customHeight="true" outlineLevel="0" collapsed="false">
      <c r="A740" s="34" t="s">
        <v>1195</v>
      </c>
      <c r="B740" s="106" t="s">
        <v>17</v>
      </c>
      <c r="C740" s="107" t="n">
        <v>19</v>
      </c>
      <c r="D740" s="108" t="s">
        <v>1176</v>
      </c>
      <c r="E740" s="109" t="s">
        <v>119</v>
      </c>
      <c r="F740" s="110" t="n">
        <v>45560</v>
      </c>
      <c r="G740" s="93" t="s">
        <v>26</v>
      </c>
      <c r="H740" s="98" t="n">
        <v>3</v>
      </c>
      <c r="I740" s="111" t="s">
        <v>977</v>
      </c>
      <c r="J740" s="34"/>
      <c r="K740" s="34"/>
      <c r="L740" s="110"/>
      <c r="M740" s="114"/>
      <c r="GT740" s="113"/>
      <c r="GU740" s="113"/>
      <c r="GV740" s="113"/>
      <c r="GW740" s="113"/>
      <c r="GX740" s="113"/>
      <c r="GY740" s="113"/>
      <c r="GZ740" s="113"/>
      <c r="HA740" s="113"/>
      <c r="HB740" s="113"/>
      <c r="HC740" s="113"/>
      <c r="HD740" s="113"/>
      <c r="HE740" s="113"/>
      <c r="HF740" s="113"/>
      <c r="HG740" s="113"/>
      <c r="HH740" s="113"/>
      <c r="HI740" s="113"/>
      <c r="HJ740" s="113"/>
      <c r="HK740" s="113"/>
      <c r="HL740" s="113"/>
      <c r="HM740" s="113"/>
      <c r="HN740" s="113"/>
      <c r="HO740" s="113"/>
      <c r="HP740" s="113"/>
      <c r="HQ740" s="113"/>
      <c r="HR740" s="113"/>
      <c r="HS740" s="113"/>
      <c r="HT740" s="113"/>
      <c r="HU740" s="113"/>
      <c r="HV740" s="113"/>
      <c r="HW740" s="113"/>
      <c r="HX740" s="113"/>
      <c r="HY740" s="113"/>
      <c r="HZ740" s="113"/>
      <c r="IA740" s="113"/>
      <c r="IB740" s="113"/>
      <c r="IC740" s="113"/>
      <c r="ID740" s="113"/>
      <c r="IE740" s="113"/>
      <c r="IF740" s="113"/>
      <c r="IG740" s="113"/>
      <c r="IH740" s="113"/>
      <c r="II740" s="113"/>
      <c r="IJ740" s="113"/>
      <c r="IK740" s="113"/>
      <c r="IL740" s="113"/>
      <c r="IM740" s="113"/>
      <c r="IN740" s="113"/>
      <c r="IO740" s="113"/>
      <c r="IP740" s="113"/>
      <c r="IQ740" s="113"/>
      <c r="IR740" s="113"/>
      <c r="IS740" s="113"/>
      <c r="IT740" s="113"/>
      <c r="IU740" s="113"/>
      <c r="IV740" s="113"/>
    </row>
    <row r="741" s="96" customFormat="true" ht="15" hidden="false" customHeight="true" outlineLevel="0" collapsed="false">
      <c r="A741" s="34" t="s">
        <v>1196</v>
      </c>
      <c r="B741" s="106" t="s">
        <v>17</v>
      </c>
      <c r="C741" s="107" t="n">
        <v>19</v>
      </c>
      <c r="D741" s="108" t="s">
        <v>118</v>
      </c>
      <c r="E741" s="109" t="s">
        <v>119</v>
      </c>
      <c r="F741" s="110" t="n">
        <v>45560</v>
      </c>
      <c r="G741" s="93" t="s">
        <v>26</v>
      </c>
      <c r="H741" s="98" t="n">
        <v>3</v>
      </c>
      <c r="I741" s="111" t="s">
        <v>977</v>
      </c>
      <c r="J741" s="34"/>
      <c r="K741" s="34"/>
      <c r="L741" s="110"/>
      <c r="M741" s="114"/>
      <c r="GT741" s="113"/>
      <c r="GU741" s="113"/>
      <c r="GV741" s="113"/>
      <c r="GW741" s="113"/>
      <c r="GX741" s="113"/>
      <c r="GY741" s="113"/>
      <c r="GZ741" s="113"/>
      <c r="HA741" s="113"/>
      <c r="HB741" s="113"/>
      <c r="HC741" s="113"/>
      <c r="HD741" s="113"/>
      <c r="HE741" s="113"/>
      <c r="HF741" s="113"/>
      <c r="HG741" s="113"/>
      <c r="HH741" s="113"/>
      <c r="HI741" s="113"/>
      <c r="HJ741" s="113"/>
      <c r="HK741" s="113"/>
      <c r="HL741" s="113"/>
      <c r="HM741" s="113"/>
      <c r="HN741" s="113"/>
      <c r="HO741" s="113"/>
      <c r="HP741" s="113"/>
      <c r="HQ741" s="113"/>
      <c r="HR741" s="113"/>
      <c r="HS741" s="113"/>
      <c r="HT741" s="113"/>
      <c r="HU741" s="113"/>
      <c r="HV741" s="113"/>
      <c r="HW741" s="113"/>
      <c r="HX741" s="113"/>
      <c r="HY741" s="113"/>
      <c r="HZ741" s="113"/>
      <c r="IA741" s="113"/>
      <c r="IB741" s="113"/>
      <c r="IC741" s="113"/>
      <c r="ID741" s="113"/>
      <c r="IE741" s="113"/>
      <c r="IF741" s="113"/>
      <c r="IG741" s="113"/>
      <c r="IH741" s="113"/>
      <c r="II741" s="113"/>
      <c r="IJ741" s="113"/>
      <c r="IK741" s="113"/>
      <c r="IL741" s="113"/>
      <c r="IM741" s="113"/>
      <c r="IN741" s="113"/>
      <c r="IO741" s="113"/>
      <c r="IP741" s="113"/>
      <c r="IQ741" s="113"/>
      <c r="IR741" s="113"/>
      <c r="IS741" s="113"/>
      <c r="IT741" s="113"/>
      <c r="IU741" s="113"/>
      <c r="IV741" s="113"/>
    </row>
    <row r="742" s="96" customFormat="true" ht="15" hidden="false" customHeight="true" outlineLevel="0" collapsed="false">
      <c r="A742" s="34" t="s">
        <v>1197</v>
      </c>
      <c r="B742" s="106" t="s">
        <v>17</v>
      </c>
      <c r="C742" s="107" t="n">
        <v>19</v>
      </c>
      <c r="D742" s="108" t="s">
        <v>118</v>
      </c>
      <c r="E742" s="109" t="s">
        <v>119</v>
      </c>
      <c r="F742" s="110" t="n">
        <v>45560</v>
      </c>
      <c r="G742" s="93" t="s">
        <v>26</v>
      </c>
      <c r="H742" s="98" t="n">
        <v>3</v>
      </c>
      <c r="I742" s="111" t="s">
        <v>977</v>
      </c>
      <c r="J742" s="34"/>
      <c r="K742" s="34"/>
      <c r="L742" s="110"/>
      <c r="M742" s="114"/>
      <c r="GT742" s="113"/>
      <c r="GU742" s="113"/>
      <c r="GV742" s="113"/>
      <c r="GW742" s="113"/>
      <c r="GX742" s="113"/>
      <c r="GY742" s="113"/>
      <c r="GZ742" s="113"/>
      <c r="HA742" s="113"/>
      <c r="HB742" s="113"/>
      <c r="HC742" s="113"/>
      <c r="HD742" s="113"/>
      <c r="HE742" s="113"/>
      <c r="HF742" s="113"/>
      <c r="HG742" s="113"/>
      <c r="HH742" s="113"/>
      <c r="HI742" s="113"/>
      <c r="HJ742" s="113"/>
      <c r="HK742" s="113"/>
      <c r="HL742" s="113"/>
      <c r="HM742" s="113"/>
      <c r="HN742" s="113"/>
      <c r="HO742" s="113"/>
      <c r="HP742" s="113"/>
      <c r="HQ742" s="113"/>
      <c r="HR742" s="113"/>
      <c r="HS742" s="113"/>
      <c r="HT742" s="113"/>
      <c r="HU742" s="113"/>
      <c r="HV742" s="113"/>
      <c r="HW742" s="113"/>
      <c r="HX742" s="113"/>
      <c r="HY742" s="113"/>
      <c r="HZ742" s="113"/>
      <c r="IA742" s="113"/>
      <c r="IB742" s="113"/>
      <c r="IC742" s="113"/>
      <c r="ID742" s="113"/>
      <c r="IE742" s="113"/>
      <c r="IF742" s="113"/>
      <c r="IG742" s="113"/>
      <c r="IH742" s="113"/>
      <c r="II742" s="113"/>
      <c r="IJ742" s="113"/>
      <c r="IK742" s="113"/>
      <c r="IL742" s="113"/>
      <c r="IM742" s="113"/>
      <c r="IN742" s="113"/>
      <c r="IO742" s="113"/>
      <c r="IP742" s="113"/>
      <c r="IQ742" s="113"/>
      <c r="IR742" s="113"/>
      <c r="IS742" s="113"/>
      <c r="IT742" s="113"/>
      <c r="IU742" s="113"/>
      <c r="IV742" s="113"/>
    </row>
    <row r="743" s="96" customFormat="true" ht="15" hidden="false" customHeight="true" outlineLevel="0" collapsed="false">
      <c r="A743" s="34" t="s">
        <v>1198</v>
      </c>
      <c r="B743" s="106" t="s">
        <v>17</v>
      </c>
      <c r="C743" s="107" t="n">
        <v>19</v>
      </c>
      <c r="D743" s="108" t="s">
        <v>1199</v>
      </c>
      <c r="E743" s="109" t="s">
        <v>380</v>
      </c>
      <c r="F743" s="110" t="n">
        <v>45561</v>
      </c>
      <c r="G743" s="93" t="s">
        <v>26</v>
      </c>
      <c r="H743" s="98" t="n">
        <v>3</v>
      </c>
      <c r="I743" s="111" t="s">
        <v>977</v>
      </c>
      <c r="J743" s="34"/>
      <c r="K743" s="34"/>
      <c r="L743" s="110"/>
      <c r="M743" s="114"/>
      <c r="GT743" s="113"/>
      <c r="GU743" s="113"/>
      <c r="GV743" s="113"/>
      <c r="GW743" s="113"/>
      <c r="GX743" s="113"/>
      <c r="GY743" s="113"/>
      <c r="GZ743" s="113"/>
      <c r="HA743" s="113"/>
      <c r="HB743" s="113"/>
      <c r="HC743" s="113"/>
      <c r="HD743" s="113"/>
      <c r="HE743" s="113"/>
      <c r="HF743" s="113"/>
      <c r="HG743" s="113"/>
      <c r="HH743" s="113"/>
      <c r="HI743" s="113"/>
      <c r="HJ743" s="113"/>
      <c r="HK743" s="113"/>
      <c r="HL743" s="113"/>
      <c r="HM743" s="113"/>
      <c r="HN743" s="113"/>
      <c r="HO743" s="113"/>
      <c r="HP743" s="113"/>
      <c r="HQ743" s="113"/>
      <c r="HR743" s="113"/>
      <c r="HS743" s="113"/>
      <c r="HT743" s="113"/>
      <c r="HU743" s="113"/>
      <c r="HV743" s="113"/>
      <c r="HW743" s="113"/>
      <c r="HX743" s="113"/>
      <c r="HY743" s="113"/>
      <c r="HZ743" s="113"/>
      <c r="IA743" s="113"/>
      <c r="IB743" s="113"/>
      <c r="IC743" s="113"/>
      <c r="ID743" s="113"/>
      <c r="IE743" s="113"/>
      <c r="IF743" s="113"/>
      <c r="IG743" s="113"/>
      <c r="IH743" s="113"/>
      <c r="II743" s="113"/>
      <c r="IJ743" s="113"/>
      <c r="IK743" s="113"/>
      <c r="IL743" s="113"/>
      <c r="IM743" s="113"/>
      <c r="IN743" s="113"/>
      <c r="IO743" s="113"/>
      <c r="IP743" s="113"/>
      <c r="IQ743" s="113"/>
      <c r="IR743" s="113"/>
      <c r="IS743" s="113"/>
      <c r="IT743" s="113"/>
      <c r="IU743" s="113"/>
      <c r="IV743" s="113"/>
    </row>
    <row r="744" s="96" customFormat="true" ht="15" hidden="false" customHeight="true" outlineLevel="0" collapsed="false">
      <c r="A744" s="34" t="s">
        <v>1200</v>
      </c>
      <c r="B744" s="106" t="s">
        <v>17</v>
      </c>
      <c r="C744" s="107" t="n">
        <v>19</v>
      </c>
      <c r="D744" s="108" t="s">
        <v>1199</v>
      </c>
      <c r="E744" s="109" t="s">
        <v>380</v>
      </c>
      <c r="F744" s="110" t="n">
        <v>45561</v>
      </c>
      <c r="G744" s="93" t="s">
        <v>26</v>
      </c>
      <c r="H744" s="98" t="n">
        <v>3</v>
      </c>
      <c r="I744" s="111" t="s">
        <v>977</v>
      </c>
      <c r="J744" s="34"/>
      <c r="K744" s="34"/>
      <c r="L744" s="110"/>
      <c r="M744" s="114"/>
      <c r="GT744" s="113"/>
      <c r="GU744" s="113"/>
      <c r="GV744" s="113"/>
      <c r="GW744" s="113"/>
      <c r="GX744" s="113"/>
      <c r="GY744" s="113"/>
      <c r="GZ744" s="113"/>
      <c r="HA744" s="113"/>
      <c r="HB744" s="113"/>
      <c r="HC744" s="113"/>
      <c r="HD744" s="113"/>
      <c r="HE744" s="113"/>
      <c r="HF744" s="113"/>
      <c r="HG744" s="113"/>
      <c r="HH744" s="113"/>
      <c r="HI744" s="113"/>
      <c r="HJ744" s="113"/>
      <c r="HK744" s="113"/>
      <c r="HL744" s="113"/>
      <c r="HM744" s="113"/>
      <c r="HN744" s="113"/>
      <c r="HO744" s="113"/>
      <c r="HP744" s="113"/>
      <c r="HQ744" s="113"/>
      <c r="HR744" s="113"/>
      <c r="HS744" s="113"/>
      <c r="HT744" s="113"/>
      <c r="HU744" s="113"/>
      <c r="HV744" s="113"/>
      <c r="HW744" s="113"/>
      <c r="HX744" s="113"/>
      <c r="HY744" s="113"/>
      <c r="HZ744" s="113"/>
      <c r="IA744" s="113"/>
      <c r="IB744" s="113"/>
      <c r="IC744" s="113"/>
      <c r="ID744" s="113"/>
      <c r="IE744" s="113"/>
      <c r="IF744" s="113"/>
      <c r="IG744" s="113"/>
      <c r="IH744" s="113"/>
      <c r="II744" s="113"/>
      <c r="IJ744" s="113"/>
      <c r="IK744" s="113"/>
      <c r="IL744" s="113"/>
      <c r="IM744" s="113"/>
      <c r="IN744" s="113"/>
      <c r="IO744" s="113"/>
      <c r="IP744" s="113"/>
      <c r="IQ744" s="113"/>
      <c r="IR744" s="113"/>
      <c r="IS744" s="113"/>
      <c r="IT744" s="113"/>
      <c r="IU744" s="113"/>
      <c r="IV744" s="113"/>
    </row>
    <row r="745" s="96" customFormat="true" ht="15" hidden="false" customHeight="true" outlineLevel="0" collapsed="false">
      <c r="A745" s="34" t="s">
        <v>1201</v>
      </c>
      <c r="B745" s="106" t="s">
        <v>17</v>
      </c>
      <c r="C745" s="107" t="s">
        <v>65</v>
      </c>
      <c r="D745" s="108" t="s">
        <v>1202</v>
      </c>
      <c r="E745" s="109" t="s">
        <v>165</v>
      </c>
      <c r="F745" s="110" t="n">
        <v>45560</v>
      </c>
      <c r="G745" s="93" t="s">
        <v>26</v>
      </c>
      <c r="H745" s="98" t="s">
        <v>29</v>
      </c>
      <c r="I745" s="111" t="s">
        <v>977</v>
      </c>
      <c r="J745" s="34"/>
      <c r="K745" s="34"/>
      <c r="L745" s="110"/>
      <c r="M745" s="115"/>
    </row>
    <row r="746" s="96" customFormat="true" ht="15" hidden="false" customHeight="true" outlineLevel="0" collapsed="false">
      <c r="A746" s="34" t="s">
        <v>1203</v>
      </c>
      <c r="B746" s="106" t="s">
        <v>17</v>
      </c>
      <c r="C746" s="107" t="s">
        <v>65</v>
      </c>
      <c r="D746" s="108" t="s">
        <v>1204</v>
      </c>
      <c r="E746" s="109" t="s">
        <v>428</v>
      </c>
      <c r="F746" s="110" t="n">
        <v>45561</v>
      </c>
      <c r="G746" s="93" t="s">
        <v>20</v>
      </c>
      <c r="H746" s="93" t="n">
        <v>3</v>
      </c>
      <c r="I746" s="111" t="s">
        <v>1205</v>
      </c>
      <c r="J746" s="34"/>
      <c r="K746" s="34"/>
      <c r="L746" s="110"/>
      <c r="M746" s="115"/>
    </row>
    <row r="747" s="96" customFormat="true" ht="15" hidden="false" customHeight="true" outlineLevel="0" collapsed="false">
      <c r="A747" s="34" t="s">
        <v>1206</v>
      </c>
      <c r="B747" s="106" t="s">
        <v>17</v>
      </c>
      <c r="C747" s="107" t="s">
        <v>65</v>
      </c>
      <c r="D747" s="108" t="s">
        <v>1207</v>
      </c>
      <c r="E747" s="109" t="s">
        <v>428</v>
      </c>
      <c r="F747" s="110" t="n">
        <v>45561</v>
      </c>
      <c r="G747" s="93" t="s">
        <v>20</v>
      </c>
      <c r="H747" s="93" t="n">
        <v>3</v>
      </c>
      <c r="I747" s="111" t="s">
        <v>1205</v>
      </c>
      <c r="J747" s="34"/>
      <c r="K747" s="34"/>
      <c r="L747" s="110"/>
      <c r="M747" s="115"/>
    </row>
    <row r="748" s="96" customFormat="true" ht="15" hidden="false" customHeight="true" outlineLevel="0" collapsed="false">
      <c r="A748" s="34" t="s">
        <v>1208</v>
      </c>
      <c r="B748" s="106" t="s">
        <v>17</v>
      </c>
      <c r="C748" s="107" t="s">
        <v>65</v>
      </c>
      <c r="D748" s="108" t="s">
        <v>1209</v>
      </c>
      <c r="E748" s="109" t="s">
        <v>1210</v>
      </c>
      <c r="F748" s="110" t="n">
        <v>45562</v>
      </c>
      <c r="G748" s="93" t="s">
        <v>20</v>
      </c>
      <c r="H748" s="93" t="n">
        <v>3</v>
      </c>
      <c r="I748" s="111" t="s">
        <v>977</v>
      </c>
      <c r="J748" s="34"/>
      <c r="K748" s="34"/>
      <c r="L748" s="110"/>
      <c r="M748" s="115"/>
    </row>
    <row r="749" s="96" customFormat="true" ht="15" hidden="false" customHeight="true" outlineLevel="0" collapsed="false">
      <c r="A749" s="34" t="s">
        <v>1211</v>
      </c>
      <c r="B749" s="106" t="s">
        <v>17</v>
      </c>
      <c r="C749" s="107" t="s">
        <v>65</v>
      </c>
      <c r="D749" s="108" t="s">
        <v>258</v>
      </c>
      <c r="E749" s="109" t="s">
        <v>298</v>
      </c>
      <c r="F749" s="110" t="n">
        <v>45558</v>
      </c>
      <c r="G749" s="93" t="s">
        <v>20</v>
      </c>
      <c r="H749" s="93" t="n">
        <v>3</v>
      </c>
      <c r="I749" s="111" t="s">
        <v>977</v>
      </c>
      <c r="J749" s="34" t="s">
        <v>23</v>
      </c>
      <c r="K749" s="34" t="s">
        <v>22</v>
      </c>
      <c r="L749" s="110"/>
      <c r="M749" s="115"/>
    </row>
    <row r="750" s="96" customFormat="true" ht="15" hidden="false" customHeight="true" outlineLevel="0" collapsed="false">
      <c r="A750" s="34" t="s">
        <v>1212</v>
      </c>
      <c r="B750" s="106" t="s">
        <v>17</v>
      </c>
      <c r="C750" s="107" t="s">
        <v>65</v>
      </c>
      <c r="D750" s="108" t="s">
        <v>1213</v>
      </c>
      <c r="E750" s="109" t="s">
        <v>174</v>
      </c>
      <c r="F750" s="110" t="n">
        <v>45559</v>
      </c>
      <c r="G750" s="93" t="s">
        <v>20</v>
      </c>
      <c r="H750" s="93" t="n">
        <v>3</v>
      </c>
      <c r="I750" s="111" t="s">
        <v>990</v>
      </c>
      <c r="J750" s="34" t="s">
        <v>23</v>
      </c>
      <c r="K750" s="34" t="s">
        <v>22</v>
      </c>
      <c r="L750" s="110"/>
      <c r="M750" s="115"/>
    </row>
    <row r="751" s="96" customFormat="true" ht="15" hidden="false" customHeight="true" outlineLevel="0" collapsed="false">
      <c r="A751" s="34" t="s">
        <v>1214</v>
      </c>
      <c r="B751" s="106" t="s">
        <v>17</v>
      </c>
      <c r="C751" s="107" t="s">
        <v>65</v>
      </c>
      <c r="D751" s="108" t="s">
        <v>1215</v>
      </c>
      <c r="E751" s="109" t="s">
        <v>298</v>
      </c>
      <c r="F751" s="110" t="n">
        <v>45561</v>
      </c>
      <c r="G751" s="93" t="s">
        <v>20</v>
      </c>
      <c r="H751" s="93" t="n">
        <v>3</v>
      </c>
      <c r="I751" s="111" t="s">
        <v>990</v>
      </c>
      <c r="J751" s="34" t="s">
        <v>23</v>
      </c>
      <c r="K751" s="34" t="s">
        <v>22</v>
      </c>
      <c r="L751" s="110"/>
      <c r="M751" s="115"/>
    </row>
    <row r="752" s="96" customFormat="true" ht="15" hidden="false" customHeight="true" outlineLevel="0" collapsed="false">
      <c r="A752" s="34" t="s">
        <v>1216</v>
      </c>
      <c r="B752" s="106" t="s">
        <v>17</v>
      </c>
      <c r="C752" s="107" t="s">
        <v>65</v>
      </c>
      <c r="D752" s="108" t="s">
        <v>1217</v>
      </c>
      <c r="E752" s="109" t="s">
        <v>174</v>
      </c>
      <c r="F752" s="110" t="n">
        <v>45561</v>
      </c>
      <c r="G752" s="93" t="s">
        <v>26</v>
      </c>
      <c r="H752" s="98" t="n">
        <v>3</v>
      </c>
      <c r="I752" s="111" t="s">
        <v>990</v>
      </c>
      <c r="J752" s="34" t="s">
        <v>23</v>
      </c>
      <c r="K752" s="34" t="s">
        <v>22</v>
      </c>
      <c r="L752" s="110"/>
      <c r="M752" s="115"/>
    </row>
    <row r="753" s="96" customFormat="true" ht="15" hidden="false" customHeight="true" outlineLevel="0" collapsed="false">
      <c r="A753" s="34" t="s">
        <v>1218</v>
      </c>
      <c r="B753" s="106" t="s">
        <v>17</v>
      </c>
      <c r="C753" s="107" t="s">
        <v>65</v>
      </c>
      <c r="D753" s="108" t="s">
        <v>1219</v>
      </c>
      <c r="E753" s="109" t="s">
        <v>114</v>
      </c>
      <c r="F753" s="110" t="n">
        <v>45561</v>
      </c>
      <c r="G753" s="93" t="s">
        <v>26</v>
      </c>
      <c r="H753" s="98" t="n">
        <v>3</v>
      </c>
      <c r="I753" s="111" t="s">
        <v>977</v>
      </c>
      <c r="J753" s="34" t="s">
        <v>23</v>
      </c>
      <c r="K753" s="34" t="s">
        <v>22</v>
      </c>
      <c r="L753" s="110"/>
      <c r="M753" s="115"/>
    </row>
    <row r="754" s="96" customFormat="true" ht="15" hidden="false" customHeight="true" outlineLevel="0" collapsed="false">
      <c r="A754" s="34" t="s">
        <v>1220</v>
      </c>
      <c r="B754" s="106" t="s">
        <v>17</v>
      </c>
      <c r="C754" s="107" t="s">
        <v>65</v>
      </c>
      <c r="D754" s="108" t="s">
        <v>1219</v>
      </c>
      <c r="E754" s="109" t="s">
        <v>114</v>
      </c>
      <c r="F754" s="110" t="n">
        <v>45561</v>
      </c>
      <c r="G754" s="93" t="s">
        <v>26</v>
      </c>
      <c r="H754" s="98" t="n">
        <v>3</v>
      </c>
      <c r="I754" s="111" t="s">
        <v>977</v>
      </c>
      <c r="J754" s="34" t="s">
        <v>23</v>
      </c>
      <c r="K754" s="34" t="s">
        <v>22</v>
      </c>
      <c r="L754" s="110"/>
      <c r="M754" s="115"/>
    </row>
    <row r="755" s="96" customFormat="true" ht="15" hidden="false" customHeight="true" outlineLevel="0" collapsed="false">
      <c r="A755" s="34" t="s">
        <v>1221</v>
      </c>
      <c r="B755" s="106" t="s">
        <v>17</v>
      </c>
      <c r="C755" s="107" t="s">
        <v>65</v>
      </c>
      <c r="D755" s="108" t="s">
        <v>1219</v>
      </c>
      <c r="E755" s="109" t="s">
        <v>114</v>
      </c>
      <c r="F755" s="110" t="n">
        <v>45561</v>
      </c>
      <c r="G755" s="93" t="s">
        <v>26</v>
      </c>
      <c r="H755" s="98" t="n">
        <v>3</v>
      </c>
      <c r="I755" s="111" t="s">
        <v>977</v>
      </c>
      <c r="J755" s="34" t="s">
        <v>23</v>
      </c>
      <c r="K755" s="34" t="s">
        <v>22</v>
      </c>
      <c r="L755" s="110"/>
      <c r="M755" s="115"/>
    </row>
    <row r="756" s="96" customFormat="true" ht="15" hidden="false" customHeight="true" outlineLevel="0" collapsed="false">
      <c r="A756" s="34" t="s">
        <v>1222</v>
      </c>
      <c r="B756" s="106" t="s">
        <v>17</v>
      </c>
      <c r="C756" s="107" t="s">
        <v>65</v>
      </c>
      <c r="D756" s="108" t="s">
        <v>1223</v>
      </c>
      <c r="E756" s="109" t="s">
        <v>152</v>
      </c>
      <c r="F756" s="110" t="n">
        <v>45559</v>
      </c>
      <c r="G756" s="93" t="s">
        <v>26</v>
      </c>
      <c r="H756" s="111" t="n">
        <v>3</v>
      </c>
      <c r="I756" s="111" t="s">
        <v>977</v>
      </c>
      <c r="J756" s="34" t="s">
        <v>23</v>
      </c>
      <c r="K756" s="34" t="s">
        <v>22</v>
      </c>
      <c r="L756" s="116"/>
      <c r="M756" s="117"/>
    </row>
    <row r="757" s="96" customFormat="true" ht="15" hidden="false" customHeight="true" outlineLevel="0" collapsed="false">
      <c r="A757" s="34" t="s">
        <v>1224</v>
      </c>
      <c r="B757" s="106" t="s">
        <v>17</v>
      </c>
      <c r="C757" s="107" t="s">
        <v>65</v>
      </c>
      <c r="D757" s="108" t="s">
        <v>1225</v>
      </c>
      <c r="E757" s="109" t="s">
        <v>152</v>
      </c>
      <c r="F757" s="110" t="n">
        <v>45561</v>
      </c>
      <c r="G757" s="93" t="s">
        <v>20</v>
      </c>
      <c r="H757" s="111" t="n">
        <v>3</v>
      </c>
      <c r="I757" s="111" t="s">
        <v>977</v>
      </c>
      <c r="J757" s="34" t="s">
        <v>23</v>
      </c>
      <c r="K757" s="34" t="s">
        <v>22</v>
      </c>
      <c r="L757" s="116"/>
      <c r="M757" s="117"/>
    </row>
    <row r="758" s="96" customFormat="true" ht="15" hidden="false" customHeight="true" outlineLevel="0" collapsed="false">
      <c r="A758" s="34" t="s">
        <v>1226</v>
      </c>
      <c r="B758" s="106" t="s">
        <v>17</v>
      </c>
      <c r="C758" s="107" t="s">
        <v>65</v>
      </c>
      <c r="D758" s="108" t="s">
        <v>1227</v>
      </c>
      <c r="E758" s="109" t="s">
        <v>964</v>
      </c>
      <c r="F758" s="110" t="n">
        <v>45561</v>
      </c>
      <c r="G758" s="93" t="s">
        <v>26</v>
      </c>
      <c r="H758" s="111" t="s">
        <v>29</v>
      </c>
      <c r="I758" s="111" t="s">
        <v>990</v>
      </c>
      <c r="J758" s="34" t="s">
        <v>23</v>
      </c>
      <c r="K758" s="34" t="s">
        <v>22</v>
      </c>
      <c r="L758" s="116"/>
      <c r="M758" s="117"/>
    </row>
    <row r="759" s="96" customFormat="true" ht="15" hidden="false" customHeight="true" outlineLevel="0" collapsed="false">
      <c r="A759" s="34" t="s">
        <v>1228</v>
      </c>
      <c r="B759" s="106" t="s">
        <v>17</v>
      </c>
      <c r="C759" s="107" t="s">
        <v>65</v>
      </c>
      <c r="D759" s="108" t="s">
        <v>1229</v>
      </c>
      <c r="E759" s="109" t="s">
        <v>964</v>
      </c>
      <c r="F759" s="110" t="n">
        <v>45561</v>
      </c>
      <c r="G759" s="93" t="s">
        <v>26</v>
      </c>
      <c r="H759" s="111" t="s">
        <v>29</v>
      </c>
      <c r="I759" s="111" t="s">
        <v>990</v>
      </c>
      <c r="J759" s="34" t="s">
        <v>23</v>
      </c>
      <c r="K759" s="34" t="s">
        <v>22</v>
      </c>
      <c r="L759" s="116"/>
      <c r="M759" s="117"/>
    </row>
    <row r="760" s="96" customFormat="true" ht="15" hidden="false" customHeight="true" outlineLevel="0" collapsed="false">
      <c r="A760" s="34" t="s">
        <v>1230</v>
      </c>
      <c r="B760" s="106" t="s">
        <v>17</v>
      </c>
      <c r="C760" s="107" t="s">
        <v>65</v>
      </c>
      <c r="D760" s="108" t="s">
        <v>1231</v>
      </c>
      <c r="E760" s="109" t="s">
        <v>442</v>
      </c>
      <c r="F760" s="110" t="n">
        <v>45558</v>
      </c>
      <c r="G760" s="93" t="s">
        <v>63</v>
      </c>
      <c r="H760" s="111" t="s">
        <v>29</v>
      </c>
      <c r="I760" s="111" t="s">
        <v>977</v>
      </c>
      <c r="J760" s="34" t="s">
        <v>22</v>
      </c>
      <c r="K760" s="34"/>
      <c r="L760" s="116"/>
      <c r="M760" s="117"/>
    </row>
    <row r="761" s="96" customFormat="true" ht="15" hidden="false" customHeight="true" outlineLevel="0" collapsed="false">
      <c r="A761" s="34" t="s">
        <v>1232</v>
      </c>
      <c r="B761" s="106" t="s">
        <v>17</v>
      </c>
      <c r="C761" s="107" t="s">
        <v>65</v>
      </c>
      <c r="D761" s="108" t="s">
        <v>1233</v>
      </c>
      <c r="E761" s="109" t="s">
        <v>442</v>
      </c>
      <c r="F761" s="110" t="n">
        <v>45559</v>
      </c>
      <c r="G761" s="93" t="s">
        <v>923</v>
      </c>
      <c r="H761" s="111" t="s">
        <v>29</v>
      </c>
      <c r="I761" s="111" t="s">
        <v>977</v>
      </c>
      <c r="J761" s="34" t="s">
        <v>22</v>
      </c>
      <c r="K761" s="34"/>
      <c r="L761" s="116" t="s">
        <v>1234</v>
      </c>
      <c r="M761" s="117"/>
    </row>
    <row r="762" s="96" customFormat="true" ht="15" hidden="false" customHeight="true" outlineLevel="0" collapsed="false">
      <c r="A762" s="34" t="s">
        <v>1235</v>
      </c>
      <c r="B762" s="106" t="s">
        <v>17</v>
      </c>
      <c r="C762" s="107" t="s">
        <v>65</v>
      </c>
      <c r="D762" s="108" t="s">
        <v>1236</v>
      </c>
      <c r="E762" s="109" t="s">
        <v>442</v>
      </c>
      <c r="F762" s="110" t="n">
        <v>45560</v>
      </c>
      <c r="G762" s="93" t="s">
        <v>923</v>
      </c>
      <c r="H762" s="111" t="s">
        <v>29</v>
      </c>
      <c r="I762" s="111" t="s">
        <v>977</v>
      </c>
      <c r="J762" s="34" t="s">
        <v>22</v>
      </c>
      <c r="K762" s="34"/>
      <c r="L762" s="116"/>
      <c r="M762" s="117"/>
    </row>
    <row r="763" s="96" customFormat="true" ht="15" hidden="false" customHeight="true" outlineLevel="0" collapsed="false">
      <c r="A763" s="34" t="s">
        <v>1237</v>
      </c>
      <c r="B763" s="106" t="s">
        <v>17</v>
      </c>
      <c r="C763" s="107" t="s">
        <v>65</v>
      </c>
      <c r="D763" s="108" t="s">
        <v>1238</v>
      </c>
      <c r="E763" s="109" t="s">
        <v>442</v>
      </c>
      <c r="F763" s="110" t="n">
        <v>45560</v>
      </c>
      <c r="G763" s="93" t="s">
        <v>923</v>
      </c>
      <c r="H763" s="111" t="s">
        <v>29</v>
      </c>
      <c r="I763" s="111" t="s">
        <v>977</v>
      </c>
      <c r="J763" s="34" t="s">
        <v>22</v>
      </c>
      <c r="K763" s="34"/>
      <c r="L763" s="116"/>
      <c r="M763" s="117"/>
    </row>
    <row r="764" s="96" customFormat="true" ht="15" hidden="false" customHeight="true" outlineLevel="0" collapsed="false">
      <c r="A764" s="34" t="s">
        <v>1239</v>
      </c>
      <c r="B764" s="106" t="s">
        <v>17</v>
      </c>
      <c r="C764" s="107" t="s">
        <v>65</v>
      </c>
      <c r="D764" s="108" t="s">
        <v>1240</v>
      </c>
      <c r="E764" s="109" t="s">
        <v>442</v>
      </c>
      <c r="F764" s="110" t="n">
        <v>45561</v>
      </c>
      <c r="G764" s="93" t="s">
        <v>923</v>
      </c>
      <c r="H764" s="111" t="s">
        <v>29</v>
      </c>
      <c r="I764" s="111" t="s">
        <v>977</v>
      </c>
      <c r="J764" s="34" t="s">
        <v>22</v>
      </c>
      <c r="K764" s="34"/>
      <c r="L764" s="116"/>
      <c r="M764" s="117"/>
    </row>
    <row r="765" s="96" customFormat="true" ht="15" hidden="false" customHeight="true" outlineLevel="0" collapsed="false">
      <c r="A765" s="34" t="s">
        <v>1241</v>
      </c>
      <c r="B765" s="106" t="s">
        <v>17</v>
      </c>
      <c r="C765" s="107" t="s">
        <v>65</v>
      </c>
      <c r="D765" s="108" t="s">
        <v>1242</v>
      </c>
      <c r="E765" s="109" t="s">
        <v>442</v>
      </c>
      <c r="F765" s="110" t="n">
        <v>45561</v>
      </c>
      <c r="G765" s="93" t="s">
        <v>923</v>
      </c>
      <c r="H765" s="111" t="s">
        <v>29</v>
      </c>
      <c r="I765" s="111" t="s">
        <v>977</v>
      </c>
      <c r="J765" s="34" t="s">
        <v>22</v>
      </c>
      <c r="K765" s="34"/>
      <c r="L765" s="116"/>
      <c r="M765" s="117"/>
    </row>
    <row r="766" s="96" customFormat="true" ht="15" hidden="false" customHeight="true" outlineLevel="0" collapsed="false">
      <c r="A766" s="34" t="s">
        <v>1243</v>
      </c>
      <c r="B766" s="92" t="s">
        <v>17</v>
      </c>
      <c r="C766" s="93" t="n">
        <v>19</v>
      </c>
      <c r="D766" s="97" t="s">
        <v>1244</v>
      </c>
      <c r="E766" s="94" t="s">
        <v>293</v>
      </c>
      <c r="F766" s="95" t="n">
        <v>45555</v>
      </c>
      <c r="G766" s="93" t="s">
        <v>26</v>
      </c>
      <c r="H766" s="93" t="s">
        <v>24</v>
      </c>
      <c r="I766" s="98" t="s">
        <v>27</v>
      </c>
      <c r="J766" s="34" t="s">
        <v>22</v>
      </c>
      <c r="K766" s="34"/>
      <c r="L766" s="95"/>
      <c r="M766" s="118"/>
    </row>
    <row r="767" s="96" customFormat="true" ht="15" hidden="false" customHeight="true" outlineLevel="0" collapsed="false">
      <c r="A767" s="34" t="s">
        <v>1245</v>
      </c>
      <c r="B767" s="92" t="s">
        <v>17</v>
      </c>
      <c r="C767" s="93" t="n">
        <v>19</v>
      </c>
      <c r="D767" s="97" t="s">
        <v>1246</v>
      </c>
      <c r="E767" s="94" t="s">
        <v>293</v>
      </c>
      <c r="F767" s="95" t="n">
        <v>45555</v>
      </c>
      <c r="G767" s="93" t="s">
        <v>26</v>
      </c>
      <c r="H767" s="93" t="s">
        <v>24</v>
      </c>
      <c r="I767" s="98" t="s">
        <v>27</v>
      </c>
      <c r="J767" s="34" t="s">
        <v>22</v>
      </c>
      <c r="K767" s="34"/>
      <c r="L767" s="95"/>
      <c r="M767" s="118"/>
    </row>
    <row r="768" s="96" customFormat="true" ht="15" hidden="false" customHeight="true" outlineLevel="0" collapsed="false">
      <c r="A768" s="34" t="s">
        <v>1247</v>
      </c>
      <c r="B768" s="92" t="s">
        <v>17</v>
      </c>
      <c r="C768" s="93" t="n">
        <v>19</v>
      </c>
      <c r="D768" s="97" t="s">
        <v>1246</v>
      </c>
      <c r="E768" s="94" t="s">
        <v>293</v>
      </c>
      <c r="F768" s="95" t="n">
        <v>45555</v>
      </c>
      <c r="G768" s="93" t="s">
        <v>26</v>
      </c>
      <c r="H768" s="93" t="s">
        <v>24</v>
      </c>
      <c r="I768" s="98" t="s">
        <v>27</v>
      </c>
      <c r="J768" s="34" t="s">
        <v>22</v>
      </c>
      <c r="K768" s="34"/>
      <c r="L768" s="95"/>
      <c r="M768" s="118"/>
    </row>
    <row r="769" s="96" customFormat="true" ht="15" hidden="false" customHeight="true" outlineLevel="0" collapsed="false">
      <c r="A769" s="34" t="s">
        <v>1248</v>
      </c>
      <c r="B769" s="92" t="s">
        <v>17</v>
      </c>
      <c r="C769" s="93" t="n">
        <v>19</v>
      </c>
      <c r="D769" s="97" t="s">
        <v>1246</v>
      </c>
      <c r="E769" s="94" t="s">
        <v>293</v>
      </c>
      <c r="F769" s="95" t="n">
        <v>45555</v>
      </c>
      <c r="G769" s="93" t="s">
        <v>26</v>
      </c>
      <c r="H769" s="93" t="s">
        <v>24</v>
      </c>
      <c r="I769" s="98" t="s">
        <v>27</v>
      </c>
      <c r="J769" s="34" t="s">
        <v>22</v>
      </c>
      <c r="K769" s="34"/>
      <c r="L769" s="95"/>
      <c r="M769" s="118"/>
    </row>
    <row r="770" s="96" customFormat="true" ht="15" hidden="false" customHeight="true" outlineLevel="0" collapsed="false">
      <c r="A770" s="34" t="s">
        <v>1249</v>
      </c>
      <c r="B770" s="92" t="s">
        <v>17</v>
      </c>
      <c r="C770" s="93" t="n">
        <v>19</v>
      </c>
      <c r="D770" s="97" t="s">
        <v>1244</v>
      </c>
      <c r="E770" s="94" t="s">
        <v>293</v>
      </c>
      <c r="F770" s="95" t="n">
        <v>45555</v>
      </c>
      <c r="G770" s="93" t="s">
        <v>26</v>
      </c>
      <c r="H770" s="93" t="s">
        <v>24</v>
      </c>
      <c r="I770" s="98" t="s">
        <v>27</v>
      </c>
      <c r="J770" s="34" t="s">
        <v>22</v>
      </c>
      <c r="K770" s="34"/>
      <c r="L770" s="95"/>
      <c r="M770" s="118"/>
    </row>
    <row r="771" s="96" customFormat="true" ht="15" hidden="false" customHeight="true" outlineLevel="0" collapsed="false">
      <c r="A771" s="34" t="s">
        <v>1250</v>
      </c>
      <c r="B771" s="92" t="s">
        <v>17</v>
      </c>
      <c r="C771" s="93" t="n">
        <v>19</v>
      </c>
      <c r="D771" s="97" t="s">
        <v>1251</v>
      </c>
      <c r="E771" s="94" t="s">
        <v>293</v>
      </c>
      <c r="F771" s="95" t="n">
        <v>45560</v>
      </c>
      <c r="G771" s="93" t="s">
        <v>26</v>
      </c>
      <c r="H771" s="93" t="s">
        <v>24</v>
      </c>
      <c r="I771" s="98" t="s">
        <v>27</v>
      </c>
      <c r="J771" s="34" t="s">
        <v>22</v>
      </c>
      <c r="K771" s="34"/>
      <c r="L771" s="95"/>
      <c r="M771" s="118"/>
    </row>
    <row r="772" s="96" customFormat="true" ht="15" hidden="false" customHeight="true" outlineLevel="0" collapsed="false">
      <c r="A772" s="34" t="s">
        <v>1252</v>
      </c>
      <c r="B772" s="92" t="s">
        <v>17</v>
      </c>
      <c r="C772" s="93" t="n">
        <v>19</v>
      </c>
      <c r="D772" s="97" t="s">
        <v>1253</v>
      </c>
      <c r="E772" s="94" t="s">
        <v>1254</v>
      </c>
      <c r="F772" s="95" t="n">
        <v>45560</v>
      </c>
      <c r="G772" s="93" t="s">
        <v>26</v>
      </c>
      <c r="H772" s="93" t="s">
        <v>24</v>
      </c>
      <c r="I772" s="98" t="s">
        <v>27</v>
      </c>
      <c r="J772" s="34" t="s">
        <v>22</v>
      </c>
      <c r="K772" s="34"/>
      <c r="L772" s="95"/>
      <c r="M772" s="118"/>
    </row>
    <row r="773" s="96" customFormat="true" ht="15" hidden="false" customHeight="true" outlineLevel="0" collapsed="false">
      <c r="A773" s="34" t="s">
        <v>1255</v>
      </c>
      <c r="B773" s="92" t="s">
        <v>17</v>
      </c>
      <c r="C773" s="93" t="n">
        <v>19</v>
      </c>
      <c r="D773" s="97" t="s">
        <v>1256</v>
      </c>
      <c r="E773" s="94" t="s">
        <v>293</v>
      </c>
      <c r="F773" s="95" t="n">
        <v>45560</v>
      </c>
      <c r="G773" s="93" t="s">
        <v>26</v>
      </c>
      <c r="H773" s="93" t="s">
        <v>24</v>
      </c>
      <c r="I773" s="98" t="s">
        <v>27</v>
      </c>
      <c r="J773" s="34" t="s">
        <v>22</v>
      </c>
      <c r="K773" s="34"/>
      <c r="L773" s="95"/>
      <c r="M773" s="118"/>
    </row>
    <row r="774" s="96" customFormat="true" ht="15" hidden="false" customHeight="true" outlineLevel="0" collapsed="false">
      <c r="A774" s="34" t="s">
        <v>1257</v>
      </c>
      <c r="B774" s="92" t="s">
        <v>17</v>
      </c>
      <c r="C774" s="93" t="n">
        <v>19</v>
      </c>
      <c r="D774" s="97" t="s">
        <v>1244</v>
      </c>
      <c r="E774" s="94" t="s">
        <v>293</v>
      </c>
      <c r="F774" s="95" t="n">
        <v>45560</v>
      </c>
      <c r="G774" s="93" t="s">
        <v>26</v>
      </c>
      <c r="H774" s="93" t="s">
        <v>24</v>
      </c>
      <c r="I774" s="98" t="s">
        <v>27</v>
      </c>
      <c r="J774" s="34" t="s">
        <v>22</v>
      </c>
      <c r="K774" s="34"/>
      <c r="L774" s="95"/>
      <c r="M774" s="118"/>
    </row>
    <row r="775" s="96" customFormat="true" ht="15" hidden="false" customHeight="true" outlineLevel="0" collapsed="false">
      <c r="A775" s="34" t="s">
        <v>1258</v>
      </c>
      <c r="B775" s="92" t="s">
        <v>17</v>
      </c>
      <c r="C775" s="93" t="n">
        <v>19</v>
      </c>
      <c r="D775" s="97" t="s">
        <v>1244</v>
      </c>
      <c r="E775" s="94" t="s">
        <v>293</v>
      </c>
      <c r="F775" s="95" t="n">
        <v>45560</v>
      </c>
      <c r="G775" s="93" t="s">
        <v>26</v>
      </c>
      <c r="H775" s="93" t="s">
        <v>24</v>
      </c>
      <c r="I775" s="98" t="s">
        <v>27</v>
      </c>
      <c r="J775" s="34" t="s">
        <v>22</v>
      </c>
      <c r="K775" s="34"/>
      <c r="L775" s="95"/>
      <c r="M775" s="118"/>
    </row>
    <row r="776" s="96" customFormat="true" ht="15" hidden="false" customHeight="true" outlineLevel="0" collapsed="false">
      <c r="A776" s="34" t="s">
        <v>1259</v>
      </c>
      <c r="B776" s="92" t="s">
        <v>17</v>
      </c>
      <c r="C776" s="93" t="n">
        <v>19</v>
      </c>
      <c r="D776" s="97" t="s">
        <v>1244</v>
      </c>
      <c r="E776" s="94" t="s">
        <v>293</v>
      </c>
      <c r="F776" s="95" t="n">
        <v>45560</v>
      </c>
      <c r="G776" s="93" t="s">
        <v>26</v>
      </c>
      <c r="H776" s="93" t="s">
        <v>24</v>
      </c>
      <c r="I776" s="98" t="s">
        <v>27</v>
      </c>
      <c r="J776" s="34" t="s">
        <v>22</v>
      </c>
      <c r="K776" s="34"/>
      <c r="L776" s="95"/>
      <c r="M776" s="118"/>
    </row>
    <row r="777" s="96" customFormat="true" ht="15" hidden="false" customHeight="true" outlineLevel="0" collapsed="false">
      <c r="A777" s="34" t="s">
        <v>1260</v>
      </c>
      <c r="B777" s="92" t="s">
        <v>17</v>
      </c>
      <c r="C777" s="93" t="n">
        <v>19</v>
      </c>
      <c r="D777" s="97" t="s">
        <v>1246</v>
      </c>
      <c r="E777" s="94" t="s">
        <v>293</v>
      </c>
      <c r="F777" s="95" t="n">
        <v>45561</v>
      </c>
      <c r="G777" s="93" t="s">
        <v>26</v>
      </c>
      <c r="H777" s="93" t="s">
        <v>24</v>
      </c>
      <c r="I777" s="98" t="s">
        <v>27</v>
      </c>
      <c r="J777" s="34" t="s">
        <v>22</v>
      </c>
      <c r="K777" s="34"/>
      <c r="L777" s="95"/>
      <c r="M777" s="118"/>
    </row>
    <row r="778" s="96" customFormat="true" ht="15" hidden="false" customHeight="true" outlineLevel="0" collapsed="false">
      <c r="A778" s="34" t="s">
        <v>1261</v>
      </c>
      <c r="B778" s="92" t="s">
        <v>17</v>
      </c>
      <c r="C778" s="93" t="n">
        <v>19</v>
      </c>
      <c r="D778" s="97" t="s">
        <v>1246</v>
      </c>
      <c r="E778" s="94" t="s">
        <v>293</v>
      </c>
      <c r="F778" s="95" t="n">
        <v>45561</v>
      </c>
      <c r="G778" s="93" t="s">
        <v>26</v>
      </c>
      <c r="H778" s="93" t="s">
        <v>24</v>
      </c>
      <c r="I778" s="98" t="s">
        <v>27</v>
      </c>
      <c r="J778" s="34" t="s">
        <v>22</v>
      </c>
      <c r="K778" s="34"/>
      <c r="L778" s="95"/>
      <c r="M778" s="118"/>
    </row>
    <row r="779" s="96" customFormat="true" ht="15" hidden="false" customHeight="true" outlineLevel="0" collapsed="false">
      <c r="A779" s="34" t="s">
        <v>1262</v>
      </c>
      <c r="B779" s="92" t="s">
        <v>17</v>
      </c>
      <c r="C779" s="93" t="n">
        <v>19</v>
      </c>
      <c r="D779" s="97" t="s">
        <v>1263</v>
      </c>
      <c r="E779" s="94" t="s">
        <v>293</v>
      </c>
      <c r="F779" s="95" t="n">
        <v>45561</v>
      </c>
      <c r="G779" s="93" t="s">
        <v>20</v>
      </c>
      <c r="H779" s="93" t="n">
        <v>3</v>
      </c>
      <c r="I779" s="98" t="s">
        <v>977</v>
      </c>
      <c r="J779" s="34" t="s">
        <v>23</v>
      </c>
      <c r="K779" s="34"/>
      <c r="L779" s="95"/>
      <c r="M779" s="118"/>
    </row>
    <row r="780" s="96" customFormat="true" ht="15" hidden="false" customHeight="true" outlineLevel="0" collapsed="false">
      <c r="A780" s="34" t="s">
        <v>1264</v>
      </c>
      <c r="B780" s="92" t="s">
        <v>17</v>
      </c>
      <c r="C780" s="93" t="n">
        <v>19</v>
      </c>
      <c r="D780" s="97" t="s">
        <v>1265</v>
      </c>
      <c r="E780" s="94" t="s">
        <v>293</v>
      </c>
      <c r="F780" s="95" t="n">
        <v>45561</v>
      </c>
      <c r="G780" s="93" t="s">
        <v>20</v>
      </c>
      <c r="H780" s="93" t="n">
        <v>3</v>
      </c>
      <c r="I780" s="98" t="s">
        <v>977</v>
      </c>
      <c r="J780" s="34" t="s">
        <v>23</v>
      </c>
      <c r="K780" s="34"/>
      <c r="L780" s="95"/>
      <c r="M780" s="118"/>
    </row>
    <row r="781" s="96" customFormat="true" ht="15" hidden="false" customHeight="true" outlineLevel="0" collapsed="false">
      <c r="A781" s="34" t="s">
        <v>1266</v>
      </c>
      <c r="B781" s="92" t="s">
        <v>17</v>
      </c>
      <c r="C781" s="93" t="n">
        <v>19</v>
      </c>
      <c r="D781" s="97" t="s">
        <v>1267</v>
      </c>
      <c r="E781" s="94" t="s">
        <v>35</v>
      </c>
      <c r="F781" s="95" t="n">
        <v>45562</v>
      </c>
      <c r="G781" s="93" t="s">
        <v>26</v>
      </c>
      <c r="H781" s="93" t="n">
        <v>3</v>
      </c>
      <c r="I781" s="119" t="s">
        <v>977</v>
      </c>
      <c r="J781" s="34"/>
      <c r="K781" s="34"/>
      <c r="L781" s="95"/>
      <c r="M781" s="118"/>
    </row>
    <row r="782" s="96" customFormat="true" ht="15" hidden="false" customHeight="true" outlineLevel="0" collapsed="false">
      <c r="A782" s="34" t="s">
        <v>1268</v>
      </c>
      <c r="B782" s="92" t="s">
        <v>17</v>
      </c>
      <c r="C782" s="93" t="n">
        <v>19</v>
      </c>
      <c r="D782" s="97" t="s">
        <v>1267</v>
      </c>
      <c r="E782" s="94" t="s">
        <v>35</v>
      </c>
      <c r="F782" s="95" t="n">
        <v>45562</v>
      </c>
      <c r="G782" s="93" t="s">
        <v>26</v>
      </c>
      <c r="H782" s="93" t="n">
        <v>3</v>
      </c>
      <c r="I782" s="119" t="s">
        <v>977</v>
      </c>
      <c r="J782" s="34"/>
      <c r="K782" s="34"/>
      <c r="L782" s="95"/>
      <c r="M782" s="118"/>
    </row>
    <row r="783" s="96" customFormat="true" ht="15" hidden="false" customHeight="true" outlineLevel="0" collapsed="false">
      <c r="A783" s="34" t="s">
        <v>1269</v>
      </c>
      <c r="B783" s="92" t="s">
        <v>17</v>
      </c>
      <c r="C783" s="93" t="n">
        <v>19</v>
      </c>
      <c r="D783" s="97" t="s">
        <v>1267</v>
      </c>
      <c r="E783" s="94" t="s">
        <v>35</v>
      </c>
      <c r="F783" s="95" t="n">
        <v>45562</v>
      </c>
      <c r="G783" s="93" t="s">
        <v>26</v>
      </c>
      <c r="H783" s="93" t="n">
        <v>3</v>
      </c>
      <c r="I783" s="119" t="s">
        <v>977</v>
      </c>
      <c r="J783" s="34"/>
      <c r="K783" s="34"/>
      <c r="L783" s="95"/>
      <c r="M783" s="118"/>
    </row>
    <row r="784" s="96" customFormat="true" ht="15" hidden="false" customHeight="true" outlineLevel="0" collapsed="false">
      <c r="A784" s="34" t="s">
        <v>1270</v>
      </c>
      <c r="B784" s="92" t="s">
        <v>17</v>
      </c>
      <c r="C784" s="93" t="n">
        <v>19</v>
      </c>
      <c r="D784" s="120" t="s">
        <v>1271</v>
      </c>
      <c r="E784" s="120" t="s">
        <v>38</v>
      </c>
      <c r="F784" s="95" t="n">
        <v>45555</v>
      </c>
      <c r="G784" s="121" t="s">
        <v>26</v>
      </c>
      <c r="H784" s="98" t="n">
        <v>3</v>
      </c>
      <c r="I784" s="98" t="s">
        <v>1272</v>
      </c>
      <c r="J784" s="34"/>
      <c r="K784" s="34"/>
      <c r="L784" s="97"/>
      <c r="M784" s="102"/>
    </row>
    <row r="785" s="96" customFormat="true" ht="15" hidden="false" customHeight="true" outlineLevel="0" collapsed="false">
      <c r="A785" s="34" t="s">
        <v>1273</v>
      </c>
      <c r="B785" s="92" t="s">
        <v>17</v>
      </c>
      <c r="C785" s="93" t="n">
        <v>19</v>
      </c>
      <c r="D785" s="120" t="s">
        <v>1271</v>
      </c>
      <c r="E785" s="120" t="s">
        <v>38</v>
      </c>
      <c r="F785" s="95" t="n">
        <v>45555</v>
      </c>
      <c r="G785" s="121" t="s">
        <v>26</v>
      </c>
      <c r="H785" s="98" t="n">
        <v>3</v>
      </c>
      <c r="I785" s="98" t="s">
        <v>1272</v>
      </c>
      <c r="J785" s="34"/>
      <c r="K785" s="34"/>
      <c r="L785" s="97"/>
      <c r="M785" s="102"/>
    </row>
    <row r="786" s="96" customFormat="true" ht="15" hidden="false" customHeight="true" outlineLevel="0" collapsed="false">
      <c r="A786" s="34" t="s">
        <v>1274</v>
      </c>
      <c r="B786" s="92" t="s">
        <v>17</v>
      </c>
      <c r="C786" s="93" t="n">
        <v>19</v>
      </c>
      <c r="D786" s="120" t="s">
        <v>1271</v>
      </c>
      <c r="E786" s="120" t="s">
        <v>38</v>
      </c>
      <c r="F786" s="95" t="n">
        <v>45555</v>
      </c>
      <c r="G786" s="121" t="s">
        <v>26</v>
      </c>
      <c r="H786" s="98" t="n">
        <v>3</v>
      </c>
      <c r="I786" s="98" t="s">
        <v>1272</v>
      </c>
      <c r="J786" s="34"/>
      <c r="K786" s="34"/>
      <c r="L786" s="97"/>
      <c r="M786" s="102"/>
    </row>
    <row r="787" s="96" customFormat="true" ht="15" hidden="false" customHeight="true" outlineLevel="0" collapsed="false">
      <c r="A787" s="34" t="s">
        <v>1275</v>
      </c>
      <c r="B787" s="92" t="s">
        <v>17</v>
      </c>
      <c r="C787" s="93" t="n">
        <v>19</v>
      </c>
      <c r="D787" s="120" t="s">
        <v>1276</v>
      </c>
      <c r="E787" s="120" t="s">
        <v>38</v>
      </c>
      <c r="F787" s="95" t="n">
        <v>45555</v>
      </c>
      <c r="G787" s="121" t="s">
        <v>26</v>
      </c>
      <c r="H787" s="98" t="n">
        <v>3</v>
      </c>
      <c r="I787" s="98" t="s">
        <v>1272</v>
      </c>
      <c r="J787" s="34"/>
      <c r="K787" s="34"/>
      <c r="L787" s="97"/>
      <c r="M787" s="102"/>
    </row>
    <row r="788" s="96" customFormat="true" ht="15" hidden="false" customHeight="true" outlineLevel="0" collapsed="false">
      <c r="A788" s="34" t="s">
        <v>1277</v>
      </c>
      <c r="B788" s="92" t="s">
        <v>17</v>
      </c>
      <c r="C788" s="93" t="n">
        <v>19</v>
      </c>
      <c r="D788" s="120" t="s">
        <v>1271</v>
      </c>
      <c r="E788" s="120" t="s">
        <v>38</v>
      </c>
      <c r="F788" s="95" t="n">
        <v>45556</v>
      </c>
      <c r="G788" s="121" t="s">
        <v>26</v>
      </c>
      <c r="H788" s="98" t="n">
        <v>3</v>
      </c>
      <c r="I788" s="98" t="s">
        <v>1272</v>
      </c>
      <c r="J788" s="34"/>
      <c r="K788" s="34"/>
      <c r="L788" s="97"/>
      <c r="M788" s="102"/>
    </row>
    <row r="789" s="96" customFormat="true" ht="15" hidden="false" customHeight="true" outlineLevel="0" collapsed="false">
      <c r="A789" s="34" t="s">
        <v>1278</v>
      </c>
      <c r="B789" s="92" t="s">
        <v>17</v>
      </c>
      <c r="C789" s="93" t="n">
        <v>19</v>
      </c>
      <c r="D789" s="120" t="s">
        <v>1271</v>
      </c>
      <c r="E789" s="120" t="s">
        <v>38</v>
      </c>
      <c r="F789" s="95" t="n">
        <v>45560</v>
      </c>
      <c r="G789" s="121" t="s">
        <v>26</v>
      </c>
      <c r="H789" s="98" t="n">
        <v>3</v>
      </c>
      <c r="I789" s="98" t="s">
        <v>1272</v>
      </c>
      <c r="J789" s="34"/>
      <c r="K789" s="34"/>
      <c r="L789" s="97"/>
      <c r="M789" s="102"/>
    </row>
    <row r="790" s="96" customFormat="true" ht="15" hidden="false" customHeight="true" outlineLevel="0" collapsed="false">
      <c r="A790" s="34" t="s">
        <v>1279</v>
      </c>
      <c r="B790" s="92" t="s">
        <v>17</v>
      </c>
      <c r="C790" s="93" t="n">
        <v>19</v>
      </c>
      <c r="D790" s="120" t="s">
        <v>1271</v>
      </c>
      <c r="E790" s="120" t="s">
        <v>38</v>
      </c>
      <c r="F790" s="95" t="n">
        <v>45560</v>
      </c>
      <c r="G790" s="121" t="s">
        <v>26</v>
      </c>
      <c r="H790" s="98" t="n">
        <v>3</v>
      </c>
      <c r="I790" s="98" t="s">
        <v>1272</v>
      </c>
      <c r="J790" s="34"/>
      <c r="K790" s="34"/>
      <c r="L790" s="97"/>
      <c r="M790" s="102"/>
    </row>
    <row r="791" s="96" customFormat="true" ht="15" hidden="false" customHeight="true" outlineLevel="0" collapsed="false">
      <c r="A791" s="34" t="s">
        <v>1280</v>
      </c>
      <c r="B791" s="92" t="s">
        <v>17</v>
      </c>
      <c r="C791" s="93" t="n">
        <v>19</v>
      </c>
      <c r="D791" s="120" t="s">
        <v>1271</v>
      </c>
      <c r="E791" s="120" t="s">
        <v>38</v>
      </c>
      <c r="F791" s="95" t="n">
        <v>45560</v>
      </c>
      <c r="G791" s="121" t="s">
        <v>26</v>
      </c>
      <c r="H791" s="98" t="n">
        <v>3</v>
      </c>
      <c r="I791" s="98" t="s">
        <v>1272</v>
      </c>
      <c r="J791" s="34"/>
      <c r="K791" s="34"/>
      <c r="L791" s="97"/>
      <c r="M791" s="102"/>
    </row>
    <row r="792" s="96" customFormat="true" ht="15" hidden="false" customHeight="true" outlineLevel="0" collapsed="false">
      <c r="A792" s="34" t="s">
        <v>1281</v>
      </c>
      <c r="B792" s="92" t="s">
        <v>17</v>
      </c>
      <c r="C792" s="93" t="n">
        <v>19</v>
      </c>
      <c r="D792" s="120" t="s">
        <v>1282</v>
      </c>
      <c r="E792" s="120" t="s">
        <v>38</v>
      </c>
      <c r="F792" s="95" t="n">
        <v>45558</v>
      </c>
      <c r="G792" s="121" t="s">
        <v>26</v>
      </c>
      <c r="H792" s="98" t="n">
        <v>3</v>
      </c>
      <c r="I792" s="98" t="s">
        <v>977</v>
      </c>
      <c r="J792" s="34" t="s">
        <v>22</v>
      </c>
      <c r="K792" s="34" t="s">
        <v>23</v>
      </c>
      <c r="L792" s="97"/>
      <c r="M792" s="102"/>
    </row>
    <row r="793" s="96" customFormat="true" ht="15" hidden="false" customHeight="true" outlineLevel="0" collapsed="false">
      <c r="A793" s="34" t="s">
        <v>1283</v>
      </c>
      <c r="B793" s="92" t="s">
        <v>17</v>
      </c>
      <c r="C793" s="93" t="n">
        <v>19</v>
      </c>
      <c r="D793" s="120" t="s">
        <v>37</v>
      </c>
      <c r="E793" s="120" t="s">
        <v>38</v>
      </c>
      <c r="F793" s="95" t="n">
        <v>45558</v>
      </c>
      <c r="G793" s="121" t="s">
        <v>26</v>
      </c>
      <c r="H793" s="98" t="n">
        <v>3</v>
      </c>
      <c r="I793" s="98" t="s">
        <v>39</v>
      </c>
      <c r="J793" s="34" t="s">
        <v>22</v>
      </c>
      <c r="K793" s="34" t="s">
        <v>23</v>
      </c>
      <c r="L793" s="97"/>
      <c r="M793" s="102"/>
    </row>
    <row r="794" s="96" customFormat="true" ht="15" hidden="false" customHeight="true" outlineLevel="0" collapsed="false">
      <c r="A794" s="34" t="s">
        <v>1284</v>
      </c>
      <c r="B794" s="92" t="s">
        <v>17</v>
      </c>
      <c r="C794" s="93" t="n">
        <v>19</v>
      </c>
      <c r="D794" s="120" t="s">
        <v>37</v>
      </c>
      <c r="E794" s="120" t="s">
        <v>38</v>
      </c>
      <c r="F794" s="95" t="n">
        <v>45558</v>
      </c>
      <c r="G794" s="121" t="s">
        <v>26</v>
      </c>
      <c r="H794" s="98" t="n">
        <v>3</v>
      </c>
      <c r="I794" s="98" t="s">
        <v>39</v>
      </c>
      <c r="J794" s="34" t="s">
        <v>22</v>
      </c>
      <c r="K794" s="34" t="s">
        <v>23</v>
      </c>
      <c r="L794" s="97"/>
      <c r="M794" s="102"/>
    </row>
    <row r="795" s="96" customFormat="true" ht="15" hidden="false" customHeight="true" outlineLevel="0" collapsed="false">
      <c r="A795" s="34" t="s">
        <v>1285</v>
      </c>
      <c r="B795" s="92" t="s">
        <v>17</v>
      </c>
      <c r="C795" s="93" t="n">
        <v>19</v>
      </c>
      <c r="D795" s="120" t="s">
        <v>37</v>
      </c>
      <c r="E795" s="120" t="s">
        <v>38</v>
      </c>
      <c r="F795" s="95" t="n">
        <v>45558</v>
      </c>
      <c r="G795" s="121" t="s">
        <v>26</v>
      </c>
      <c r="H795" s="98" t="n">
        <v>3</v>
      </c>
      <c r="I795" s="98" t="s">
        <v>39</v>
      </c>
      <c r="J795" s="34" t="s">
        <v>22</v>
      </c>
      <c r="K795" s="34" t="s">
        <v>23</v>
      </c>
      <c r="L795" s="97"/>
      <c r="M795" s="102"/>
    </row>
    <row r="796" s="96" customFormat="true" ht="15" hidden="false" customHeight="true" outlineLevel="0" collapsed="false">
      <c r="A796" s="34" t="s">
        <v>1286</v>
      </c>
      <c r="B796" s="92" t="s">
        <v>17</v>
      </c>
      <c r="C796" s="93" t="n">
        <v>19</v>
      </c>
      <c r="D796" s="120" t="s">
        <v>37</v>
      </c>
      <c r="E796" s="120" t="s">
        <v>38</v>
      </c>
      <c r="F796" s="95" t="n">
        <v>45558</v>
      </c>
      <c r="G796" s="121" t="s">
        <v>26</v>
      </c>
      <c r="H796" s="98" t="n">
        <v>3</v>
      </c>
      <c r="I796" s="98" t="s">
        <v>39</v>
      </c>
      <c r="J796" s="34" t="s">
        <v>22</v>
      </c>
      <c r="K796" s="34" t="s">
        <v>23</v>
      </c>
      <c r="L796" s="97"/>
      <c r="M796" s="102"/>
    </row>
    <row r="797" s="96" customFormat="true" ht="15" hidden="false" customHeight="true" outlineLevel="0" collapsed="false">
      <c r="A797" s="34" t="s">
        <v>1287</v>
      </c>
      <c r="B797" s="92" t="s">
        <v>17</v>
      </c>
      <c r="C797" s="93" t="n">
        <v>19</v>
      </c>
      <c r="D797" s="120" t="s">
        <v>37</v>
      </c>
      <c r="E797" s="120" t="s">
        <v>38</v>
      </c>
      <c r="F797" s="95" t="n">
        <v>45558</v>
      </c>
      <c r="G797" s="121" t="s">
        <v>26</v>
      </c>
      <c r="H797" s="98" t="n">
        <v>3</v>
      </c>
      <c r="I797" s="98" t="s">
        <v>39</v>
      </c>
      <c r="J797" s="34" t="s">
        <v>22</v>
      </c>
      <c r="K797" s="34" t="s">
        <v>23</v>
      </c>
      <c r="L797" s="97"/>
      <c r="M797" s="102"/>
    </row>
    <row r="798" s="96" customFormat="true" ht="15" hidden="false" customHeight="true" outlineLevel="0" collapsed="false">
      <c r="A798" s="34" t="s">
        <v>1288</v>
      </c>
      <c r="B798" s="92" t="s">
        <v>17</v>
      </c>
      <c r="C798" s="93" t="n">
        <v>19</v>
      </c>
      <c r="D798" s="120" t="s">
        <v>37</v>
      </c>
      <c r="E798" s="120" t="s">
        <v>38</v>
      </c>
      <c r="F798" s="95" t="n">
        <v>45558</v>
      </c>
      <c r="G798" s="121" t="s">
        <v>26</v>
      </c>
      <c r="H798" s="98" t="n">
        <v>3</v>
      </c>
      <c r="I798" s="98" t="s">
        <v>39</v>
      </c>
      <c r="J798" s="34" t="s">
        <v>22</v>
      </c>
      <c r="K798" s="34" t="s">
        <v>23</v>
      </c>
      <c r="L798" s="97"/>
      <c r="M798" s="102"/>
    </row>
    <row r="799" s="96" customFormat="true" ht="15" hidden="false" customHeight="true" outlineLevel="0" collapsed="false">
      <c r="A799" s="34" t="s">
        <v>1289</v>
      </c>
      <c r="B799" s="92" t="s">
        <v>17</v>
      </c>
      <c r="C799" s="93" t="n">
        <v>19</v>
      </c>
      <c r="D799" s="120" t="s">
        <v>37</v>
      </c>
      <c r="E799" s="120" t="s">
        <v>38</v>
      </c>
      <c r="F799" s="95" t="n">
        <v>45558</v>
      </c>
      <c r="G799" s="121" t="s">
        <v>26</v>
      </c>
      <c r="H799" s="98" t="n">
        <v>3</v>
      </c>
      <c r="I799" s="98" t="s">
        <v>39</v>
      </c>
      <c r="J799" s="34" t="s">
        <v>22</v>
      </c>
      <c r="K799" s="34" t="s">
        <v>23</v>
      </c>
      <c r="L799" s="97"/>
      <c r="M799" s="102"/>
    </row>
    <row r="800" s="96" customFormat="true" ht="15" hidden="false" customHeight="true" outlineLevel="0" collapsed="false">
      <c r="A800" s="34" t="s">
        <v>1290</v>
      </c>
      <c r="B800" s="92" t="s">
        <v>17</v>
      </c>
      <c r="C800" s="93" t="n">
        <v>19</v>
      </c>
      <c r="D800" s="120" t="s">
        <v>37</v>
      </c>
      <c r="E800" s="120" t="s">
        <v>38</v>
      </c>
      <c r="F800" s="95" t="n">
        <v>45558</v>
      </c>
      <c r="G800" s="121" t="s">
        <v>26</v>
      </c>
      <c r="H800" s="98" t="n">
        <v>3</v>
      </c>
      <c r="I800" s="98" t="s">
        <v>39</v>
      </c>
      <c r="J800" s="34" t="s">
        <v>22</v>
      </c>
      <c r="K800" s="34" t="s">
        <v>23</v>
      </c>
      <c r="L800" s="97"/>
      <c r="M800" s="102"/>
    </row>
    <row r="801" s="96" customFormat="true" ht="15" hidden="false" customHeight="true" outlineLevel="0" collapsed="false">
      <c r="A801" s="34" t="s">
        <v>1291</v>
      </c>
      <c r="B801" s="92" t="s">
        <v>17</v>
      </c>
      <c r="C801" s="93" t="n">
        <v>19</v>
      </c>
      <c r="D801" s="120" t="s">
        <v>37</v>
      </c>
      <c r="E801" s="120" t="s">
        <v>38</v>
      </c>
      <c r="F801" s="95" t="n">
        <v>45558</v>
      </c>
      <c r="G801" s="121" t="s">
        <v>26</v>
      </c>
      <c r="H801" s="98" t="n">
        <v>3</v>
      </c>
      <c r="I801" s="98" t="s">
        <v>39</v>
      </c>
      <c r="J801" s="34" t="s">
        <v>22</v>
      </c>
      <c r="K801" s="34" t="s">
        <v>23</v>
      </c>
      <c r="L801" s="97"/>
      <c r="M801" s="102"/>
    </row>
    <row r="802" s="96" customFormat="true" ht="15" hidden="false" customHeight="true" outlineLevel="0" collapsed="false">
      <c r="A802" s="34" t="s">
        <v>1292</v>
      </c>
      <c r="B802" s="92" t="s">
        <v>17</v>
      </c>
      <c r="C802" s="93" t="n">
        <v>19</v>
      </c>
      <c r="D802" s="120" t="s">
        <v>37</v>
      </c>
      <c r="E802" s="120" t="s">
        <v>38</v>
      </c>
      <c r="F802" s="95" t="n">
        <v>45558</v>
      </c>
      <c r="G802" s="121" t="s">
        <v>26</v>
      </c>
      <c r="H802" s="98" t="n">
        <v>3</v>
      </c>
      <c r="I802" s="98" t="s">
        <v>39</v>
      </c>
      <c r="J802" s="34" t="s">
        <v>22</v>
      </c>
      <c r="K802" s="34" t="s">
        <v>23</v>
      </c>
      <c r="L802" s="97"/>
      <c r="M802" s="102"/>
    </row>
    <row r="803" s="96" customFormat="true" ht="15" hidden="false" customHeight="true" outlineLevel="0" collapsed="false">
      <c r="A803" s="34" t="s">
        <v>1293</v>
      </c>
      <c r="B803" s="92" t="s">
        <v>17</v>
      </c>
      <c r="C803" s="93" t="n">
        <v>19</v>
      </c>
      <c r="D803" s="120" t="s">
        <v>37</v>
      </c>
      <c r="E803" s="120" t="s">
        <v>38</v>
      </c>
      <c r="F803" s="95" t="n">
        <v>45558</v>
      </c>
      <c r="G803" s="121" t="s">
        <v>26</v>
      </c>
      <c r="H803" s="98" t="n">
        <v>3</v>
      </c>
      <c r="I803" s="98" t="s">
        <v>39</v>
      </c>
      <c r="J803" s="34" t="s">
        <v>22</v>
      </c>
      <c r="K803" s="34" t="s">
        <v>23</v>
      </c>
      <c r="L803" s="97"/>
      <c r="M803" s="102"/>
    </row>
    <row r="804" s="96" customFormat="true" ht="15" hidden="false" customHeight="true" outlineLevel="0" collapsed="false">
      <c r="A804" s="34" t="s">
        <v>1294</v>
      </c>
      <c r="B804" s="92" t="s">
        <v>17</v>
      </c>
      <c r="C804" s="93" t="n">
        <v>19</v>
      </c>
      <c r="D804" s="120" t="s">
        <v>37</v>
      </c>
      <c r="E804" s="120" t="s">
        <v>38</v>
      </c>
      <c r="F804" s="95" t="n">
        <v>45558</v>
      </c>
      <c r="G804" s="121" t="s">
        <v>26</v>
      </c>
      <c r="H804" s="98" t="n">
        <v>3</v>
      </c>
      <c r="I804" s="98" t="s">
        <v>39</v>
      </c>
      <c r="J804" s="34" t="s">
        <v>22</v>
      </c>
      <c r="K804" s="34" t="s">
        <v>23</v>
      </c>
      <c r="L804" s="97"/>
      <c r="M804" s="102"/>
    </row>
    <row r="805" s="96" customFormat="true" ht="15" hidden="false" customHeight="true" outlineLevel="0" collapsed="false">
      <c r="A805" s="34" t="s">
        <v>1295</v>
      </c>
      <c r="B805" s="92" t="s">
        <v>17</v>
      </c>
      <c r="C805" s="93" t="n">
        <v>19</v>
      </c>
      <c r="D805" s="120" t="s">
        <v>37</v>
      </c>
      <c r="E805" s="120" t="s">
        <v>38</v>
      </c>
      <c r="F805" s="95" t="n">
        <v>45558</v>
      </c>
      <c r="G805" s="121" t="s">
        <v>26</v>
      </c>
      <c r="H805" s="98" t="n">
        <v>3</v>
      </c>
      <c r="I805" s="98" t="s">
        <v>39</v>
      </c>
      <c r="J805" s="34" t="s">
        <v>22</v>
      </c>
      <c r="K805" s="34" t="s">
        <v>23</v>
      </c>
      <c r="L805" s="97"/>
      <c r="M805" s="102"/>
    </row>
    <row r="806" s="96" customFormat="true" ht="15" hidden="false" customHeight="true" outlineLevel="0" collapsed="false">
      <c r="A806" s="34" t="s">
        <v>1296</v>
      </c>
      <c r="B806" s="92" t="s">
        <v>17</v>
      </c>
      <c r="C806" s="93" t="n">
        <v>19</v>
      </c>
      <c r="D806" s="120" t="s">
        <v>37</v>
      </c>
      <c r="E806" s="120" t="s">
        <v>38</v>
      </c>
      <c r="F806" s="95" t="n">
        <v>45558</v>
      </c>
      <c r="G806" s="121" t="s">
        <v>26</v>
      </c>
      <c r="H806" s="98" t="n">
        <v>3</v>
      </c>
      <c r="I806" s="98" t="s">
        <v>39</v>
      </c>
      <c r="J806" s="34" t="s">
        <v>22</v>
      </c>
      <c r="K806" s="34" t="s">
        <v>23</v>
      </c>
      <c r="L806" s="97"/>
      <c r="M806" s="102"/>
    </row>
    <row r="807" s="96" customFormat="true" ht="15" hidden="false" customHeight="true" outlineLevel="0" collapsed="false">
      <c r="A807" s="34" t="s">
        <v>1297</v>
      </c>
      <c r="B807" s="92" t="s">
        <v>17</v>
      </c>
      <c r="C807" s="93" t="n">
        <v>19</v>
      </c>
      <c r="D807" s="120" t="s">
        <v>1251</v>
      </c>
      <c r="E807" s="120" t="s">
        <v>38</v>
      </c>
      <c r="F807" s="95" t="n">
        <v>45561</v>
      </c>
      <c r="G807" s="121" t="s">
        <v>26</v>
      </c>
      <c r="H807" s="98" t="n">
        <v>3</v>
      </c>
      <c r="I807" s="98" t="s">
        <v>39</v>
      </c>
      <c r="J807" s="34" t="s">
        <v>22</v>
      </c>
      <c r="K807" s="34" t="s">
        <v>23</v>
      </c>
      <c r="L807" s="97"/>
      <c r="M807" s="102"/>
    </row>
    <row r="808" s="96" customFormat="true" ht="15" hidden="false" customHeight="true" outlineLevel="0" collapsed="false">
      <c r="A808" s="34" t="s">
        <v>1298</v>
      </c>
      <c r="B808" s="92" t="s">
        <v>17</v>
      </c>
      <c r="C808" s="93" t="n">
        <v>19</v>
      </c>
      <c r="D808" s="120" t="s">
        <v>37</v>
      </c>
      <c r="E808" s="120" t="s">
        <v>38</v>
      </c>
      <c r="F808" s="95" t="n">
        <v>45561</v>
      </c>
      <c r="G808" s="121" t="s">
        <v>26</v>
      </c>
      <c r="H808" s="98" t="n">
        <v>3</v>
      </c>
      <c r="I808" s="98" t="s">
        <v>39</v>
      </c>
      <c r="J808" s="34" t="s">
        <v>22</v>
      </c>
      <c r="K808" s="34" t="s">
        <v>23</v>
      </c>
      <c r="L808" s="97"/>
      <c r="M808" s="102"/>
    </row>
    <row r="809" s="96" customFormat="true" ht="15" hidden="false" customHeight="true" outlineLevel="0" collapsed="false">
      <c r="A809" s="34" t="s">
        <v>1299</v>
      </c>
      <c r="B809" s="92" t="s">
        <v>17</v>
      </c>
      <c r="C809" s="93" t="n">
        <v>19</v>
      </c>
      <c r="D809" s="120" t="s">
        <v>37</v>
      </c>
      <c r="E809" s="120" t="s">
        <v>38</v>
      </c>
      <c r="F809" s="95" t="n">
        <v>45561</v>
      </c>
      <c r="G809" s="121" t="s">
        <v>26</v>
      </c>
      <c r="H809" s="98" t="n">
        <v>3</v>
      </c>
      <c r="I809" s="98" t="s">
        <v>39</v>
      </c>
      <c r="J809" s="34" t="s">
        <v>22</v>
      </c>
      <c r="K809" s="34" t="s">
        <v>23</v>
      </c>
      <c r="L809" s="97"/>
      <c r="M809" s="102"/>
    </row>
    <row r="810" s="96" customFormat="true" ht="15" hidden="false" customHeight="true" outlineLevel="0" collapsed="false">
      <c r="A810" s="34" t="s">
        <v>1300</v>
      </c>
      <c r="B810" s="92" t="s">
        <v>17</v>
      </c>
      <c r="C810" s="93" t="n">
        <v>19</v>
      </c>
      <c r="D810" s="120" t="s">
        <v>37</v>
      </c>
      <c r="E810" s="120" t="s">
        <v>38</v>
      </c>
      <c r="F810" s="95" t="n">
        <v>45561</v>
      </c>
      <c r="G810" s="121" t="s">
        <v>26</v>
      </c>
      <c r="H810" s="98" t="n">
        <v>3</v>
      </c>
      <c r="I810" s="98" t="s">
        <v>39</v>
      </c>
      <c r="J810" s="34" t="s">
        <v>22</v>
      </c>
      <c r="K810" s="34" t="s">
        <v>23</v>
      </c>
      <c r="L810" s="97"/>
      <c r="M810" s="102"/>
    </row>
    <row r="811" s="96" customFormat="true" ht="15" hidden="false" customHeight="true" outlineLevel="0" collapsed="false">
      <c r="A811" s="34" t="s">
        <v>1301</v>
      </c>
      <c r="B811" s="92" t="s">
        <v>17</v>
      </c>
      <c r="C811" s="93" t="n">
        <v>19</v>
      </c>
      <c r="D811" s="120" t="s">
        <v>37</v>
      </c>
      <c r="E811" s="120" t="s">
        <v>38</v>
      </c>
      <c r="F811" s="95" t="n">
        <v>45561</v>
      </c>
      <c r="G811" s="121" t="s">
        <v>26</v>
      </c>
      <c r="H811" s="98" t="n">
        <v>3</v>
      </c>
      <c r="I811" s="98" t="s">
        <v>39</v>
      </c>
      <c r="J811" s="34" t="s">
        <v>22</v>
      </c>
      <c r="K811" s="34" t="s">
        <v>23</v>
      </c>
      <c r="L811" s="97"/>
      <c r="M811" s="102"/>
    </row>
    <row r="812" s="96" customFormat="true" ht="15" hidden="false" customHeight="true" outlineLevel="0" collapsed="false">
      <c r="A812" s="34" t="s">
        <v>1302</v>
      </c>
      <c r="B812" s="92" t="s">
        <v>17</v>
      </c>
      <c r="C812" s="93" t="n">
        <v>19</v>
      </c>
      <c r="D812" s="120" t="s">
        <v>37</v>
      </c>
      <c r="E812" s="120" t="s">
        <v>38</v>
      </c>
      <c r="F812" s="95" t="n">
        <v>45561</v>
      </c>
      <c r="G812" s="121" t="s">
        <v>26</v>
      </c>
      <c r="H812" s="98" t="n">
        <v>3</v>
      </c>
      <c r="I812" s="98" t="s">
        <v>39</v>
      </c>
      <c r="J812" s="34" t="s">
        <v>22</v>
      </c>
      <c r="K812" s="34" t="s">
        <v>23</v>
      </c>
      <c r="L812" s="97"/>
      <c r="M812" s="102"/>
    </row>
    <row r="813" s="96" customFormat="true" ht="15" hidden="false" customHeight="true" outlineLevel="0" collapsed="false">
      <c r="A813" s="34" t="s">
        <v>1303</v>
      </c>
      <c r="B813" s="92" t="s">
        <v>17</v>
      </c>
      <c r="C813" s="93" t="n">
        <v>19</v>
      </c>
      <c r="D813" s="120" t="s">
        <v>37</v>
      </c>
      <c r="E813" s="120" t="s">
        <v>38</v>
      </c>
      <c r="F813" s="95" t="n">
        <v>45561</v>
      </c>
      <c r="G813" s="121" t="s">
        <v>26</v>
      </c>
      <c r="H813" s="98" t="n">
        <v>3</v>
      </c>
      <c r="I813" s="98" t="s">
        <v>39</v>
      </c>
      <c r="J813" s="34" t="s">
        <v>22</v>
      </c>
      <c r="K813" s="34" t="s">
        <v>23</v>
      </c>
      <c r="L813" s="97"/>
      <c r="M813" s="102"/>
    </row>
    <row r="814" s="96" customFormat="true" ht="15" hidden="false" customHeight="true" outlineLevel="0" collapsed="false">
      <c r="A814" s="34" t="s">
        <v>1304</v>
      </c>
      <c r="B814" s="92" t="s">
        <v>17</v>
      </c>
      <c r="C814" s="93" t="n">
        <v>19</v>
      </c>
      <c r="D814" s="120" t="s">
        <v>37</v>
      </c>
      <c r="E814" s="120" t="s">
        <v>38</v>
      </c>
      <c r="F814" s="95" t="n">
        <v>45561</v>
      </c>
      <c r="G814" s="121" t="s">
        <v>26</v>
      </c>
      <c r="H814" s="98" t="n">
        <v>3</v>
      </c>
      <c r="I814" s="98" t="s">
        <v>39</v>
      </c>
      <c r="J814" s="34" t="s">
        <v>22</v>
      </c>
      <c r="K814" s="34" t="s">
        <v>23</v>
      </c>
      <c r="L814" s="97"/>
      <c r="M814" s="102"/>
    </row>
    <row r="815" s="96" customFormat="true" ht="15" hidden="false" customHeight="true" outlineLevel="0" collapsed="false">
      <c r="A815" s="34" t="s">
        <v>1305</v>
      </c>
      <c r="B815" s="92" t="s">
        <v>17</v>
      </c>
      <c r="C815" s="93" t="n">
        <v>19</v>
      </c>
      <c r="D815" s="120" t="s">
        <v>37</v>
      </c>
      <c r="E815" s="120" t="s">
        <v>38</v>
      </c>
      <c r="F815" s="95" t="n">
        <v>45561</v>
      </c>
      <c r="G815" s="121" t="s">
        <v>26</v>
      </c>
      <c r="H815" s="98" t="n">
        <v>3</v>
      </c>
      <c r="I815" s="98" t="s">
        <v>39</v>
      </c>
      <c r="J815" s="34" t="s">
        <v>22</v>
      </c>
      <c r="K815" s="34" t="s">
        <v>23</v>
      </c>
      <c r="L815" s="97"/>
      <c r="M815" s="102"/>
    </row>
    <row r="816" s="96" customFormat="true" ht="15" hidden="false" customHeight="true" outlineLevel="0" collapsed="false">
      <c r="A816" s="34" t="s">
        <v>1306</v>
      </c>
      <c r="B816" s="92" t="s">
        <v>17</v>
      </c>
      <c r="C816" s="93" t="n">
        <v>19</v>
      </c>
      <c r="D816" s="120" t="s">
        <v>37</v>
      </c>
      <c r="E816" s="120" t="s">
        <v>38</v>
      </c>
      <c r="F816" s="95" t="n">
        <v>45561</v>
      </c>
      <c r="G816" s="121" t="s">
        <v>26</v>
      </c>
      <c r="H816" s="98" t="n">
        <v>3</v>
      </c>
      <c r="I816" s="98" t="s">
        <v>39</v>
      </c>
      <c r="J816" s="34" t="s">
        <v>22</v>
      </c>
      <c r="K816" s="34" t="s">
        <v>23</v>
      </c>
      <c r="L816" s="97"/>
      <c r="M816" s="102"/>
    </row>
    <row r="817" s="96" customFormat="true" ht="15" hidden="false" customHeight="true" outlineLevel="0" collapsed="false">
      <c r="A817" s="34" t="s">
        <v>1307</v>
      </c>
      <c r="B817" s="92" t="s">
        <v>17</v>
      </c>
      <c r="C817" s="93" t="n">
        <v>19</v>
      </c>
      <c r="D817" s="120" t="s">
        <v>37</v>
      </c>
      <c r="E817" s="120" t="s">
        <v>38</v>
      </c>
      <c r="F817" s="95" t="n">
        <v>45562</v>
      </c>
      <c r="G817" s="121" t="s">
        <v>26</v>
      </c>
      <c r="H817" s="98" t="n">
        <v>3</v>
      </c>
      <c r="I817" s="98" t="s">
        <v>39</v>
      </c>
      <c r="J817" s="34" t="s">
        <v>22</v>
      </c>
      <c r="K817" s="34" t="s">
        <v>23</v>
      </c>
      <c r="L817" s="97"/>
      <c r="M817" s="102"/>
    </row>
    <row r="818" s="96" customFormat="true" ht="15" hidden="false" customHeight="true" outlineLevel="0" collapsed="false">
      <c r="A818" s="34" t="s">
        <v>1308</v>
      </c>
      <c r="B818" s="92" t="s">
        <v>17</v>
      </c>
      <c r="C818" s="93" t="n">
        <v>19</v>
      </c>
      <c r="D818" s="120" t="s">
        <v>37</v>
      </c>
      <c r="E818" s="120" t="s">
        <v>38</v>
      </c>
      <c r="F818" s="95" t="n">
        <v>45562</v>
      </c>
      <c r="G818" s="121" t="s">
        <v>26</v>
      </c>
      <c r="H818" s="98" t="n">
        <v>3</v>
      </c>
      <c r="I818" s="98" t="s">
        <v>39</v>
      </c>
      <c r="J818" s="34" t="s">
        <v>22</v>
      </c>
      <c r="K818" s="34" t="s">
        <v>23</v>
      </c>
      <c r="L818" s="97"/>
      <c r="M818" s="102"/>
    </row>
    <row r="819" s="96" customFormat="true" ht="15" hidden="false" customHeight="true" outlineLevel="0" collapsed="false">
      <c r="A819" s="34" t="s">
        <v>1309</v>
      </c>
      <c r="B819" s="92" t="s">
        <v>17</v>
      </c>
      <c r="C819" s="93" t="n">
        <v>19</v>
      </c>
      <c r="D819" s="120" t="s">
        <v>37</v>
      </c>
      <c r="E819" s="120" t="s">
        <v>38</v>
      </c>
      <c r="F819" s="95" t="n">
        <v>45562</v>
      </c>
      <c r="G819" s="121" t="s">
        <v>26</v>
      </c>
      <c r="H819" s="98" t="n">
        <v>3</v>
      </c>
      <c r="I819" s="98" t="s">
        <v>39</v>
      </c>
      <c r="J819" s="34" t="s">
        <v>22</v>
      </c>
      <c r="K819" s="34" t="s">
        <v>23</v>
      </c>
      <c r="L819" s="97"/>
      <c r="M819" s="102"/>
    </row>
    <row r="820" s="96" customFormat="true" ht="15" hidden="false" customHeight="true" outlineLevel="0" collapsed="false">
      <c r="A820" s="34" t="s">
        <v>1310</v>
      </c>
      <c r="B820" s="92" t="s">
        <v>17</v>
      </c>
      <c r="C820" s="93" t="n">
        <v>19</v>
      </c>
      <c r="D820" s="120" t="s">
        <v>37</v>
      </c>
      <c r="E820" s="120" t="s">
        <v>38</v>
      </c>
      <c r="F820" s="95" t="n">
        <v>45562</v>
      </c>
      <c r="G820" s="121" t="s">
        <v>26</v>
      </c>
      <c r="H820" s="98" t="n">
        <v>3</v>
      </c>
      <c r="I820" s="98" t="s">
        <v>39</v>
      </c>
      <c r="J820" s="34" t="s">
        <v>22</v>
      </c>
      <c r="K820" s="34" t="s">
        <v>23</v>
      </c>
      <c r="L820" s="97"/>
      <c r="M820" s="102"/>
    </row>
    <row r="821" s="96" customFormat="true" ht="15" hidden="false" customHeight="true" outlineLevel="0" collapsed="false">
      <c r="A821" s="34" t="s">
        <v>1311</v>
      </c>
      <c r="B821" s="92" t="s">
        <v>17</v>
      </c>
      <c r="C821" s="93" t="n">
        <v>19</v>
      </c>
      <c r="D821" s="120" t="s">
        <v>37</v>
      </c>
      <c r="E821" s="120" t="s">
        <v>38</v>
      </c>
      <c r="F821" s="95" t="n">
        <v>45562</v>
      </c>
      <c r="G821" s="121" t="s">
        <v>26</v>
      </c>
      <c r="H821" s="98" t="n">
        <v>3</v>
      </c>
      <c r="I821" s="98" t="s">
        <v>39</v>
      </c>
      <c r="J821" s="34" t="s">
        <v>22</v>
      </c>
      <c r="K821" s="34" t="s">
        <v>23</v>
      </c>
      <c r="L821" s="97"/>
      <c r="M821" s="102"/>
    </row>
    <row r="822" s="96" customFormat="true" ht="15" hidden="false" customHeight="true" outlineLevel="0" collapsed="false">
      <c r="A822" s="34" t="s">
        <v>1312</v>
      </c>
      <c r="B822" s="92" t="s">
        <v>17</v>
      </c>
      <c r="C822" s="93" t="n">
        <v>19</v>
      </c>
      <c r="D822" s="120" t="s">
        <v>37</v>
      </c>
      <c r="E822" s="120" t="s">
        <v>38</v>
      </c>
      <c r="F822" s="95" t="n">
        <v>45562</v>
      </c>
      <c r="G822" s="121" t="s">
        <v>26</v>
      </c>
      <c r="H822" s="98" t="n">
        <v>3</v>
      </c>
      <c r="I822" s="98" t="s">
        <v>39</v>
      </c>
      <c r="J822" s="34" t="s">
        <v>22</v>
      </c>
      <c r="K822" s="34" t="s">
        <v>23</v>
      </c>
      <c r="L822" s="97"/>
      <c r="M822" s="102"/>
    </row>
    <row r="823" s="96" customFormat="true" ht="15" hidden="false" customHeight="true" outlineLevel="0" collapsed="false">
      <c r="A823" s="34" t="s">
        <v>1313</v>
      </c>
      <c r="B823" s="92" t="s">
        <v>17</v>
      </c>
      <c r="C823" s="93" t="n">
        <v>19</v>
      </c>
      <c r="D823" s="120" t="s">
        <v>37</v>
      </c>
      <c r="E823" s="120" t="s">
        <v>38</v>
      </c>
      <c r="F823" s="95" t="n">
        <v>45562</v>
      </c>
      <c r="G823" s="121" t="s">
        <v>26</v>
      </c>
      <c r="H823" s="98" t="n">
        <v>3</v>
      </c>
      <c r="I823" s="98" t="s">
        <v>39</v>
      </c>
      <c r="J823" s="34" t="s">
        <v>22</v>
      </c>
      <c r="K823" s="34" t="s">
        <v>23</v>
      </c>
      <c r="L823" s="97"/>
      <c r="M823" s="102"/>
    </row>
    <row r="824" s="96" customFormat="true" ht="15" hidden="false" customHeight="true" outlineLevel="0" collapsed="false">
      <c r="A824" s="34" t="s">
        <v>1314</v>
      </c>
      <c r="B824" s="92" t="s">
        <v>17</v>
      </c>
      <c r="C824" s="93" t="n">
        <v>19</v>
      </c>
      <c r="D824" s="120" t="s">
        <v>37</v>
      </c>
      <c r="E824" s="120" t="s">
        <v>38</v>
      </c>
      <c r="F824" s="95" t="n">
        <v>45562</v>
      </c>
      <c r="G824" s="121" t="s">
        <v>26</v>
      </c>
      <c r="H824" s="98" t="n">
        <v>3</v>
      </c>
      <c r="I824" s="98" t="s">
        <v>39</v>
      </c>
      <c r="J824" s="34" t="s">
        <v>22</v>
      </c>
      <c r="K824" s="34" t="s">
        <v>23</v>
      </c>
      <c r="L824" s="97"/>
      <c r="M824" s="102"/>
    </row>
    <row r="825" s="96" customFormat="true" ht="15" hidden="false" customHeight="true" outlineLevel="0" collapsed="false">
      <c r="A825" s="34" t="s">
        <v>1315</v>
      </c>
      <c r="B825" s="92" t="s">
        <v>17</v>
      </c>
      <c r="C825" s="93" t="n">
        <v>19</v>
      </c>
      <c r="D825" s="120" t="s">
        <v>37</v>
      </c>
      <c r="E825" s="120" t="s">
        <v>38</v>
      </c>
      <c r="F825" s="95" t="n">
        <v>45562</v>
      </c>
      <c r="G825" s="121" t="s">
        <v>26</v>
      </c>
      <c r="H825" s="98" t="n">
        <v>3</v>
      </c>
      <c r="I825" s="98" t="s">
        <v>39</v>
      </c>
      <c r="J825" s="34" t="s">
        <v>22</v>
      </c>
      <c r="K825" s="34" t="s">
        <v>23</v>
      </c>
      <c r="L825" s="97"/>
      <c r="M825" s="102"/>
    </row>
    <row r="826" s="96" customFormat="true" ht="15" hidden="false" customHeight="true" outlineLevel="0" collapsed="false">
      <c r="A826" s="34" t="s">
        <v>1316</v>
      </c>
      <c r="B826" s="92" t="s">
        <v>17</v>
      </c>
      <c r="C826" s="93" t="n">
        <v>19</v>
      </c>
      <c r="D826" s="120" t="s">
        <v>37</v>
      </c>
      <c r="E826" s="120" t="s">
        <v>38</v>
      </c>
      <c r="F826" s="95" t="n">
        <v>45562</v>
      </c>
      <c r="G826" s="121" t="s">
        <v>26</v>
      </c>
      <c r="H826" s="98" t="n">
        <v>3</v>
      </c>
      <c r="I826" s="98" t="s">
        <v>39</v>
      </c>
      <c r="J826" s="34" t="s">
        <v>22</v>
      </c>
      <c r="K826" s="34" t="s">
        <v>23</v>
      </c>
      <c r="L826" s="97"/>
      <c r="M826" s="102"/>
    </row>
    <row r="827" s="96" customFormat="true" ht="15" hidden="false" customHeight="true" outlineLevel="0" collapsed="false">
      <c r="A827" s="34" t="s">
        <v>1317</v>
      </c>
      <c r="B827" s="92" t="s">
        <v>17</v>
      </c>
      <c r="C827" s="93" t="n">
        <v>19</v>
      </c>
      <c r="D827" s="120" t="s">
        <v>37</v>
      </c>
      <c r="E827" s="120" t="s">
        <v>38</v>
      </c>
      <c r="F827" s="95" t="n">
        <v>45562</v>
      </c>
      <c r="G827" s="121" t="s">
        <v>26</v>
      </c>
      <c r="H827" s="98" t="n">
        <v>3</v>
      </c>
      <c r="I827" s="98" t="s">
        <v>39</v>
      </c>
      <c r="J827" s="34" t="s">
        <v>22</v>
      </c>
      <c r="K827" s="34" t="s">
        <v>23</v>
      </c>
      <c r="L827" s="97"/>
      <c r="M827" s="102"/>
    </row>
    <row r="828" s="96" customFormat="true" ht="15" hidden="false" customHeight="true" outlineLevel="0" collapsed="false">
      <c r="A828" s="34" t="s">
        <v>1318</v>
      </c>
      <c r="B828" s="92" t="s">
        <v>17</v>
      </c>
      <c r="C828" s="93" t="n">
        <v>19</v>
      </c>
      <c r="D828" s="120" t="s">
        <v>37</v>
      </c>
      <c r="E828" s="120" t="s">
        <v>38</v>
      </c>
      <c r="F828" s="95" t="n">
        <v>45562</v>
      </c>
      <c r="G828" s="121" t="s">
        <v>26</v>
      </c>
      <c r="H828" s="98" t="n">
        <v>3</v>
      </c>
      <c r="I828" s="98" t="s">
        <v>39</v>
      </c>
      <c r="J828" s="34" t="s">
        <v>22</v>
      </c>
      <c r="K828" s="34" t="s">
        <v>23</v>
      </c>
      <c r="L828" s="97"/>
      <c r="M828" s="102"/>
    </row>
    <row r="829" s="122" customFormat="true" ht="15" hidden="false" customHeight="true" outlineLevel="0" collapsed="false">
      <c r="A829" s="34" t="s">
        <v>1319</v>
      </c>
      <c r="B829" s="34" t="s">
        <v>17</v>
      </c>
      <c r="C829" s="93" t="s">
        <v>65</v>
      </c>
      <c r="D829" s="120" t="s">
        <v>1320</v>
      </c>
      <c r="E829" s="120" t="s">
        <v>290</v>
      </c>
      <c r="F829" s="95" t="n">
        <v>45556</v>
      </c>
      <c r="G829" s="121" t="s">
        <v>26</v>
      </c>
      <c r="H829" s="98" t="n">
        <v>3</v>
      </c>
      <c r="I829" s="98" t="s">
        <v>977</v>
      </c>
      <c r="J829" s="34"/>
      <c r="K829" s="34"/>
      <c r="L829" s="97"/>
      <c r="M829" s="100"/>
    </row>
    <row r="830" s="122" customFormat="true" ht="15" hidden="false" customHeight="true" outlineLevel="0" collapsed="false">
      <c r="A830" s="34" t="s">
        <v>1321</v>
      </c>
      <c r="B830" s="34" t="s">
        <v>17</v>
      </c>
      <c r="C830" s="93" t="s">
        <v>65</v>
      </c>
      <c r="D830" s="120" t="s">
        <v>1322</v>
      </c>
      <c r="E830" s="120" t="s">
        <v>290</v>
      </c>
      <c r="F830" s="95" t="n">
        <v>45559</v>
      </c>
      <c r="G830" s="121" t="s">
        <v>26</v>
      </c>
      <c r="H830" s="98" t="n">
        <v>3</v>
      </c>
      <c r="I830" s="98" t="s">
        <v>977</v>
      </c>
      <c r="J830" s="34"/>
      <c r="K830" s="34"/>
      <c r="L830" s="97"/>
      <c r="M830" s="100"/>
    </row>
    <row r="831" s="122" customFormat="true" ht="15" hidden="false" customHeight="true" outlineLevel="0" collapsed="false">
      <c r="A831" s="34" t="s">
        <v>1323</v>
      </c>
      <c r="B831" s="34" t="s">
        <v>17</v>
      </c>
      <c r="C831" s="93" t="s">
        <v>65</v>
      </c>
      <c r="D831" s="120" t="s">
        <v>1324</v>
      </c>
      <c r="E831" s="120" t="s">
        <v>290</v>
      </c>
      <c r="F831" s="95" t="n">
        <v>45560</v>
      </c>
      <c r="G831" s="121" t="s">
        <v>26</v>
      </c>
      <c r="H831" s="98" t="n">
        <v>3</v>
      </c>
      <c r="I831" s="98" t="s">
        <v>39</v>
      </c>
      <c r="J831" s="34"/>
      <c r="K831" s="34"/>
      <c r="L831" s="97"/>
      <c r="M831" s="100"/>
    </row>
    <row r="832" s="122" customFormat="true" ht="15" hidden="false" customHeight="true" outlineLevel="0" collapsed="false">
      <c r="A832" s="34" t="s">
        <v>1325</v>
      </c>
      <c r="B832" s="34" t="s">
        <v>17</v>
      </c>
      <c r="C832" s="93" t="s">
        <v>65</v>
      </c>
      <c r="D832" s="120" t="s">
        <v>1326</v>
      </c>
      <c r="E832" s="120" t="s">
        <v>290</v>
      </c>
      <c r="F832" s="95" t="n">
        <v>45560</v>
      </c>
      <c r="G832" s="121" t="s">
        <v>26</v>
      </c>
      <c r="H832" s="98" t="n">
        <v>3</v>
      </c>
      <c r="I832" s="98" t="s">
        <v>977</v>
      </c>
      <c r="J832" s="34"/>
      <c r="K832" s="34"/>
      <c r="L832" s="97"/>
      <c r="M832" s="100"/>
    </row>
    <row r="833" s="122" customFormat="true" ht="15" hidden="false" customHeight="true" outlineLevel="0" collapsed="false">
      <c r="A833" s="34" t="s">
        <v>1327</v>
      </c>
      <c r="B833" s="34" t="s">
        <v>17</v>
      </c>
      <c r="C833" s="93" t="s">
        <v>65</v>
      </c>
      <c r="D833" s="120" t="s">
        <v>1328</v>
      </c>
      <c r="E833" s="120" t="s">
        <v>290</v>
      </c>
      <c r="F833" s="95" t="n">
        <v>45560</v>
      </c>
      <c r="G833" s="121" t="s">
        <v>26</v>
      </c>
      <c r="H833" s="98" t="n">
        <v>3</v>
      </c>
      <c r="I833" s="98" t="s">
        <v>977</v>
      </c>
      <c r="J833" s="34"/>
      <c r="K833" s="34"/>
      <c r="L833" s="97"/>
      <c r="M833" s="100"/>
    </row>
    <row r="834" s="122" customFormat="true" ht="15" hidden="false" customHeight="true" outlineLevel="0" collapsed="false">
      <c r="A834" s="34" t="s">
        <v>1329</v>
      </c>
      <c r="B834" s="34" t="s">
        <v>17</v>
      </c>
      <c r="C834" s="93" t="s">
        <v>65</v>
      </c>
      <c r="D834" s="120" t="s">
        <v>1330</v>
      </c>
      <c r="E834" s="120" t="s">
        <v>290</v>
      </c>
      <c r="F834" s="95" t="n">
        <v>45560</v>
      </c>
      <c r="G834" s="121" t="s">
        <v>26</v>
      </c>
      <c r="H834" s="98" t="n">
        <v>3</v>
      </c>
      <c r="I834" s="98" t="s">
        <v>977</v>
      </c>
      <c r="J834" s="34"/>
      <c r="K834" s="34"/>
      <c r="L834" s="97"/>
      <c r="M834" s="100"/>
    </row>
    <row r="835" s="122" customFormat="true" ht="15" hidden="false" customHeight="true" outlineLevel="0" collapsed="false">
      <c r="A835" s="34" t="s">
        <v>1331</v>
      </c>
      <c r="B835" s="34" t="s">
        <v>17</v>
      </c>
      <c r="C835" s="93" t="s">
        <v>65</v>
      </c>
      <c r="D835" s="120" t="s">
        <v>1332</v>
      </c>
      <c r="E835" s="120" t="s">
        <v>290</v>
      </c>
      <c r="F835" s="95" t="n">
        <v>45560</v>
      </c>
      <c r="G835" s="121" t="s">
        <v>26</v>
      </c>
      <c r="H835" s="98" t="n">
        <v>3</v>
      </c>
      <c r="I835" s="98" t="s">
        <v>977</v>
      </c>
      <c r="J835" s="34"/>
      <c r="K835" s="34"/>
      <c r="L835" s="97"/>
      <c r="M835" s="100"/>
    </row>
    <row r="836" s="122" customFormat="true" ht="15" hidden="false" customHeight="true" outlineLevel="0" collapsed="false">
      <c r="A836" s="34" t="s">
        <v>1333</v>
      </c>
      <c r="B836" s="123" t="s">
        <v>17</v>
      </c>
      <c r="C836" s="107" t="s">
        <v>65</v>
      </c>
      <c r="D836" s="124" t="s">
        <v>1334</v>
      </c>
      <c r="E836" s="124" t="s">
        <v>290</v>
      </c>
      <c r="F836" s="110" t="n">
        <v>45555</v>
      </c>
      <c r="G836" s="121" t="s">
        <v>26</v>
      </c>
      <c r="H836" s="98" t="n">
        <v>3</v>
      </c>
      <c r="I836" s="111" t="s">
        <v>39</v>
      </c>
      <c r="J836" s="34" t="s">
        <v>23</v>
      </c>
      <c r="K836" s="34"/>
      <c r="L836" s="108"/>
      <c r="M836" s="115"/>
    </row>
    <row r="837" s="122" customFormat="true" ht="15" hidden="false" customHeight="true" outlineLevel="0" collapsed="false">
      <c r="A837" s="34" t="s">
        <v>1335</v>
      </c>
      <c r="B837" s="123" t="s">
        <v>17</v>
      </c>
      <c r="C837" s="107" t="s">
        <v>65</v>
      </c>
      <c r="D837" s="124" t="s">
        <v>1336</v>
      </c>
      <c r="E837" s="124" t="s">
        <v>290</v>
      </c>
      <c r="F837" s="110" t="n">
        <v>45555</v>
      </c>
      <c r="G837" s="121" t="s">
        <v>26</v>
      </c>
      <c r="H837" s="98" t="n">
        <v>3</v>
      </c>
      <c r="I837" s="111" t="s">
        <v>977</v>
      </c>
      <c r="J837" s="34" t="s">
        <v>23</v>
      </c>
      <c r="K837" s="34"/>
      <c r="L837" s="108"/>
      <c r="M837" s="115"/>
    </row>
    <row r="838" s="122" customFormat="true" ht="15" hidden="false" customHeight="true" outlineLevel="0" collapsed="false">
      <c r="A838" s="34" t="s">
        <v>1337</v>
      </c>
      <c r="B838" s="123" t="s">
        <v>17</v>
      </c>
      <c r="C838" s="107" t="s">
        <v>65</v>
      </c>
      <c r="D838" s="124" t="s">
        <v>1338</v>
      </c>
      <c r="E838" s="124" t="s">
        <v>290</v>
      </c>
      <c r="F838" s="110" t="n">
        <v>45557</v>
      </c>
      <c r="G838" s="121" t="s">
        <v>26</v>
      </c>
      <c r="H838" s="98" t="n">
        <v>3</v>
      </c>
      <c r="I838" s="111" t="s">
        <v>977</v>
      </c>
      <c r="J838" s="34" t="s">
        <v>23</v>
      </c>
      <c r="K838" s="34"/>
      <c r="L838" s="108"/>
      <c r="M838" s="115"/>
    </row>
    <row r="839" s="122" customFormat="true" ht="15" hidden="false" customHeight="true" outlineLevel="0" collapsed="false">
      <c r="A839" s="34" t="s">
        <v>1339</v>
      </c>
      <c r="B839" s="123" t="s">
        <v>17</v>
      </c>
      <c r="C839" s="107" t="s">
        <v>65</v>
      </c>
      <c r="D839" s="124" t="s">
        <v>1340</v>
      </c>
      <c r="E839" s="124" t="s">
        <v>290</v>
      </c>
      <c r="F839" s="110" t="n">
        <v>45557</v>
      </c>
      <c r="G839" s="121" t="s">
        <v>26</v>
      </c>
      <c r="H839" s="98" t="n">
        <v>3</v>
      </c>
      <c r="I839" s="111" t="s">
        <v>977</v>
      </c>
      <c r="J839" s="34" t="s">
        <v>23</v>
      </c>
      <c r="K839" s="34"/>
      <c r="L839" s="108"/>
      <c r="M839" s="115"/>
    </row>
    <row r="840" s="122" customFormat="true" ht="15" hidden="false" customHeight="true" outlineLevel="0" collapsed="false">
      <c r="A840" s="34" t="s">
        <v>1341</v>
      </c>
      <c r="B840" s="123" t="s">
        <v>17</v>
      </c>
      <c r="C840" s="107" t="s">
        <v>65</v>
      </c>
      <c r="D840" s="124" t="s">
        <v>1342</v>
      </c>
      <c r="E840" s="124" t="s">
        <v>290</v>
      </c>
      <c r="F840" s="110" t="n">
        <v>45558</v>
      </c>
      <c r="G840" s="121" t="s">
        <v>26</v>
      </c>
      <c r="H840" s="98" t="n">
        <v>3</v>
      </c>
      <c r="I840" s="111" t="s">
        <v>977</v>
      </c>
      <c r="J840" s="34" t="s">
        <v>23</v>
      </c>
      <c r="K840" s="34"/>
      <c r="L840" s="108"/>
      <c r="M840" s="115"/>
    </row>
    <row r="841" s="122" customFormat="true" ht="15" hidden="false" customHeight="true" outlineLevel="0" collapsed="false">
      <c r="A841" s="34" t="s">
        <v>1343</v>
      </c>
      <c r="B841" s="123" t="s">
        <v>17</v>
      </c>
      <c r="C841" s="107" t="s">
        <v>65</v>
      </c>
      <c r="D841" s="124" t="s">
        <v>1334</v>
      </c>
      <c r="E841" s="124" t="s">
        <v>290</v>
      </c>
      <c r="F841" s="110" t="n">
        <v>45561</v>
      </c>
      <c r="G841" s="121" t="s">
        <v>26</v>
      </c>
      <c r="H841" s="98" t="n">
        <v>3</v>
      </c>
      <c r="I841" s="111" t="s">
        <v>39</v>
      </c>
      <c r="J841" s="34" t="s">
        <v>23</v>
      </c>
      <c r="K841" s="34"/>
      <c r="L841" s="108"/>
      <c r="M841" s="115"/>
    </row>
    <row r="842" s="122" customFormat="true" ht="15" hidden="false" customHeight="true" outlineLevel="0" collapsed="false">
      <c r="A842" s="34" t="s">
        <v>1344</v>
      </c>
      <c r="B842" s="123" t="s">
        <v>17</v>
      </c>
      <c r="C842" s="107" t="s">
        <v>65</v>
      </c>
      <c r="D842" s="124" t="s">
        <v>1345</v>
      </c>
      <c r="E842" s="124" t="s">
        <v>290</v>
      </c>
      <c r="F842" s="110" t="n">
        <v>45561</v>
      </c>
      <c r="G842" s="121" t="s">
        <v>26</v>
      </c>
      <c r="H842" s="98" t="n">
        <v>3</v>
      </c>
      <c r="I842" s="111" t="s">
        <v>977</v>
      </c>
      <c r="J842" s="34" t="s">
        <v>23</v>
      </c>
      <c r="K842" s="34"/>
      <c r="L842" s="108"/>
      <c r="M842" s="115"/>
    </row>
    <row r="843" s="122" customFormat="true" ht="15" hidden="false" customHeight="true" outlineLevel="0" collapsed="false">
      <c r="A843" s="34" t="s">
        <v>1346</v>
      </c>
      <c r="B843" s="123" t="s">
        <v>17</v>
      </c>
      <c r="C843" s="107" t="s">
        <v>65</v>
      </c>
      <c r="D843" s="124" t="s">
        <v>1334</v>
      </c>
      <c r="E843" s="124" t="s">
        <v>290</v>
      </c>
      <c r="F843" s="110" t="n">
        <v>45561</v>
      </c>
      <c r="G843" s="121" t="s">
        <v>26</v>
      </c>
      <c r="H843" s="98" t="n">
        <v>3</v>
      </c>
      <c r="I843" s="111" t="s">
        <v>39</v>
      </c>
      <c r="J843" s="34" t="s">
        <v>23</v>
      </c>
      <c r="K843" s="34"/>
      <c r="L843" s="108"/>
      <c r="M843" s="115"/>
    </row>
    <row r="844" s="122" customFormat="true" ht="15" hidden="false" customHeight="true" outlineLevel="0" collapsed="false">
      <c r="A844" s="34" t="s">
        <v>1347</v>
      </c>
      <c r="B844" s="123" t="s">
        <v>17</v>
      </c>
      <c r="C844" s="107" t="s">
        <v>65</v>
      </c>
      <c r="D844" s="124" t="s">
        <v>1342</v>
      </c>
      <c r="E844" s="124" t="s">
        <v>290</v>
      </c>
      <c r="F844" s="110" t="n">
        <v>45561</v>
      </c>
      <c r="G844" s="121" t="s">
        <v>26</v>
      </c>
      <c r="H844" s="98" t="n">
        <v>3</v>
      </c>
      <c r="I844" s="111" t="s">
        <v>977</v>
      </c>
      <c r="J844" s="34" t="s">
        <v>23</v>
      </c>
      <c r="K844" s="34"/>
      <c r="L844" s="108"/>
      <c r="M844" s="115"/>
    </row>
    <row r="845" s="122" customFormat="true" ht="15" hidden="false" customHeight="true" outlineLevel="0" collapsed="false">
      <c r="A845" s="34" t="s">
        <v>1348</v>
      </c>
      <c r="B845" s="123" t="s">
        <v>17</v>
      </c>
      <c r="C845" s="107" t="s">
        <v>65</v>
      </c>
      <c r="D845" s="124" t="s">
        <v>1349</v>
      </c>
      <c r="E845" s="124" t="s">
        <v>290</v>
      </c>
      <c r="F845" s="110" t="n">
        <v>45561</v>
      </c>
      <c r="G845" s="121" t="s">
        <v>26</v>
      </c>
      <c r="H845" s="98" t="n">
        <v>3</v>
      </c>
      <c r="I845" s="111" t="s">
        <v>977</v>
      </c>
      <c r="J845" s="34" t="s">
        <v>23</v>
      </c>
      <c r="K845" s="34"/>
      <c r="L845" s="108"/>
      <c r="M845" s="115"/>
    </row>
    <row r="846" s="122" customFormat="true" ht="15" hidden="false" customHeight="true" outlineLevel="0" collapsed="false">
      <c r="A846" s="34" t="s">
        <v>1350</v>
      </c>
      <c r="B846" s="123" t="s">
        <v>17</v>
      </c>
      <c r="C846" s="107" t="s">
        <v>65</v>
      </c>
      <c r="D846" s="124" t="s">
        <v>1351</v>
      </c>
      <c r="E846" s="124" t="s">
        <v>290</v>
      </c>
      <c r="F846" s="110" t="n">
        <v>45561</v>
      </c>
      <c r="G846" s="121" t="s">
        <v>26</v>
      </c>
      <c r="H846" s="98" t="n">
        <v>3</v>
      </c>
      <c r="I846" s="111" t="s">
        <v>977</v>
      </c>
      <c r="J846" s="34" t="s">
        <v>23</v>
      </c>
      <c r="K846" s="34"/>
      <c r="L846" s="108"/>
      <c r="M846" s="115"/>
    </row>
    <row r="847" s="122" customFormat="true" ht="15" hidden="false" customHeight="true" outlineLevel="0" collapsed="false">
      <c r="A847" s="34" t="s">
        <v>1352</v>
      </c>
      <c r="B847" s="123" t="s">
        <v>17</v>
      </c>
      <c r="C847" s="107" t="s">
        <v>65</v>
      </c>
      <c r="D847" s="124" t="s">
        <v>1334</v>
      </c>
      <c r="E847" s="124" t="s">
        <v>290</v>
      </c>
      <c r="F847" s="110" t="n">
        <v>45561</v>
      </c>
      <c r="G847" s="121" t="s">
        <v>26</v>
      </c>
      <c r="H847" s="98" t="n">
        <v>3</v>
      </c>
      <c r="I847" s="111" t="s">
        <v>39</v>
      </c>
      <c r="J847" s="34" t="s">
        <v>23</v>
      </c>
      <c r="K847" s="34"/>
      <c r="L847" s="108"/>
      <c r="M847" s="115"/>
    </row>
    <row r="848" s="122" customFormat="true" ht="15" hidden="false" customHeight="true" outlineLevel="0" collapsed="false">
      <c r="A848" s="34" t="s">
        <v>1353</v>
      </c>
      <c r="B848" s="123" t="s">
        <v>17</v>
      </c>
      <c r="C848" s="107" t="s">
        <v>65</v>
      </c>
      <c r="D848" s="124" t="s">
        <v>1354</v>
      </c>
      <c r="E848" s="124" t="s">
        <v>290</v>
      </c>
      <c r="F848" s="110" t="n">
        <v>45562</v>
      </c>
      <c r="G848" s="121" t="s">
        <v>26</v>
      </c>
      <c r="H848" s="98" t="n">
        <v>3</v>
      </c>
      <c r="I848" s="111" t="s">
        <v>39</v>
      </c>
      <c r="J848" s="34" t="s">
        <v>23</v>
      </c>
      <c r="K848" s="34"/>
      <c r="L848" s="108"/>
      <c r="M848" s="115"/>
    </row>
    <row r="849" s="122" customFormat="true" ht="15" hidden="false" customHeight="true" outlineLevel="0" collapsed="false">
      <c r="A849" s="34" t="s">
        <v>1355</v>
      </c>
      <c r="B849" s="123" t="s">
        <v>17</v>
      </c>
      <c r="C849" s="107" t="s">
        <v>65</v>
      </c>
      <c r="D849" s="124" t="s">
        <v>1334</v>
      </c>
      <c r="E849" s="124" t="s">
        <v>290</v>
      </c>
      <c r="F849" s="110" t="n">
        <v>45562</v>
      </c>
      <c r="G849" s="121" t="s">
        <v>26</v>
      </c>
      <c r="H849" s="98" t="n">
        <v>3</v>
      </c>
      <c r="I849" s="111" t="s">
        <v>977</v>
      </c>
      <c r="J849" s="34" t="s">
        <v>23</v>
      </c>
      <c r="K849" s="34"/>
      <c r="L849" s="108"/>
      <c r="M849" s="115"/>
    </row>
    <row r="850" s="122" customFormat="true" ht="15" hidden="false" customHeight="true" outlineLevel="0" collapsed="false">
      <c r="A850" s="34" t="s">
        <v>1356</v>
      </c>
      <c r="B850" s="123" t="s">
        <v>17</v>
      </c>
      <c r="C850" s="107" t="s">
        <v>65</v>
      </c>
      <c r="D850" s="124" t="s">
        <v>1357</v>
      </c>
      <c r="E850" s="124" t="s">
        <v>290</v>
      </c>
      <c r="F850" s="110" t="n">
        <v>45562</v>
      </c>
      <c r="G850" s="121" t="s">
        <v>26</v>
      </c>
      <c r="H850" s="98" t="n">
        <v>3</v>
      </c>
      <c r="I850" s="111" t="s">
        <v>39</v>
      </c>
      <c r="J850" s="34" t="s">
        <v>23</v>
      </c>
      <c r="K850" s="34"/>
      <c r="L850" s="108"/>
      <c r="M850" s="115"/>
    </row>
    <row r="851" s="96" customFormat="true" ht="15" hidden="false" customHeight="true" outlineLevel="0" collapsed="false">
      <c r="A851" s="34" t="s">
        <v>1358</v>
      </c>
      <c r="B851" s="106" t="s">
        <v>17</v>
      </c>
      <c r="C851" s="107" t="s">
        <v>65</v>
      </c>
      <c r="D851" s="108" t="s">
        <v>1359</v>
      </c>
      <c r="E851" s="109" t="s">
        <v>964</v>
      </c>
      <c r="F851" s="110" t="n">
        <v>45558</v>
      </c>
      <c r="G851" s="93" t="s">
        <v>26</v>
      </c>
      <c r="H851" s="98" t="n">
        <v>3</v>
      </c>
      <c r="I851" s="111" t="s">
        <v>977</v>
      </c>
      <c r="J851" s="34" t="s">
        <v>23</v>
      </c>
      <c r="K851" s="34"/>
      <c r="L851" s="103"/>
      <c r="GM851" s="113"/>
      <c r="GN851" s="113"/>
      <c r="GO851" s="113"/>
      <c r="GP851" s="113"/>
      <c r="GQ851" s="113"/>
      <c r="GR851" s="113"/>
      <c r="GS851" s="113"/>
      <c r="GT851" s="113"/>
      <c r="GU851" s="113"/>
      <c r="GV851" s="113"/>
      <c r="GW851" s="113"/>
      <c r="GX851" s="113"/>
      <c r="GY851" s="113"/>
      <c r="GZ851" s="113"/>
      <c r="HA851" s="113"/>
      <c r="HB851" s="113"/>
      <c r="HC851" s="113"/>
      <c r="HD851" s="113"/>
      <c r="HE851" s="113"/>
      <c r="HF851" s="113"/>
      <c r="HG851" s="113"/>
      <c r="HH851" s="113"/>
      <c r="HI851" s="113"/>
      <c r="HJ851" s="113"/>
      <c r="HK851" s="113"/>
      <c r="HL851" s="113"/>
      <c r="HM851" s="113"/>
      <c r="HN851" s="113"/>
      <c r="HO851" s="113"/>
      <c r="HP851" s="113"/>
      <c r="HQ851" s="113"/>
      <c r="HR851" s="113"/>
      <c r="HS851" s="113"/>
      <c r="HT851" s="113"/>
      <c r="HU851" s="113"/>
      <c r="HV851" s="113"/>
      <c r="HW851" s="113"/>
      <c r="HX851" s="113"/>
      <c r="HY851" s="113"/>
      <c r="HZ851" s="113"/>
      <c r="IA851" s="113"/>
      <c r="IB851" s="113"/>
      <c r="IC851" s="113"/>
      <c r="ID851" s="113"/>
      <c r="IE851" s="113"/>
      <c r="IF851" s="113"/>
      <c r="IG851" s="113"/>
      <c r="IH851" s="113"/>
      <c r="II851" s="113"/>
      <c r="IJ851" s="113"/>
      <c r="IK851" s="113"/>
      <c r="IL851" s="113"/>
      <c r="IM851" s="113"/>
      <c r="IN851" s="113"/>
      <c r="IO851" s="113"/>
      <c r="IP851" s="113"/>
      <c r="IQ851" s="113"/>
      <c r="IR851" s="113"/>
      <c r="IS851" s="113"/>
      <c r="IT851" s="113"/>
      <c r="IU851" s="113"/>
      <c r="IV851" s="113"/>
    </row>
    <row r="852" s="96" customFormat="true" ht="15" hidden="false" customHeight="true" outlineLevel="0" collapsed="false">
      <c r="A852" s="34" t="s">
        <v>1360</v>
      </c>
      <c r="B852" s="106" t="s">
        <v>17</v>
      </c>
      <c r="C852" s="107" t="s">
        <v>65</v>
      </c>
      <c r="D852" s="108" t="s">
        <v>1361</v>
      </c>
      <c r="E852" s="109" t="s">
        <v>964</v>
      </c>
      <c r="F852" s="110" t="n">
        <v>45558</v>
      </c>
      <c r="G852" s="93" t="s">
        <v>26</v>
      </c>
      <c r="H852" s="98" t="n">
        <v>3</v>
      </c>
      <c r="I852" s="111" t="s">
        <v>39</v>
      </c>
      <c r="J852" s="34" t="s">
        <v>23</v>
      </c>
      <c r="K852" s="34"/>
      <c r="L852" s="103"/>
      <c r="GM852" s="113"/>
      <c r="GN852" s="113"/>
      <c r="GO852" s="113"/>
      <c r="GP852" s="113"/>
      <c r="GQ852" s="113"/>
      <c r="GR852" s="113"/>
      <c r="GS852" s="113"/>
      <c r="GT852" s="113"/>
      <c r="GU852" s="113"/>
      <c r="GV852" s="113"/>
      <c r="GW852" s="113"/>
      <c r="GX852" s="113"/>
      <c r="GY852" s="113"/>
      <c r="GZ852" s="113"/>
      <c r="HA852" s="113"/>
      <c r="HB852" s="113"/>
      <c r="HC852" s="113"/>
      <c r="HD852" s="113"/>
      <c r="HE852" s="113"/>
      <c r="HF852" s="113"/>
      <c r="HG852" s="113"/>
      <c r="HH852" s="113"/>
      <c r="HI852" s="113"/>
      <c r="HJ852" s="113"/>
      <c r="HK852" s="113"/>
      <c r="HL852" s="113"/>
      <c r="HM852" s="113"/>
      <c r="HN852" s="113"/>
      <c r="HO852" s="113"/>
      <c r="HP852" s="113"/>
      <c r="HQ852" s="113"/>
      <c r="HR852" s="113"/>
      <c r="HS852" s="113"/>
      <c r="HT852" s="113"/>
      <c r="HU852" s="113"/>
      <c r="HV852" s="113"/>
      <c r="HW852" s="113"/>
      <c r="HX852" s="113"/>
      <c r="HY852" s="113"/>
      <c r="HZ852" s="113"/>
      <c r="IA852" s="113"/>
      <c r="IB852" s="113"/>
      <c r="IC852" s="113"/>
      <c r="ID852" s="113"/>
      <c r="IE852" s="113"/>
      <c r="IF852" s="113"/>
      <c r="IG852" s="113"/>
      <c r="IH852" s="113"/>
      <c r="II852" s="113"/>
      <c r="IJ852" s="113"/>
      <c r="IK852" s="113"/>
      <c r="IL852" s="113"/>
      <c r="IM852" s="113"/>
      <c r="IN852" s="113"/>
      <c r="IO852" s="113"/>
      <c r="IP852" s="113"/>
      <c r="IQ852" s="113"/>
      <c r="IR852" s="113"/>
      <c r="IS852" s="113"/>
      <c r="IT852" s="113"/>
      <c r="IU852" s="113"/>
      <c r="IV852" s="113"/>
    </row>
    <row r="853" s="96" customFormat="true" ht="15" hidden="false" customHeight="true" outlineLevel="0" collapsed="false">
      <c r="A853" s="34" t="s">
        <v>1362</v>
      </c>
      <c r="B853" s="106" t="s">
        <v>17</v>
      </c>
      <c r="C853" s="107" t="s">
        <v>65</v>
      </c>
      <c r="D853" s="97" t="s">
        <v>1363</v>
      </c>
      <c r="E853" s="94" t="s">
        <v>191</v>
      </c>
      <c r="F853" s="95" t="n">
        <v>45555</v>
      </c>
      <c r="G853" s="93" t="s">
        <v>26</v>
      </c>
      <c r="H853" s="98" t="n">
        <v>3</v>
      </c>
      <c r="I853" s="98" t="s">
        <v>977</v>
      </c>
      <c r="J853" s="34"/>
      <c r="K853" s="34"/>
      <c r="L853" s="95"/>
      <c r="M853" s="100"/>
    </row>
    <row r="854" s="96" customFormat="true" ht="15" hidden="false" customHeight="true" outlineLevel="0" collapsed="false">
      <c r="A854" s="34" t="s">
        <v>1364</v>
      </c>
      <c r="B854" s="106" t="s">
        <v>17</v>
      </c>
      <c r="C854" s="107" t="s">
        <v>65</v>
      </c>
      <c r="D854" s="97" t="s">
        <v>1363</v>
      </c>
      <c r="E854" s="94" t="s">
        <v>191</v>
      </c>
      <c r="F854" s="95" t="n">
        <v>45558</v>
      </c>
      <c r="G854" s="93" t="s">
        <v>26</v>
      </c>
      <c r="H854" s="98" t="n">
        <v>3</v>
      </c>
      <c r="I854" s="98" t="s">
        <v>977</v>
      </c>
      <c r="J854" s="34"/>
      <c r="K854" s="34"/>
      <c r="L854" s="95"/>
      <c r="M854" s="100"/>
    </row>
    <row r="855" s="96" customFormat="true" ht="15" hidden="false" customHeight="true" outlineLevel="0" collapsed="false">
      <c r="A855" s="34" t="s">
        <v>1365</v>
      </c>
      <c r="B855" s="106" t="s">
        <v>17</v>
      </c>
      <c r="C855" s="107" t="s">
        <v>65</v>
      </c>
      <c r="D855" s="97" t="s">
        <v>1363</v>
      </c>
      <c r="E855" s="94" t="s">
        <v>191</v>
      </c>
      <c r="F855" s="95" t="n">
        <v>45558</v>
      </c>
      <c r="G855" s="93" t="s">
        <v>26</v>
      </c>
      <c r="H855" s="98" t="n">
        <v>3</v>
      </c>
      <c r="I855" s="98" t="s">
        <v>977</v>
      </c>
      <c r="J855" s="34"/>
      <c r="K855" s="34"/>
      <c r="L855" s="95"/>
      <c r="M855" s="100"/>
    </row>
    <row r="856" s="96" customFormat="true" ht="15" hidden="false" customHeight="true" outlineLevel="0" collapsed="false">
      <c r="A856" s="34" t="s">
        <v>1366</v>
      </c>
      <c r="B856" s="106" t="s">
        <v>17</v>
      </c>
      <c r="C856" s="107" t="s">
        <v>65</v>
      </c>
      <c r="D856" s="97" t="s">
        <v>1367</v>
      </c>
      <c r="E856" s="94" t="s">
        <v>191</v>
      </c>
      <c r="F856" s="95" t="n">
        <v>45559</v>
      </c>
      <c r="G856" s="93" t="s">
        <v>26</v>
      </c>
      <c r="H856" s="98" t="n">
        <v>3</v>
      </c>
      <c r="I856" s="98" t="s">
        <v>977</v>
      </c>
      <c r="J856" s="34"/>
      <c r="K856" s="34"/>
      <c r="L856" s="95"/>
      <c r="M856" s="100"/>
    </row>
    <row r="857" s="96" customFormat="true" ht="15" hidden="false" customHeight="true" outlineLevel="0" collapsed="false">
      <c r="A857" s="34" t="s">
        <v>1368</v>
      </c>
      <c r="B857" s="106" t="s">
        <v>17</v>
      </c>
      <c r="C857" s="107" t="s">
        <v>65</v>
      </c>
      <c r="D857" s="97" t="s">
        <v>1363</v>
      </c>
      <c r="E857" s="94" t="s">
        <v>191</v>
      </c>
      <c r="F857" s="95" t="n">
        <v>45561</v>
      </c>
      <c r="G857" s="93" t="s">
        <v>26</v>
      </c>
      <c r="H857" s="98" t="n">
        <v>3</v>
      </c>
      <c r="I857" s="98" t="s">
        <v>977</v>
      </c>
      <c r="J857" s="34"/>
      <c r="K857" s="34"/>
      <c r="L857" s="95"/>
      <c r="M857" s="100"/>
    </row>
    <row r="858" s="96" customFormat="true" ht="15" hidden="false" customHeight="true" outlineLevel="0" collapsed="false">
      <c r="A858" s="34" t="s">
        <v>1369</v>
      </c>
      <c r="B858" s="106" t="s">
        <v>17</v>
      </c>
      <c r="C858" s="107" t="s">
        <v>65</v>
      </c>
      <c r="D858" s="97" t="s">
        <v>1370</v>
      </c>
      <c r="E858" s="94" t="s">
        <v>191</v>
      </c>
      <c r="F858" s="95" t="n">
        <v>45562</v>
      </c>
      <c r="G858" s="93" t="s">
        <v>26</v>
      </c>
      <c r="H858" s="98" t="n">
        <v>3</v>
      </c>
      <c r="I858" s="98" t="s">
        <v>977</v>
      </c>
      <c r="J858" s="34"/>
      <c r="K858" s="34"/>
      <c r="L858" s="95"/>
      <c r="M858" s="100"/>
    </row>
    <row r="859" s="96" customFormat="true" ht="15" hidden="false" customHeight="true" outlineLevel="0" collapsed="false">
      <c r="A859" s="34" t="s">
        <v>1371</v>
      </c>
      <c r="B859" s="92" t="s">
        <v>17</v>
      </c>
      <c r="C859" s="93" t="n">
        <v>19</v>
      </c>
      <c r="D859" s="97" t="s">
        <v>1372</v>
      </c>
      <c r="E859" s="94" t="s">
        <v>1373</v>
      </c>
      <c r="F859" s="95" t="n">
        <v>45556</v>
      </c>
      <c r="G859" s="93" t="s">
        <v>26</v>
      </c>
      <c r="H859" s="98" t="n">
        <v>3</v>
      </c>
      <c r="I859" s="98" t="s">
        <v>977</v>
      </c>
      <c r="J859" s="34" t="s">
        <v>23</v>
      </c>
      <c r="K859" s="34"/>
      <c r="L859" s="95"/>
      <c r="M859" s="100"/>
    </row>
    <row r="860" s="96" customFormat="true" ht="15" hidden="false" customHeight="true" outlineLevel="0" collapsed="false">
      <c r="A860" s="34" t="s">
        <v>1374</v>
      </c>
      <c r="B860" s="92" t="s">
        <v>17</v>
      </c>
      <c r="C860" s="93" t="n">
        <v>19</v>
      </c>
      <c r="D860" s="97" t="s">
        <v>1375</v>
      </c>
      <c r="E860" s="94" t="s">
        <v>1373</v>
      </c>
      <c r="F860" s="95" t="n">
        <v>45556</v>
      </c>
      <c r="G860" s="93" t="s">
        <v>26</v>
      </c>
      <c r="H860" s="98" t="n">
        <v>3</v>
      </c>
      <c r="I860" s="98" t="s">
        <v>977</v>
      </c>
      <c r="J860" s="34" t="s">
        <v>23</v>
      </c>
      <c r="K860" s="34"/>
      <c r="L860" s="95"/>
      <c r="M860" s="100"/>
    </row>
    <row r="861" s="96" customFormat="true" ht="15" hidden="false" customHeight="true" outlineLevel="0" collapsed="false">
      <c r="A861" s="34" t="s">
        <v>1376</v>
      </c>
      <c r="B861" s="92" t="s">
        <v>17</v>
      </c>
      <c r="C861" s="93" t="n">
        <v>19</v>
      </c>
      <c r="D861" s="97" t="s">
        <v>1377</v>
      </c>
      <c r="E861" s="94" t="s">
        <v>1373</v>
      </c>
      <c r="F861" s="95" t="n">
        <v>45561</v>
      </c>
      <c r="G861" s="93" t="s">
        <v>26</v>
      </c>
      <c r="H861" s="98" t="n">
        <v>3</v>
      </c>
      <c r="I861" s="98" t="s">
        <v>39</v>
      </c>
      <c r="J861" s="34" t="s">
        <v>22</v>
      </c>
      <c r="K861" s="34" t="s">
        <v>23</v>
      </c>
      <c r="L861" s="95"/>
      <c r="M861" s="100"/>
    </row>
    <row r="862" s="96" customFormat="true" ht="15" hidden="false" customHeight="true" outlineLevel="0" collapsed="false">
      <c r="A862" s="34" t="s">
        <v>1378</v>
      </c>
      <c r="B862" s="92" t="s">
        <v>17</v>
      </c>
      <c r="C862" s="93" t="n">
        <v>19</v>
      </c>
      <c r="D862" s="97" t="s">
        <v>1379</v>
      </c>
      <c r="E862" s="94" t="s">
        <v>1373</v>
      </c>
      <c r="F862" s="95" t="n">
        <v>45561</v>
      </c>
      <c r="G862" s="93" t="s">
        <v>26</v>
      </c>
      <c r="H862" s="98" t="n">
        <v>3</v>
      </c>
      <c r="I862" s="98" t="s">
        <v>977</v>
      </c>
      <c r="J862" s="34" t="s">
        <v>23</v>
      </c>
      <c r="K862" s="34"/>
      <c r="L862" s="95"/>
      <c r="M862" s="100"/>
    </row>
    <row r="863" s="96" customFormat="true" ht="15" hidden="false" customHeight="true" outlineLevel="0" collapsed="false">
      <c r="A863" s="34" t="s">
        <v>1380</v>
      </c>
      <c r="B863" s="92" t="s">
        <v>17</v>
      </c>
      <c r="C863" s="93" t="n">
        <v>19</v>
      </c>
      <c r="D863" s="97" t="s">
        <v>1381</v>
      </c>
      <c r="E863" s="94" t="s">
        <v>1373</v>
      </c>
      <c r="F863" s="95" t="n">
        <v>45561</v>
      </c>
      <c r="G863" s="93" t="s">
        <v>26</v>
      </c>
      <c r="H863" s="98" t="n">
        <v>3</v>
      </c>
      <c r="I863" s="98" t="s">
        <v>977</v>
      </c>
      <c r="J863" s="34" t="s">
        <v>23</v>
      </c>
      <c r="K863" s="34"/>
      <c r="L863" s="95"/>
      <c r="M863" s="100"/>
    </row>
    <row r="864" s="96" customFormat="true" ht="15" hidden="false" customHeight="true" outlineLevel="0" collapsed="false">
      <c r="A864" s="34" t="s">
        <v>1382</v>
      </c>
      <c r="B864" s="92" t="s">
        <v>17</v>
      </c>
      <c r="C864" s="93" t="s">
        <v>65</v>
      </c>
      <c r="D864" s="97" t="s">
        <v>1383</v>
      </c>
      <c r="E864" s="94" t="s">
        <v>293</v>
      </c>
      <c r="F864" s="95" t="n">
        <v>45555</v>
      </c>
      <c r="G864" s="93" t="s">
        <v>26</v>
      </c>
      <c r="H864" s="98" t="n">
        <v>3</v>
      </c>
      <c r="I864" s="98" t="s">
        <v>977</v>
      </c>
      <c r="J864" s="34"/>
      <c r="K864" s="34"/>
      <c r="L864" s="99"/>
      <c r="M864" s="102"/>
      <c r="GT864" s="122"/>
      <c r="GU864" s="122"/>
      <c r="GV864" s="122"/>
      <c r="GW864" s="122"/>
      <c r="GX864" s="122"/>
      <c r="GY864" s="122"/>
      <c r="GZ864" s="122"/>
      <c r="HA864" s="122"/>
      <c r="HB864" s="122"/>
      <c r="HC864" s="122"/>
      <c r="HD864" s="122"/>
      <c r="HE864" s="122"/>
      <c r="HF864" s="122"/>
      <c r="HG864" s="122"/>
      <c r="HH864" s="122"/>
      <c r="HI864" s="122"/>
      <c r="HJ864" s="122"/>
      <c r="HK864" s="122"/>
      <c r="HL864" s="122"/>
      <c r="HM864" s="122"/>
      <c r="HN864" s="122"/>
      <c r="HO864" s="122"/>
      <c r="HP864" s="122"/>
      <c r="HQ864" s="122"/>
      <c r="HR864" s="122"/>
      <c r="HS864" s="122"/>
      <c r="HT864" s="122"/>
      <c r="HU864" s="122"/>
      <c r="HV864" s="122"/>
      <c r="HW864" s="122"/>
      <c r="HX864" s="122"/>
      <c r="HY864" s="122"/>
      <c r="HZ864" s="122"/>
      <c r="IA864" s="122"/>
      <c r="IB864" s="122"/>
      <c r="IC864" s="122"/>
      <c r="ID864" s="122"/>
      <c r="IE864" s="122"/>
      <c r="IF864" s="122"/>
      <c r="IG864" s="122"/>
      <c r="IH864" s="122"/>
      <c r="II864" s="122"/>
      <c r="IJ864" s="122"/>
      <c r="IK864" s="122"/>
      <c r="IL864" s="122"/>
      <c r="IM864" s="122"/>
      <c r="IN864" s="122"/>
      <c r="IO864" s="122"/>
      <c r="IP864" s="122"/>
      <c r="IQ864" s="122"/>
      <c r="IR864" s="122"/>
      <c r="IS864" s="122"/>
      <c r="IT864" s="122"/>
      <c r="IU864" s="122"/>
      <c r="IV864" s="122"/>
    </row>
    <row r="865" s="96" customFormat="true" ht="15" hidden="false" customHeight="true" outlineLevel="0" collapsed="false">
      <c r="A865" s="34" t="s">
        <v>1384</v>
      </c>
      <c r="B865" s="92" t="s">
        <v>17</v>
      </c>
      <c r="C865" s="93" t="s">
        <v>65</v>
      </c>
      <c r="D865" s="97" t="s">
        <v>1385</v>
      </c>
      <c r="E865" s="94" t="s">
        <v>293</v>
      </c>
      <c r="F865" s="95" t="n">
        <v>45555</v>
      </c>
      <c r="G865" s="93" t="s">
        <v>26</v>
      </c>
      <c r="H865" s="98" t="n">
        <v>3</v>
      </c>
      <c r="I865" s="98" t="s">
        <v>977</v>
      </c>
      <c r="J865" s="34"/>
      <c r="K865" s="34"/>
      <c r="L865" s="99"/>
      <c r="M865" s="102"/>
      <c r="GT865" s="122"/>
      <c r="GU865" s="122"/>
      <c r="GV865" s="122"/>
      <c r="GW865" s="122"/>
      <c r="GX865" s="122"/>
      <c r="GY865" s="122"/>
      <c r="GZ865" s="122"/>
      <c r="HA865" s="122"/>
      <c r="HB865" s="122"/>
      <c r="HC865" s="122"/>
      <c r="HD865" s="122"/>
      <c r="HE865" s="122"/>
      <c r="HF865" s="122"/>
      <c r="HG865" s="122"/>
      <c r="HH865" s="122"/>
      <c r="HI865" s="122"/>
      <c r="HJ865" s="122"/>
      <c r="HK865" s="122"/>
      <c r="HL865" s="122"/>
      <c r="HM865" s="122"/>
      <c r="HN865" s="122"/>
      <c r="HO865" s="122"/>
      <c r="HP865" s="122"/>
      <c r="HQ865" s="122"/>
      <c r="HR865" s="122"/>
      <c r="HS865" s="122"/>
      <c r="HT865" s="122"/>
      <c r="HU865" s="122"/>
      <c r="HV865" s="122"/>
      <c r="HW865" s="122"/>
      <c r="HX865" s="122"/>
      <c r="HY865" s="122"/>
      <c r="HZ865" s="122"/>
      <c r="IA865" s="122"/>
      <c r="IB865" s="122"/>
      <c r="IC865" s="122"/>
      <c r="ID865" s="122"/>
      <c r="IE865" s="122"/>
      <c r="IF865" s="122"/>
      <c r="IG865" s="122"/>
      <c r="IH865" s="122"/>
      <c r="II865" s="122"/>
      <c r="IJ865" s="122"/>
      <c r="IK865" s="122"/>
      <c r="IL865" s="122"/>
      <c r="IM865" s="122"/>
      <c r="IN865" s="122"/>
      <c r="IO865" s="122"/>
      <c r="IP865" s="122"/>
      <c r="IQ865" s="122"/>
      <c r="IR865" s="122"/>
      <c r="IS865" s="122"/>
      <c r="IT865" s="122"/>
      <c r="IU865" s="122"/>
      <c r="IV865" s="122"/>
    </row>
    <row r="866" s="96" customFormat="true" ht="15" hidden="false" customHeight="true" outlineLevel="0" collapsed="false">
      <c r="A866" s="34" t="s">
        <v>1386</v>
      </c>
      <c r="B866" s="92" t="s">
        <v>17</v>
      </c>
      <c r="C866" s="93" t="s">
        <v>65</v>
      </c>
      <c r="D866" s="97" t="s">
        <v>1387</v>
      </c>
      <c r="E866" s="94" t="s">
        <v>293</v>
      </c>
      <c r="F866" s="95" t="n">
        <v>45555</v>
      </c>
      <c r="G866" s="93" t="s">
        <v>26</v>
      </c>
      <c r="H866" s="98" t="n">
        <v>3</v>
      </c>
      <c r="I866" s="98" t="s">
        <v>977</v>
      </c>
      <c r="J866" s="34"/>
      <c r="K866" s="34" t="s">
        <v>39</v>
      </c>
      <c r="L866" s="99"/>
      <c r="M866" s="102"/>
      <c r="GT866" s="122"/>
      <c r="GU866" s="122"/>
      <c r="GV866" s="122"/>
      <c r="GW866" s="122"/>
      <c r="GX866" s="122"/>
      <c r="GY866" s="122"/>
      <c r="GZ866" s="122"/>
      <c r="HA866" s="122"/>
      <c r="HB866" s="122"/>
      <c r="HC866" s="122"/>
      <c r="HD866" s="122"/>
      <c r="HE866" s="122"/>
      <c r="HF866" s="122"/>
      <c r="HG866" s="122"/>
      <c r="HH866" s="122"/>
      <c r="HI866" s="122"/>
      <c r="HJ866" s="122"/>
      <c r="HK866" s="122"/>
      <c r="HL866" s="122"/>
      <c r="HM866" s="122"/>
      <c r="HN866" s="122"/>
      <c r="HO866" s="122"/>
      <c r="HP866" s="122"/>
      <c r="HQ866" s="122"/>
      <c r="HR866" s="122"/>
      <c r="HS866" s="122"/>
      <c r="HT866" s="122"/>
      <c r="HU866" s="122"/>
      <c r="HV866" s="122"/>
      <c r="HW866" s="122"/>
      <c r="HX866" s="122"/>
      <c r="HY866" s="122"/>
      <c r="HZ866" s="122"/>
      <c r="IA866" s="122"/>
      <c r="IB866" s="122"/>
      <c r="IC866" s="122"/>
      <c r="ID866" s="122"/>
      <c r="IE866" s="122"/>
      <c r="IF866" s="122"/>
      <c r="IG866" s="122"/>
      <c r="IH866" s="122"/>
      <c r="II866" s="122"/>
      <c r="IJ866" s="122"/>
      <c r="IK866" s="122"/>
      <c r="IL866" s="122"/>
      <c r="IM866" s="122"/>
      <c r="IN866" s="122"/>
      <c r="IO866" s="122"/>
      <c r="IP866" s="122"/>
      <c r="IQ866" s="122"/>
      <c r="IR866" s="122"/>
      <c r="IS866" s="122"/>
      <c r="IT866" s="122"/>
      <c r="IU866" s="122"/>
      <c r="IV866" s="122"/>
    </row>
    <row r="867" s="96" customFormat="true" ht="15" hidden="false" customHeight="true" outlineLevel="0" collapsed="false">
      <c r="A867" s="34" t="s">
        <v>1388</v>
      </c>
      <c r="B867" s="92" t="s">
        <v>17</v>
      </c>
      <c r="C867" s="93" t="s">
        <v>65</v>
      </c>
      <c r="D867" s="97" t="s">
        <v>1389</v>
      </c>
      <c r="E867" s="94" t="s">
        <v>293</v>
      </c>
      <c r="F867" s="95" t="n">
        <v>45560</v>
      </c>
      <c r="G867" s="93" t="s">
        <v>26</v>
      </c>
      <c r="H867" s="98" t="n">
        <v>3</v>
      </c>
      <c r="I867" s="98" t="s">
        <v>977</v>
      </c>
      <c r="J867" s="34"/>
      <c r="K867" s="34"/>
      <c r="L867" s="99"/>
      <c r="M867" s="102"/>
      <c r="GT867" s="122"/>
      <c r="GU867" s="122"/>
      <c r="GV867" s="122"/>
      <c r="GW867" s="122"/>
      <c r="GX867" s="122"/>
      <c r="GY867" s="122"/>
      <c r="GZ867" s="122"/>
      <c r="HA867" s="122"/>
      <c r="HB867" s="122"/>
      <c r="HC867" s="122"/>
      <c r="HD867" s="122"/>
      <c r="HE867" s="122"/>
      <c r="HF867" s="122"/>
      <c r="HG867" s="122"/>
      <c r="HH867" s="122"/>
      <c r="HI867" s="122"/>
      <c r="HJ867" s="122"/>
      <c r="HK867" s="122"/>
      <c r="HL867" s="122"/>
      <c r="HM867" s="122"/>
      <c r="HN867" s="122"/>
      <c r="HO867" s="122"/>
      <c r="HP867" s="122"/>
      <c r="HQ867" s="122"/>
      <c r="HR867" s="122"/>
      <c r="HS867" s="122"/>
      <c r="HT867" s="122"/>
      <c r="HU867" s="122"/>
      <c r="HV867" s="122"/>
      <c r="HW867" s="122"/>
      <c r="HX867" s="122"/>
      <c r="HY867" s="122"/>
      <c r="HZ867" s="122"/>
      <c r="IA867" s="122"/>
      <c r="IB867" s="122"/>
      <c r="IC867" s="122"/>
      <c r="ID867" s="122"/>
      <c r="IE867" s="122"/>
      <c r="IF867" s="122"/>
      <c r="IG867" s="122"/>
      <c r="IH867" s="122"/>
      <c r="II867" s="122"/>
      <c r="IJ867" s="122"/>
      <c r="IK867" s="122"/>
      <c r="IL867" s="122"/>
      <c r="IM867" s="122"/>
      <c r="IN867" s="122"/>
      <c r="IO867" s="122"/>
      <c r="IP867" s="122"/>
      <c r="IQ867" s="122"/>
      <c r="IR867" s="122"/>
      <c r="IS867" s="122"/>
      <c r="IT867" s="122"/>
      <c r="IU867" s="122"/>
      <c r="IV867" s="122"/>
    </row>
    <row r="868" s="96" customFormat="true" ht="15" hidden="false" customHeight="true" outlineLevel="0" collapsed="false">
      <c r="A868" s="34" t="s">
        <v>1390</v>
      </c>
      <c r="B868" s="92" t="s">
        <v>17</v>
      </c>
      <c r="C868" s="93" t="s">
        <v>65</v>
      </c>
      <c r="D868" s="97" t="s">
        <v>1361</v>
      </c>
      <c r="E868" s="94" t="s">
        <v>293</v>
      </c>
      <c r="F868" s="95" t="n">
        <v>45560</v>
      </c>
      <c r="G868" s="93" t="s">
        <v>26</v>
      </c>
      <c r="H868" s="98" t="n">
        <v>3</v>
      </c>
      <c r="I868" s="98" t="s">
        <v>977</v>
      </c>
      <c r="J868" s="34"/>
      <c r="K868" s="34" t="s">
        <v>39</v>
      </c>
      <c r="L868" s="99"/>
      <c r="M868" s="102"/>
      <c r="GT868" s="122"/>
      <c r="GU868" s="122"/>
      <c r="GV868" s="122"/>
      <c r="GW868" s="122"/>
      <c r="GX868" s="122"/>
      <c r="GY868" s="122"/>
      <c r="GZ868" s="122"/>
      <c r="HA868" s="122"/>
      <c r="HB868" s="122"/>
      <c r="HC868" s="122"/>
      <c r="HD868" s="122"/>
      <c r="HE868" s="122"/>
      <c r="HF868" s="122"/>
      <c r="HG868" s="122"/>
      <c r="HH868" s="122"/>
      <c r="HI868" s="122"/>
      <c r="HJ868" s="122"/>
      <c r="HK868" s="122"/>
      <c r="HL868" s="122"/>
      <c r="HM868" s="122"/>
      <c r="HN868" s="122"/>
      <c r="HO868" s="122"/>
      <c r="HP868" s="122"/>
      <c r="HQ868" s="122"/>
      <c r="HR868" s="122"/>
      <c r="HS868" s="122"/>
      <c r="HT868" s="122"/>
      <c r="HU868" s="122"/>
      <c r="HV868" s="122"/>
      <c r="HW868" s="122"/>
      <c r="HX868" s="122"/>
      <c r="HY868" s="122"/>
      <c r="HZ868" s="122"/>
      <c r="IA868" s="122"/>
      <c r="IB868" s="122"/>
      <c r="IC868" s="122"/>
      <c r="ID868" s="122"/>
      <c r="IE868" s="122"/>
      <c r="IF868" s="122"/>
      <c r="IG868" s="122"/>
      <c r="IH868" s="122"/>
      <c r="II868" s="122"/>
      <c r="IJ868" s="122"/>
      <c r="IK868" s="122"/>
      <c r="IL868" s="122"/>
      <c r="IM868" s="122"/>
      <c r="IN868" s="122"/>
      <c r="IO868" s="122"/>
      <c r="IP868" s="122"/>
      <c r="IQ868" s="122"/>
      <c r="IR868" s="122"/>
      <c r="IS868" s="122"/>
      <c r="IT868" s="122"/>
      <c r="IU868" s="122"/>
      <c r="IV868" s="122"/>
    </row>
    <row r="869" s="126" customFormat="true" ht="13.5" hidden="false" customHeight="true" outlineLevel="0" collapsed="false">
      <c r="A869" s="34" t="s">
        <v>1391</v>
      </c>
      <c r="B869" s="92" t="s">
        <v>17</v>
      </c>
      <c r="C869" s="93" t="s">
        <v>65</v>
      </c>
      <c r="D869" s="97" t="s">
        <v>1392</v>
      </c>
      <c r="E869" s="94" t="s">
        <v>165</v>
      </c>
      <c r="F869" s="95" t="n">
        <v>45559</v>
      </c>
      <c r="G869" s="93" t="s">
        <v>26</v>
      </c>
      <c r="H869" s="98" t="n">
        <v>3</v>
      </c>
      <c r="I869" s="98" t="s">
        <v>977</v>
      </c>
      <c r="J869" s="34" t="s">
        <v>23</v>
      </c>
      <c r="K869" s="34"/>
      <c r="L869" s="95"/>
      <c r="M869" s="125"/>
    </row>
    <row r="870" s="126" customFormat="true" ht="13.5" hidden="false" customHeight="true" outlineLevel="0" collapsed="false">
      <c r="A870" s="34" t="s">
        <v>1393</v>
      </c>
      <c r="B870" s="92" t="s">
        <v>17</v>
      </c>
      <c r="C870" s="93" t="s">
        <v>65</v>
      </c>
      <c r="D870" s="97" t="s">
        <v>1394</v>
      </c>
      <c r="E870" s="94" t="s">
        <v>165</v>
      </c>
      <c r="F870" s="95" t="n">
        <v>45559</v>
      </c>
      <c r="G870" s="93" t="s">
        <v>26</v>
      </c>
      <c r="H870" s="98" t="n">
        <v>3</v>
      </c>
      <c r="I870" s="98" t="s">
        <v>977</v>
      </c>
      <c r="J870" s="34" t="s">
        <v>23</v>
      </c>
      <c r="K870" s="34"/>
      <c r="L870" s="95"/>
      <c r="M870" s="125"/>
    </row>
    <row r="871" s="126" customFormat="true" ht="13.5" hidden="false" customHeight="true" outlineLevel="0" collapsed="false">
      <c r="A871" s="34" t="s">
        <v>1395</v>
      </c>
      <c r="B871" s="92" t="s">
        <v>17</v>
      </c>
      <c r="C871" s="93" t="s">
        <v>65</v>
      </c>
      <c r="D871" s="97" t="s">
        <v>1394</v>
      </c>
      <c r="E871" s="94" t="s">
        <v>165</v>
      </c>
      <c r="F871" s="95" t="n">
        <v>45559</v>
      </c>
      <c r="G871" s="93" t="s">
        <v>26</v>
      </c>
      <c r="H871" s="98" t="n">
        <v>3</v>
      </c>
      <c r="I871" s="98" t="s">
        <v>977</v>
      </c>
      <c r="J871" s="34" t="s">
        <v>23</v>
      </c>
      <c r="K871" s="34"/>
      <c r="L871" s="95"/>
      <c r="M871" s="125"/>
    </row>
    <row r="872" s="126" customFormat="true" ht="13.5" hidden="false" customHeight="true" outlineLevel="0" collapsed="false">
      <c r="A872" s="34" t="s">
        <v>1396</v>
      </c>
      <c r="B872" s="92" t="s">
        <v>17</v>
      </c>
      <c r="C872" s="93" t="s">
        <v>65</v>
      </c>
      <c r="D872" s="97" t="s">
        <v>1394</v>
      </c>
      <c r="E872" s="94" t="s">
        <v>165</v>
      </c>
      <c r="F872" s="95" t="n">
        <v>45559</v>
      </c>
      <c r="G872" s="93" t="s">
        <v>26</v>
      </c>
      <c r="H872" s="98" t="n">
        <v>3</v>
      </c>
      <c r="I872" s="98" t="s">
        <v>977</v>
      </c>
      <c r="J872" s="34" t="s">
        <v>23</v>
      </c>
      <c r="K872" s="34"/>
      <c r="L872" s="95"/>
      <c r="M872" s="125"/>
    </row>
    <row r="873" s="126" customFormat="true" ht="13.5" hidden="false" customHeight="true" outlineLevel="0" collapsed="false">
      <c r="A873" s="34" t="s">
        <v>1397</v>
      </c>
      <c r="B873" s="92" t="s">
        <v>17</v>
      </c>
      <c r="C873" s="93" t="s">
        <v>65</v>
      </c>
      <c r="D873" s="97" t="s">
        <v>1394</v>
      </c>
      <c r="E873" s="94" t="s">
        <v>165</v>
      </c>
      <c r="F873" s="95" t="n">
        <v>45559</v>
      </c>
      <c r="G873" s="93" t="s">
        <v>26</v>
      </c>
      <c r="H873" s="98" t="n">
        <v>3</v>
      </c>
      <c r="I873" s="98" t="s">
        <v>977</v>
      </c>
      <c r="J873" s="34" t="s">
        <v>23</v>
      </c>
      <c r="K873" s="34"/>
      <c r="L873" s="95"/>
      <c r="M873" s="125"/>
    </row>
    <row r="874" s="126" customFormat="true" ht="13.5" hidden="false" customHeight="true" outlineLevel="0" collapsed="false">
      <c r="A874" s="34" t="s">
        <v>1398</v>
      </c>
      <c r="B874" s="92" t="s">
        <v>17</v>
      </c>
      <c r="C874" s="93" t="s">
        <v>65</v>
      </c>
      <c r="D874" s="97" t="s">
        <v>1399</v>
      </c>
      <c r="E874" s="94" t="s">
        <v>165</v>
      </c>
      <c r="F874" s="95" t="n">
        <v>45559</v>
      </c>
      <c r="G874" s="93" t="s">
        <v>26</v>
      </c>
      <c r="H874" s="98" t="n">
        <v>3</v>
      </c>
      <c r="I874" s="98" t="s">
        <v>977</v>
      </c>
      <c r="J874" s="34" t="s">
        <v>23</v>
      </c>
      <c r="K874" s="34"/>
      <c r="L874" s="95"/>
      <c r="M874" s="125"/>
    </row>
    <row r="875" s="126" customFormat="true" ht="13.5" hidden="false" customHeight="true" outlineLevel="0" collapsed="false">
      <c r="A875" s="34" t="s">
        <v>1400</v>
      </c>
      <c r="B875" s="92" t="s">
        <v>17</v>
      </c>
      <c r="C875" s="93" t="s">
        <v>65</v>
      </c>
      <c r="D875" s="97" t="s">
        <v>1401</v>
      </c>
      <c r="E875" s="94" t="s">
        <v>165</v>
      </c>
      <c r="F875" s="95" t="n">
        <v>45559</v>
      </c>
      <c r="G875" s="93" t="s">
        <v>26</v>
      </c>
      <c r="H875" s="98" t="n">
        <v>3</v>
      </c>
      <c r="I875" s="98" t="s">
        <v>977</v>
      </c>
      <c r="J875" s="34" t="s">
        <v>23</v>
      </c>
      <c r="K875" s="34"/>
      <c r="L875" s="95"/>
      <c r="M875" s="125"/>
    </row>
    <row r="876" s="126" customFormat="true" ht="13.5" hidden="false" customHeight="true" outlineLevel="0" collapsed="false">
      <c r="A876" s="34" t="s">
        <v>1402</v>
      </c>
      <c r="B876" s="92" t="s">
        <v>17</v>
      </c>
      <c r="C876" s="93" t="s">
        <v>65</v>
      </c>
      <c r="D876" s="97" t="s">
        <v>1403</v>
      </c>
      <c r="E876" s="94" t="s">
        <v>165</v>
      </c>
      <c r="F876" s="95" t="n">
        <v>45559</v>
      </c>
      <c r="G876" s="93" t="s">
        <v>26</v>
      </c>
      <c r="H876" s="98" t="n">
        <v>3</v>
      </c>
      <c r="I876" s="98" t="s">
        <v>977</v>
      </c>
      <c r="J876" s="34" t="s">
        <v>23</v>
      </c>
      <c r="K876" s="34"/>
      <c r="L876" s="95"/>
      <c r="M876" s="125"/>
    </row>
    <row r="877" s="96" customFormat="true" ht="15" hidden="false" customHeight="true" outlineLevel="0" collapsed="false">
      <c r="A877" s="34" t="s">
        <v>1404</v>
      </c>
      <c r="B877" s="34" t="s">
        <v>17</v>
      </c>
      <c r="C877" s="93" t="s">
        <v>65</v>
      </c>
      <c r="D877" s="97" t="s">
        <v>1405</v>
      </c>
      <c r="E877" s="94" t="s">
        <v>293</v>
      </c>
      <c r="F877" s="95" t="n">
        <v>45558</v>
      </c>
      <c r="G877" s="93" t="s">
        <v>26</v>
      </c>
      <c r="H877" s="98" t="n">
        <v>3</v>
      </c>
      <c r="I877" s="98" t="s">
        <v>977</v>
      </c>
      <c r="J877" s="34" t="s">
        <v>23</v>
      </c>
      <c r="K877" s="34"/>
      <c r="L877" s="99"/>
      <c r="M877" s="102"/>
    </row>
    <row r="878" s="96" customFormat="true" ht="15" hidden="false" customHeight="true" outlineLevel="0" collapsed="false">
      <c r="A878" s="34" t="s">
        <v>1406</v>
      </c>
      <c r="B878" s="34" t="s">
        <v>17</v>
      </c>
      <c r="C878" s="93" t="s">
        <v>65</v>
      </c>
      <c r="D878" s="97" t="s">
        <v>1381</v>
      </c>
      <c r="E878" s="94" t="s">
        <v>293</v>
      </c>
      <c r="F878" s="95" t="n">
        <v>45558</v>
      </c>
      <c r="G878" s="93" t="s">
        <v>26</v>
      </c>
      <c r="H878" s="98" t="n">
        <v>3</v>
      </c>
      <c r="I878" s="98" t="s">
        <v>977</v>
      </c>
      <c r="J878" s="34" t="s">
        <v>23</v>
      </c>
      <c r="K878" s="34"/>
      <c r="L878" s="95"/>
      <c r="M878" s="102"/>
    </row>
    <row r="879" s="96" customFormat="true" ht="15" hidden="false" customHeight="true" outlineLevel="0" collapsed="false">
      <c r="A879" s="34" t="s">
        <v>1407</v>
      </c>
      <c r="B879" s="34" t="s">
        <v>17</v>
      </c>
      <c r="C879" s="93" t="s">
        <v>65</v>
      </c>
      <c r="D879" s="97" t="s">
        <v>1408</v>
      </c>
      <c r="E879" s="94" t="s">
        <v>293</v>
      </c>
      <c r="F879" s="95" t="n">
        <v>45558</v>
      </c>
      <c r="G879" s="93" t="s">
        <v>26</v>
      </c>
      <c r="H879" s="98" t="n">
        <v>3</v>
      </c>
      <c r="I879" s="98" t="s">
        <v>977</v>
      </c>
      <c r="J879" s="34" t="s">
        <v>23</v>
      </c>
      <c r="K879" s="34"/>
      <c r="L879" s="95"/>
      <c r="M879" s="102"/>
    </row>
    <row r="880" s="96" customFormat="true" ht="15" hidden="false" customHeight="true" outlineLevel="0" collapsed="false">
      <c r="A880" s="34" t="s">
        <v>1409</v>
      </c>
      <c r="B880" s="34" t="s">
        <v>17</v>
      </c>
      <c r="C880" s="93" t="s">
        <v>65</v>
      </c>
      <c r="D880" s="97" t="s">
        <v>1410</v>
      </c>
      <c r="E880" s="94" t="s">
        <v>293</v>
      </c>
      <c r="F880" s="95" t="n">
        <v>45558</v>
      </c>
      <c r="G880" s="93" t="s">
        <v>26</v>
      </c>
      <c r="H880" s="98" t="n">
        <v>3</v>
      </c>
      <c r="I880" s="98" t="s">
        <v>977</v>
      </c>
      <c r="J880" s="34" t="s">
        <v>23</v>
      </c>
      <c r="K880" s="34"/>
      <c r="M880" s="97"/>
    </row>
    <row r="881" s="96" customFormat="true" ht="15" hidden="false" customHeight="true" outlineLevel="0" collapsed="false">
      <c r="A881" s="34" t="s">
        <v>1411</v>
      </c>
      <c r="B881" s="34" t="s">
        <v>17</v>
      </c>
      <c r="C881" s="93" t="s">
        <v>65</v>
      </c>
      <c r="D881" s="97" t="s">
        <v>1412</v>
      </c>
      <c r="E881" s="94" t="s">
        <v>293</v>
      </c>
      <c r="F881" s="95" t="n">
        <v>45559</v>
      </c>
      <c r="G881" s="93" t="s">
        <v>26</v>
      </c>
      <c r="H881" s="98" t="n">
        <v>3</v>
      </c>
      <c r="I881" s="98" t="s">
        <v>977</v>
      </c>
      <c r="J881" s="34" t="s">
        <v>23</v>
      </c>
      <c r="K881" s="34"/>
      <c r="L881" s="95"/>
      <c r="M881" s="102"/>
    </row>
    <row r="882" customFormat="false" ht="14.4" hidden="false" customHeight="false" outlineLevel="0" collapsed="false">
      <c r="A882" s="2"/>
    </row>
    <row r="883" customFormat="false" ht="14.4" hidden="false" customHeight="false" outlineLevel="0" collapsed="false">
      <c r="A883" s="2"/>
    </row>
    <row r="884" customFormat="false" ht="14.4" hidden="false" customHeight="false" outlineLevel="0" collapsed="false">
      <c r="A884" s="2"/>
    </row>
    <row r="885" customFormat="false" ht="14.4" hidden="false" customHeight="false" outlineLevel="0" collapsed="false">
      <c r="A885" s="2"/>
    </row>
    <row r="886" customFormat="false" ht="14.4" hidden="false" customHeight="false" outlineLevel="0" collapsed="false">
      <c r="A886" s="2"/>
    </row>
    <row r="887" customFormat="false" ht="14.4" hidden="false" customHeight="false" outlineLevel="0" collapsed="false">
      <c r="A887" s="2"/>
    </row>
    <row r="888" customFormat="false" ht="14.4" hidden="false" customHeight="false" outlineLevel="0" collapsed="false">
      <c r="A888" s="2"/>
    </row>
    <row r="889" customFormat="false" ht="14.4" hidden="false" customHeight="false" outlineLevel="0" collapsed="false">
      <c r="A889" s="2"/>
    </row>
    <row r="890" customFormat="false" ht="14.4" hidden="false" customHeight="false" outlineLevel="0" collapsed="false">
      <c r="A890" s="2"/>
    </row>
    <row r="891" customFormat="false" ht="14.4" hidden="false" customHeight="false" outlineLevel="0" collapsed="false">
      <c r="A891" s="2"/>
    </row>
    <row r="892" customFormat="false" ht="14.4" hidden="false" customHeight="false" outlineLevel="0" collapsed="false">
      <c r="A892" s="2"/>
    </row>
    <row r="893" customFormat="false" ht="14.4" hidden="false" customHeight="false" outlineLevel="0" collapsed="false">
      <c r="A893" s="2"/>
    </row>
    <row r="894" customFormat="false" ht="14.4" hidden="false" customHeight="false" outlineLevel="0" collapsed="false">
      <c r="A894" s="2"/>
    </row>
    <row r="895" customFormat="false" ht="14.4" hidden="false" customHeight="false" outlineLevel="0" collapsed="false">
      <c r="A895" s="2"/>
    </row>
    <row r="896" customFormat="false" ht="14.4" hidden="false" customHeight="false" outlineLevel="0" collapsed="false">
      <c r="A896" s="2"/>
    </row>
    <row r="897" customFormat="false" ht="14.4" hidden="false" customHeight="false" outlineLevel="0" collapsed="false">
      <c r="A897" s="2"/>
    </row>
    <row r="898" customFormat="false" ht="14.4" hidden="false" customHeight="false" outlineLevel="0" collapsed="false">
      <c r="A898" s="2"/>
    </row>
    <row r="899" customFormat="false" ht="14.4" hidden="false" customHeight="false" outlineLevel="0" collapsed="false">
      <c r="A899" s="2"/>
    </row>
    <row r="900" customFormat="false" ht="14.4" hidden="false" customHeight="false" outlineLevel="0" collapsed="false">
      <c r="A900" s="2"/>
    </row>
    <row r="901" customFormat="false" ht="14.4" hidden="false" customHeight="false" outlineLevel="0" collapsed="false">
      <c r="A901" s="2"/>
    </row>
    <row r="902" customFormat="false" ht="14.4" hidden="false" customHeight="false" outlineLevel="0" collapsed="false">
      <c r="A902" s="2"/>
    </row>
    <row r="903" customFormat="false" ht="14.4" hidden="false" customHeight="false" outlineLevel="0" collapsed="false">
      <c r="A903" s="2"/>
    </row>
    <row r="904" customFormat="false" ht="14.4" hidden="false" customHeight="false" outlineLevel="0" collapsed="false">
      <c r="A904" s="2"/>
    </row>
    <row r="905" customFormat="false" ht="14.4" hidden="false" customHeight="false" outlineLevel="0" collapsed="false">
      <c r="A905" s="2"/>
    </row>
    <row r="906" customFormat="false" ht="14.4" hidden="false" customHeight="false" outlineLevel="0" collapsed="false">
      <c r="A906" s="2"/>
    </row>
    <row r="907" customFormat="false" ht="14.4" hidden="false" customHeight="false" outlineLevel="0" collapsed="false">
      <c r="A907" s="2"/>
    </row>
    <row r="908" customFormat="false" ht="14.4" hidden="false" customHeight="false" outlineLevel="0" collapsed="false">
      <c r="A908" s="2"/>
    </row>
    <row r="909" customFormat="false" ht="14.4" hidden="false" customHeight="false" outlineLevel="0" collapsed="false">
      <c r="A909" s="2"/>
    </row>
    <row r="910" customFormat="false" ht="14.4" hidden="false" customHeight="false" outlineLevel="0" collapsed="false">
      <c r="A910" s="2"/>
    </row>
    <row r="911" customFormat="false" ht="14.4" hidden="false" customHeight="false" outlineLevel="0" collapsed="false">
      <c r="A911" s="2"/>
    </row>
    <row r="912" customFormat="false" ht="14.4" hidden="false" customHeight="false" outlineLevel="0" collapsed="false">
      <c r="A912" s="2"/>
    </row>
    <row r="913" customFormat="false" ht="14.4" hidden="false" customHeight="false" outlineLevel="0" collapsed="false">
      <c r="A913" s="2"/>
    </row>
    <row r="914" customFormat="false" ht="14.4" hidden="false" customHeight="false" outlineLevel="0" collapsed="false">
      <c r="A914" s="2"/>
    </row>
    <row r="915" customFormat="false" ht="14.4" hidden="false" customHeight="false" outlineLevel="0" collapsed="false">
      <c r="A915" s="2"/>
    </row>
    <row r="916" customFormat="false" ht="14.4" hidden="false" customHeight="false" outlineLevel="0" collapsed="false">
      <c r="A916" s="2"/>
    </row>
    <row r="917" customFormat="false" ht="14.4" hidden="false" customHeight="false" outlineLevel="0" collapsed="false">
      <c r="A917" s="2"/>
    </row>
    <row r="918" customFormat="false" ht="14.4" hidden="false" customHeight="false" outlineLevel="0" collapsed="false">
      <c r="A918" s="2"/>
    </row>
    <row r="919" customFormat="false" ht="14.4" hidden="false" customHeight="false" outlineLevel="0" collapsed="false">
      <c r="A919" s="2"/>
    </row>
    <row r="920" customFormat="false" ht="14.4" hidden="false" customHeight="false" outlineLevel="0" collapsed="false">
      <c r="A920" s="2"/>
    </row>
    <row r="921" customFormat="false" ht="14.4" hidden="false" customHeight="false" outlineLevel="0" collapsed="false">
      <c r="A921" s="2"/>
    </row>
    <row r="922" customFormat="false" ht="14.4" hidden="false" customHeight="false" outlineLevel="0" collapsed="false">
      <c r="A922" s="2"/>
    </row>
    <row r="923" customFormat="false" ht="14.4" hidden="false" customHeight="false" outlineLevel="0" collapsed="false">
      <c r="A923" s="2"/>
    </row>
    <row r="924" customFormat="false" ht="14.4" hidden="false" customHeight="false" outlineLevel="0" collapsed="false">
      <c r="A924" s="2"/>
    </row>
    <row r="925" customFormat="false" ht="14.4" hidden="false" customHeight="false" outlineLevel="0" collapsed="false">
      <c r="A925" s="2"/>
    </row>
    <row r="926" customFormat="false" ht="14.4" hidden="false" customHeight="false" outlineLevel="0" collapsed="false">
      <c r="A926" s="2"/>
    </row>
    <row r="927" customFormat="false" ht="14.4" hidden="false" customHeight="false" outlineLevel="0" collapsed="false">
      <c r="A927" s="2"/>
    </row>
    <row r="928" customFormat="false" ht="14.4" hidden="false" customHeight="false" outlineLevel="0" collapsed="false">
      <c r="A928" s="2"/>
    </row>
    <row r="929" customFormat="false" ht="14.4" hidden="false" customHeight="false" outlineLevel="0" collapsed="false">
      <c r="A929" s="2"/>
    </row>
    <row r="930" customFormat="false" ht="14.4" hidden="false" customHeight="false" outlineLevel="0" collapsed="false">
      <c r="A930" s="2"/>
    </row>
    <row r="931" customFormat="false" ht="14.4" hidden="false" customHeight="false" outlineLevel="0" collapsed="false">
      <c r="A931" s="2"/>
    </row>
    <row r="932" customFormat="false" ht="14.4" hidden="false" customHeight="false" outlineLevel="0" collapsed="false">
      <c r="A932" s="2"/>
    </row>
    <row r="933" customFormat="false" ht="14.4" hidden="false" customHeight="false" outlineLevel="0" collapsed="false">
      <c r="A933" s="2"/>
    </row>
    <row r="934" customFormat="false" ht="14.4" hidden="false" customHeight="false" outlineLevel="0" collapsed="false">
      <c r="A934" s="2"/>
    </row>
    <row r="935" customFormat="false" ht="14.4" hidden="false" customHeight="false" outlineLevel="0" collapsed="false">
      <c r="A935" s="2"/>
    </row>
    <row r="936" customFormat="false" ht="14.4" hidden="false" customHeight="false" outlineLevel="0" collapsed="false">
      <c r="A936" s="2"/>
    </row>
    <row r="937" customFormat="false" ht="14.4" hidden="false" customHeight="false" outlineLevel="0" collapsed="false">
      <c r="A937" s="2"/>
    </row>
    <row r="938" customFormat="false" ht="14.4" hidden="false" customHeight="false" outlineLevel="0" collapsed="false">
      <c r="A938" s="2"/>
    </row>
    <row r="939" customFormat="false" ht="14.4" hidden="false" customHeight="false" outlineLevel="0" collapsed="false">
      <c r="A939" s="2"/>
    </row>
    <row r="940" customFormat="false" ht="14.4" hidden="false" customHeight="false" outlineLevel="0" collapsed="false">
      <c r="A940" s="2"/>
    </row>
    <row r="941" customFormat="false" ht="14.4" hidden="false" customHeight="false" outlineLevel="0" collapsed="false">
      <c r="A941" s="2"/>
    </row>
    <row r="942" customFormat="false" ht="14.4" hidden="false" customHeight="false" outlineLevel="0" collapsed="false">
      <c r="A942" s="2"/>
    </row>
    <row r="943" customFormat="false" ht="14.4" hidden="false" customHeight="false" outlineLevel="0" collapsed="false">
      <c r="A943" s="2"/>
    </row>
    <row r="944" customFormat="false" ht="14.4" hidden="false" customHeight="false" outlineLevel="0" collapsed="false">
      <c r="A944" s="2"/>
    </row>
    <row r="945" customFormat="false" ht="14.4" hidden="false" customHeight="false" outlineLevel="0" collapsed="false">
      <c r="A945" s="2"/>
    </row>
    <row r="946" customFormat="false" ht="14.4" hidden="false" customHeight="false" outlineLevel="0" collapsed="false">
      <c r="A946" s="2"/>
    </row>
    <row r="947" customFormat="false" ht="14.4" hidden="false" customHeight="false" outlineLevel="0" collapsed="false">
      <c r="A947" s="2"/>
    </row>
    <row r="948" customFormat="false" ht="14.4" hidden="false" customHeight="false" outlineLevel="0" collapsed="false">
      <c r="A948" s="2"/>
    </row>
    <row r="949" customFormat="false" ht="14.4" hidden="false" customHeight="false" outlineLevel="0" collapsed="false">
      <c r="A949" s="2"/>
    </row>
    <row r="950" customFormat="false" ht="14.4" hidden="false" customHeight="false" outlineLevel="0" collapsed="false">
      <c r="A950" s="2"/>
    </row>
    <row r="951" customFormat="false" ht="14.4" hidden="false" customHeight="false" outlineLevel="0" collapsed="false">
      <c r="A951" s="2"/>
    </row>
    <row r="952" customFormat="false" ht="14.4" hidden="false" customHeight="false" outlineLevel="0" collapsed="false">
      <c r="A952" s="2"/>
    </row>
    <row r="953" customFormat="false" ht="14.4" hidden="false" customHeight="false" outlineLevel="0" collapsed="false">
      <c r="A953" s="2"/>
    </row>
    <row r="954" customFormat="false" ht="14.4" hidden="false" customHeight="false" outlineLevel="0" collapsed="false">
      <c r="A954" s="2"/>
    </row>
    <row r="955" customFormat="false" ht="14.4" hidden="false" customHeight="false" outlineLevel="0" collapsed="false">
      <c r="A955" s="2"/>
    </row>
    <row r="956" customFormat="false" ht="14.4" hidden="false" customHeight="false" outlineLevel="0" collapsed="false">
      <c r="A956" s="2"/>
    </row>
    <row r="957" customFormat="false" ht="14.4" hidden="false" customHeight="false" outlineLevel="0" collapsed="false">
      <c r="A957" s="2"/>
    </row>
    <row r="958" customFormat="false" ht="14.4" hidden="false" customHeight="false" outlineLevel="0" collapsed="false">
      <c r="A958" s="2"/>
    </row>
    <row r="959" customFormat="false" ht="14.4" hidden="false" customHeight="false" outlineLevel="0" collapsed="false">
      <c r="A959" s="2"/>
    </row>
    <row r="960" customFormat="false" ht="14.4" hidden="false" customHeight="false" outlineLevel="0" collapsed="false">
      <c r="A960" s="2"/>
    </row>
    <row r="961" customFormat="false" ht="14.4" hidden="false" customHeight="false" outlineLevel="0" collapsed="false">
      <c r="A961" s="2"/>
    </row>
    <row r="962" customFormat="false" ht="14.4" hidden="false" customHeight="false" outlineLevel="0" collapsed="false">
      <c r="A962" s="2"/>
    </row>
    <row r="963" customFormat="false" ht="14.4" hidden="false" customHeight="false" outlineLevel="0" collapsed="false">
      <c r="A963" s="2"/>
    </row>
    <row r="964" customFormat="false" ht="14.4" hidden="false" customHeight="false" outlineLevel="0" collapsed="false">
      <c r="A964" s="2"/>
    </row>
    <row r="965" customFormat="false" ht="14.4" hidden="false" customHeight="false" outlineLevel="0" collapsed="false">
      <c r="A965" s="2"/>
    </row>
    <row r="966" customFormat="false" ht="14.4" hidden="false" customHeight="false" outlineLevel="0" collapsed="false">
      <c r="A966" s="2"/>
    </row>
    <row r="967" customFormat="false" ht="14.4" hidden="false" customHeight="false" outlineLevel="0" collapsed="false">
      <c r="A967" s="2"/>
    </row>
    <row r="968" customFormat="false" ht="14.4" hidden="false" customHeight="false" outlineLevel="0" collapsed="false">
      <c r="A968" s="2"/>
    </row>
    <row r="969" customFormat="false" ht="14.4" hidden="false" customHeight="false" outlineLevel="0" collapsed="false">
      <c r="A969" s="2"/>
    </row>
    <row r="970" customFormat="false" ht="14.4" hidden="false" customHeight="false" outlineLevel="0" collapsed="false">
      <c r="A970" s="2"/>
    </row>
    <row r="971" customFormat="false" ht="14.4" hidden="false" customHeight="false" outlineLevel="0" collapsed="false">
      <c r="A971" s="2"/>
    </row>
    <row r="972" customFormat="false" ht="14.4" hidden="false" customHeight="false" outlineLevel="0" collapsed="false">
      <c r="A972" s="2"/>
    </row>
    <row r="973" customFormat="false" ht="14.4" hidden="false" customHeight="false" outlineLevel="0" collapsed="false">
      <c r="A973" s="2"/>
    </row>
    <row r="974" customFormat="false" ht="14.4" hidden="false" customHeight="false" outlineLevel="0" collapsed="false">
      <c r="A974" s="2"/>
    </row>
    <row r="975" customFormat="false" ht="14.4" hidden="false" customHeight="false" outlineLevel="0" collapsed="false">
      <c r="A975" s="2"/>
    </row>
    <row r="976" customFormat="false" ht="14.4" hidden="false" customHeight="false" outlineLevel="0" collapsed="false">
      <c r="A976" s="2"/>
    </row>
    <row r="977" customFormat="false" ht="14.4" hidden="false" customHeight="false" outlineLevel="0" collapsed="false">
      <c r="A977" s="2"/>
    </row>
    <row r="978" customFormat="false" ht="14.4" hidden="false" customHeight="false" outlineLevel="0" collapsed="false">
      <c r="A978" s="2"/>
    </row>
    <row r="979" customFormat="false" ht="14.4" hidden="false" customHeight="false" outlineLevel="0" collapsed="false">
      <c r="A979" s="2"/>
    </row>
    <row r="980" customFormat="false" ht="14.4" hidden="false" customHeight="false" outlineLevel="0" collapsed="false">
      <c r="A980" s="2"/>
    </row>
    <row r="981" customFormat="false" ht="14.4" hidden="false" customHeight="false" outlineLevel="0" collapsed="false">
      <c r="A981" s="2"/>
    </row>
    <row r="982" customFormat="false" ht="14.4" hidden="false" customHeight="false" outlineLevel="0" collapsed="false">
      <c r="A982" s="2"/>
    </row>
    <row r="983" customFormat="false" ht="14.4" hidden="false" customHeight="false" outlineLevel="0" collapsed="false">
      <c r="A983" s="2"/>
    </row>
    <row r="984" customFormat="false" ht="14.4" hidden="false" customHeight="false" outlineLevel="0" collapsed="false">
      <c r="A984" s="2"/>
    </row>
    <row r="985" customFormat="false" ht="14.4" hidden="false" customHeight="false" outlineLevel="0" collapsed="false">
      <c r="A985" s="2"/>
    </row>
    <row r="986" customFormat="false" ht="14.4" hidden="false" customHeight="false" outlineLevel="0" collapsed="false">
      <c r="A986" s="2"/>
    </row>
    <row r="987" customFormat="false" ht="14.4" hidden="false" customHeight="false" outlineLevel="0" collapsed="false">
      <c r="A987" s="2"/>
    </row>
    <row r="988" customFormat="false" ht="14.4" hidden="false" customHeight="false" outlineLevel="0" collapsed="false">
      <c r="A988" s="2"/>
    </row>
    <row r="989" customFormat="false" ht="14.4" hidden="false" customHeight="false" outlineLevel="0" collapsed="false">
      <c r="A989" s="2"/>
    </row>
    <row r="990" customFormat="false" ht="14.4" hidden="false" customHeight="false" outlineLevel="0" collapsed="false">
      <c r="A990" s="2"/>
    </row>
    <row r="991" customFormat="false" ht="14.4" hidden="false" customHeight="false" outlineLevel="0" collapsed="false">
      <c r="A991" s="2"/>
    </row>
    <row r="992" customFormat="false" ht="14.4" hidden="false" customHeight="false" outlineLevel="0" collapsed="false">
      <c r="A992" s="2"/>
    </row>
    <row r="993" customFormat="false" ht="14.4" hidden="false" customHeight="false" outlineLevel="0" collapsed="false">
      <c r="A993" s="2"/>
    </row>
    <row r="994" customFormat="false" ht="14.4" hidden="false" customHeight="false" outlineLevel="0" collapsed="false">
      <c r="A994" s="2"/>
    </row>
    <row r="995" customFormat="false" ht="14.4" hidden="false" customHeight="false" outlineLevel="0" collapsed="false">
      <c r="A995" s="2"/>
    </row>
    <row r="996" customFormat="false" ht="14.4" hidden="false" customHeight="false" outlineLevel="0" collapsed="false">
      <c r="A996" s="2"/>
    </row>
    <row r="997" customFormat="false" ht="14.4" hidden="false" customHeight="false" outlineLevel="0" collapsed="false">
      <c r="A997" s="2"/>
    </row>
    <row r="998" customFormat="false" ht="14.4" hidden="false" customHeight="false" outlineLevel="0" collapsed="false">
      <c r="A998" s="2"/>
    </row>
    <row r="999" customFormat="false" ht="14.4" hidden="false" customHeight="false" outlineLevel="0" collapsed="false">
      <c r="A999" s="2"/>
    </row>
    <row r="1000" customFormat="false" ht="14.4" hidden="false" customHeight="false" outlineLevel="0" collapsed="false">
      <c r="A1000" s="2"/>
    </row>
    <row r="1001" customFormat="false" ht="14.4" hidden="false" customHeight="false" outlineLevel="0" collapsed="false">
      <c r="A1001" s="2"/>
    </row>
    <row r="1002" customFormat="false" ht="14.4" hidden="false" customHeight="false" outlineLevel="0" collapsed="false">
      <c r="A1002" s="2"/>
    </row>
    <row r="1003" customFormat="false" ht="14.4" hidden="false" customHeight="false" outlineLevel="0" collapsed="false">
      <c r="A1003" s="2"/>
    </row>
    <row r="1004" customFormat="false" ht="14.4" hidden="false" customHeight="false" outlineLevel="0" collapsed="false">
      <c r="A1004" s="2"/>
    </row>
    <row r="1005" customFormat="false" ht="14.4" hidden="false" customHeight="false" outlineLevel="0" collapsed="false">
      <c r="A1005" s="2"/>
    </row>
    <row r="1006" customFormat="false" ht="14.4" hidden="false" customHeight="false" outlineLevel="0" collapsed="false">
      <c r="A1006" s="2"/>
    </row>
    <row r="1007" customFormat="false" ht="14.4" hidden="false" customHeight="false" outlineLevel="0" collapsed="false">
      <c r="A1007" s="2"/>
    </row>
    <row r="1008" customFormat="false" ht="14.4" hidden="false" customHeight="false" outlineLevel="0" collapsed="false">
      <c r="A1008" s="2"/>
    </row>
    <row r="1009" customFormat="false" ht="14.4" hidden="false" customHeight="false" outlineLevel="0" collapsed="false">
      <c r="A1009" s="2"/>
    </row>
    <row r="1010" customFormat="false" ht="14.4" hidden="false" customHeight="false" outlineLevel="0" collapsed="false">
      <c r="A1010" s="2"/>
    </row>
    <row r="1011" customFormat="false" ht="14.4" hidden="false" customHeight="false" outlineLevel="0" collapsed="false">
      <c r="A1011" s="2"/>
    </row>
    <row r="1012" customFormat="false" ht="14.4" hidden="false" customHeight="false" outlineLevel="0" collapsed="false">
      <c r="A1012" s="2"/>
    </row>
    <row r="1013" customFormat="false" ht="14.4" hidden="false" customHeight="false" outlineLevel="0" collapsed="false">
      <c r="A1013" s="2"/>
    </row>
    <row r="1014" customFormat="false" ht="14.4" hidden="false" customHeight="false" outlineLevel="0" collapsed="false">
      <c r="A1014" s="2"/>
    </row>
    <row r="1015" customFormat="false" ht="14.4" hidden="false" customHeight="false" outlineLevel="0" collapsed="false">
      <c r="A1015" s="2"/>
    </row>
    <row r="1016" customFormat="false" ht="14.4" hidden="false" customHeight="false" outlineLevel="0" collapsed="false">
      <c r="A1016" s="2"/>
    </row>
    <row r="1017" customFormat="false" ht="14.4" hidden="false" customHeight="false" outlineLevel="0" collapsed="false">
      <c r="A1017" s="2"/>
    </row>
    <row r="1018" customFormat="false" ht="14.4" hidden="false" customHeight="false" outlineLevel="0" collapsed="false">
      <c r="A1018" s="2"/>
    </row>
    <row r="1019" customFormat="false" ht="14.4" hidden="false" customHeight="false" outlineLevel="0" collapsed="false">
      <c r="A1019" s="2"/>
    </row>
    <row r="1020" customFormat="false" ht="14.4" hidden="false" customHeight="false" outlineLevel="0" collapsed="false">
      <c r="A1020" s="2"/>
    </row>
    <row r="1021" customFormat="false" ht="14.4" hidden="false" customHeight="false" outlineLevel="0" collapsed="false">
      <c r="A1021" s="2"/>
    </row>
    <row r="1022" customFormat="false" ht="14.4" hidden="false" customHeight="false" outlineLevel="0" collapsed="false">
      <c r="A1022" s="2"/>
    </row>
    <row r="1023" customFormat="false" ht="14.4" hidden="false" customHeight="false" outlineLevel="0" collapsed="false">
      <c r="A1023" s="2"/>
    </row>
    <row r="1024" customFormat="false" ht="14.4" hidden="false" customHeight="false" outlineLevel="0" collapsed="false">
      <c r="A1024" s="2"/>
    </row>
    <row r="1025" customFormat="false" ht="14.4" hidden="false" customHeight="false" outlineLevel="0" collapsed="false">
      <c r="A1025" s="2"/>
    </row>
    <row r="1026" customFormat="false" ht="14.4" hidden="false" customHeight="false" outlineLevel="0" collapsed="false">
      <c r="A1026" s="2"/>
    </row>
    <row r="1027" customFormat="false" ht="14.4" hidden="false" customHeight="false" outlineLevel="0" collapsed="false">
      <c r="A1027" s="2"/>
    </row>
    <row r="1028" customFormat="false" ht="14.4" hidden="false" customHeight="false" outlineLevel="0" collapsed="false">
      <c r="A1028" s="2"/>
    </row>
    <row r="1029" customFormat="false" ht="14.4" hidden="false" customHeight="false" outlineLevel="0" collapsed="false">
      <c r="A1029" s="2"/>
    </row>
    <row r="1030" customFormat="false" ht="14.4" hidden="false" customHeight="false" outlineLevel="0" collapsed="false">
      <c r="A1030" s="2"/>
    </row>
    <row r="1031" customFormat="false" ht="14.4" hidden="false" customHeight="false" outlineLevel="0" collapsed="false">
      <c r="A1031" s="2"/>
    </row>
    <row r="1032" customFormat="false" ht="14.4" hidden="false" customHeight="false" outlineLevel="0" collapsed="false">
      <c r="A1032" s="2"/>
    </row>
    <row r="1033" customFormat="false" ht="14.4" hidden="false" customHeight="false" outlineLevel="0" collapsed="false">
      <c r="A1033" s="2"/>
    </row>
    <row r="1034" customFormat="false" ht="14.4" hidden="false" customHeight="false" outlineLevel="0" collapsed="false">
      <c r="A1034" s="2"/>
    </row>
    <row r="1035" customFormat="false" ht="14.4" hidden="false" customHeight="false" outlineLevel="0" collapsed="false">
      <c r="A1035" s="2"/>
    </row>
    <row r="1036" customFormat="false" ht="14.4" hidden="false" customHeight="false" outlineLevel="0" collapsed="false">
      <c r="A1036" s="2"/>
    </row>
    <row r="1037" customFormat="false" ht="14.4" hidden="false" customHeight="false" outlineLevel="0" collapsed="false">
      <c r="A1037" s="2"/>
    </row>
    <row r="1038" customFormat="false" ht="14.4" hidden="false" customHeight="false" outlineLevel="0" collapsed="false">
      <c r="A1038" s="2"/>
    </row>
    <row r="1039" customFormat="false" ht="14.4" hidden="false" customHeight="false" outlineLevel="0" collapsed="false">
      <c r="A1039" s="2"/>
    </row>
    <row r="1040" customFormat="false" ht="14.4" hidden="false" customHeight="false" outlineLevel="0" collapsed="false">
      <c r="A1040" s="2"/>
    </row>
    <row r="1041" customFormat="false" ht="14.4" hidden="false" customHeight="false" outlineLevel="0" collapsed="false">
      <c r="A1041" s="2"/>
    </row>
    <row r="1042" customFormat="false" ht="14.4" hidden="false" customHeight="false" outlineLevel="0" collapsed="false">
      <c r="A1042" s="2"/>
    </row>
    <row r="1043" customFormat="false" ht="14.4" hidden="false" customHeight="false" outlineLevel="0" collapsed="false">
      <c r="A1043" s="2"/>
    </row>
    <row r="1044" customFormat="false" ht="14.4" hidden="false" customHeight="false" outlineLevel="0" collapsed="false">
      <c r="A1044" s="2"/>
    </row>
    <row r="1045" customFormat="false" ht="14.4" hidden="false" customHeight="false" outlineLevel="0" collapsed="false">
      <c r="A1045" s="2"/>
    </row>
    <row r="1046" customFormat="false" ht="14.4" hidden="false" customHeight="false" outlineLevel="0" collapsed="false">
      <c r="A1046" s="2"/>
    </row>
    <row r="1047" customFormat="false" ht="14.4" hidden="false" customHeight="false" outlineLevel="0" collapsed="false">
      <c r="A1047" s="2"/>
    </row>
    <row r="1048" customFormat="false" ht="14.4" hidden="false" customHeight="false" outlineLevel="0" collapsed="false">
      <c r="A1048" s="2"/>
    </row>
    <row r="1049" customFormat="false" ht="14.4" hidden="false" customHeight="false" outlineLevel="0" collapsed="false">
      <c r="A1049" s="2"/>
    </row>
    <row r="1050" customFormat="false" ht="14.4" hidden="false" customHeight="false" outlineLevel="0" collapsed="false">
      <c r="A1050" s="2"/>
    </row>
    <row r="1051" customFormat="false" ht="14.4" hidden="false" customHeight="false" outlineLevel="0" collapsed="false">
      <c r="A1051" s="2"/>
    </row>
    <row r="1052" customFormat="false" ht="14.4" hidden="false" customHeight="false" outlineLevel="0" collapsed="false">
      <c r="A1052" s="2"/>
    </row>
    <row r="1053" customFormat="false" ht="14.4" hidden="false" customHeight="false" outlineLevel="0" collapsed="false">
      <c r="A1053" s="2"/>
    </row>
    <row r="1054" customFormat="false" ht="14.4" hidden="false" customHeight="false" outlineLevel="0" collapsed="false">
      <c r="A1054" s="2"/>
    </row>
    <row r="1055" customFormat="false" ht="14.4" hidden="false" customHeight="false" outlineLevel="0" collapsed="false">
      <c r="A1055" s="2"/>
    </row>
    <row r="1056" customFormat="false" ht="14.4" hidden="false" customHeight="false" outlineLevel="0" collapsed="false">
      <c r="A1056" s="2"/>
    </row>
    <row r="1057" customFormat="false" ht="14.4" hidden="false" customHeight="false" outlineLevel="0" collapsed="false">
      <c r="A1057" s="2"/>
    </row>
    <row r="1058" customFormat="false" ht="14.4" hidden="false" customHeight="false" outlineLevel="0" collapsed="false">
      <c r="A1058" s="2"/>
    </row>
    <row r="1059" customFormat="false" ht="14.4" hidden="false" customHeight="false" outlineLevel="0" collapsed="false">
      <c r="A1059" s="2"/>
    </row>
    <row r="1060" customFormat="false" ht="14.4" hidden="false" customHeight="false" outlineLevel="0" collapsed="false">
      <c r="A1060" s="2"/>
    </row>
    <row r="1061" customFormat="false" ht="14.4" hidden="false" customHeight="false" outlineLevel="0" collapsed="false">
      <c r="A1061" s="2"/>
    </row>
    <row r="1062" customFormat="false" ht="14.4" hidden="false" customHeight="false" outlineLevel="0" collapsed="false">
      <c r="A1062" s="2"/>
    </row>
    <row r="1063" customFormat="false" ht="14.4" hidden="false" customHeight="false" outlineLevel="0" collapsed="false">
      <c r="A1063" s="2"/>
    </row>
    <row r="1064" customFormat="false" ht="14.4" hidden="false" customHeight="false" outlineLevel="0" collapsed="false">
      <c r="A1064" s="2"/>
    </row>
    <row r="1065" customFormat="false" ht="14.4" hidden="false" customHeight="false" outlineLevel="0" collapsed="false">
      <c r="A1065" s="2"/>
    </row>
    <row r="1066" customFormat="false" ht="14.4" hidden="false" customHeight="false" outlineLevel="0" collapsed="false">
      <c r="A1066" s="2"/>
    </row>
    <row r="1067" customFormat="false" ht="14.4" hidden="false" customHeight="false" outlineLevel="0" collapsed="false">
      <c r="A1067" s="2"/>
    </row>
    <row r="1068" customFormat="false" ht="14.4" hidden="false" customHeight="false" outlineLevel="0" collapsed="false">
      <c r="A1068" s="2"/>
    </row>
    <row r="1069" customFormat="false" ht="14.4" hidden="false" customHeight="false" outlineLevel="0" collapsed="false">
      <c r="A1069" s="2"/>
    </row>
    <row r="1070" customFormat="false" ht="14.4" hidden="false" customHeight="false" outlineLevel="0" collapsed="false">
      <c r="A1070" s="2"/>
    </row>
    <row r="1071" customFormat="false" ht="14.4" hidden="false" customHeight="false" outlineLevel="0" collapsed="false">
      <c r="A1071" s="2"/>
    </row>
    <row r="1072" customFormat="false" ht="14.4" hidden="false" customHeight="false" outlineLevel="0" collapsed="false">
      <c r="A1072" s="2"/>
    </row>
    <row r="1073" customFormat="false" ht="14.4" hidden="false" customHeight="false" outlineLevel="0" collapsed="false">
      <c r="A1073" s="2"/>
    </row>
    <row r="1074" customFormat="false" ht="14.4" hidden="false" customHeight="false" outlineLevel="0" collapsed="false">
      <c r="A1074" s="2"/>
    </row>
    <row r="1075" customFormat="false" ht="14.4" hidden="false" customHeight="false" outlineLevel="0" collapsed="false">
      <c r="A1075" s="2"/>
    </row>
    <row r="1076" customFormat="false" ht="14.4" hidden="false" customHeight="false" outlineLevel="0" collapsed="false">
      <c r="A1076" s="2"/>
    </row>
    <row r="1077" customFormat="false" ht="14.4" hidden="false" customHeight="false" outlineLevel="0" collapsed="false">
      <c r="A1077" s="2"/>
    </row>
    <row r="1078" customFormat="false" ht="14.4" hidden="false" customHeight="false" outlineLevel="0" collapsed="false">
      <c r="A1078" s="2"/>
    </row>
    <row r="1079" customFormat="false" ht="14.4" hidden="false" customHeight="false" outlineLevel="0" collapsed="false">
      <c r="A1079" s="2"/>
    </row>
    <row r="1080" customFormat="false" ht="14.4" hidden="false" customHeight="false" outlineLevel="0" collapsed="false">
      <c r="A1080" s="2"/>
    </row>
    <row r="1081" customFormat="false" ht="14.4" hidden="false" customHeight="false" outlineLevel="0" collapsed="false">
      <c r="A1081" s="2"/>
    </row>
    <row r="1082" customFormat="false" ht="14.4" hidden="false" customHeight="false" outlineLevel="0" collapsed="false">
      <c r="A1082" s="2"/>
    </row>
    <row r="1083" customFormat="false" ht="14.4" hidden="false" customHeight="false" outlineLevel="0" collapsed="false">
      <c r="A1083" s="2"/>
    </row>
    <row r="1084" customFormat="false" ht="14.4" hidden="false" customHeight="false" outlineLevel="0" collapsed="false">
      <c r="A1084" s="2"/>
    </row>
    <row r="1085" customFormat="false" ht="14.4" hidden="false" customHeight="false" outlineLevel="0" collapsed="false">
      <c r="A1085" s="2"/>
    </row>
    <row r="1086" customFormat="false" ht="14.4" hidden="false" customHeight="false" outlineLevel="0" collapsed="false">
      <c r="A1086" s="2"/>
    </row>
    <row r="1087" customFormat="false" ht="14.4" hidden="false" customHeight="false" outlineLevel="0" collapsed="false">
      <c r="A1087" s="2"/>
    </row>
    <row r="1088" customFormat="false" ht="14.4" hidden="false" customHeight="false" outlineLevel="0" collapsed="false">
      <c r="A1088" s="2"/>
    </row>
    <row r="1089" customFormat="false" ht="14.4" hidden="false" customHeight="false" outlineLevel="0" collapsed="false">
      <c r="A1089" s="2"/>
    </row>
    <row r="1090" customFormat="false" ht="14.4" hidden="false" customHeight="false" outlineLevel="0" collapsed="false">
      <c r="A1090" s="2"/>
    </row>
    <row r="1091" customFormat="false" ht="14.4" hidden="false" customHeight="false" outlineLevel="0" collapsed="false">
      <c r="A1091" s="2"/>
    </row>
    <row r="1092" customFormat="false" ht="14.4" hidden="false" customHeight="false" outlineLevel="0" collapsed="false">
      <c r="A1092" s="2"/>
    </row>
    <row r="1093" customFormat="false" ht="14.4" hidden="false" customHeight="false" outlineLevel="0" collapsed="false">
      <c r="A1093" s="2"/>
    </row>
    <row r="1094" customFormat="false" ht="14.4" hidden="false" customHeight="false" outlineLevel="0" collapsed="false">
      <c r="A1094" s="2"/>
    </row>
    <row r="1095" customFormat="false" ht="14.4" hidden="false" customHeight="false" outlineLevel="0" collapsed="false">
      <c r="A1095" s="2"/>
    </row>
    <row r="1096" customFormat="false" ht="14.4" hidden="false" customHeight="false" outlineLevel="0" collapsed="false">
      <c r="A1096" s="2"/>
    </row>
    <row r="1097" customFormat="false" ht="14.4" hidden="false" customHeight="false" outlineLevel="0" collapsed="false">
      <c r="A1097" s="2"/>
    </row>
    <row r="1098" customFormat="false" ht="14.4" hidden="false" customHeight="false" outlineLevel="0" collapsed="false">
      <c r="A1098" s="2"/>
    </row>
    <row r="1099" customFormat="false" ht="14.4" hidden="false" customHeight="false" outlineLevel="0" collapsed="false">
      <c r="A1099" s="2"/>
    </row>
    <row r="1100" customFormat="false" ht="14.4" hidden="false" customHeight="false" outlineLevel="0" collapsed="false">
      <c r="A1100" s="2"/>
    </row>
    <row r="1101" customFormat="false" ht="14.4" hidden="false" customHeight="false" outlineLevel="0" collapsed="false">
      <c r="A1101" s="2"/>
    </row>
    <row r="1102" customFormat="false" ht="14.4" hidden="false" customHeight="false" outlineLevel="0" collapsed="false">
      <c r="A1102" s="2"/>
    </row>
    <row r="1103" customFormat="false" ht="14.4" hidden="false" customHeight="false" outlineLevel="0" collapsed="false">
      <c r="A1103" s="2"/>
    </row>
    <row r="1104" customFormat="false" ht="14.4" hidden="false" customHeight="false" outlineLevel="0" collapsed="false">
      <c r="A1104" s="2"/>
    </row>
    <row r="1105" customFormat="false" ht="14.4" hidden="false" customHeight="false" outlineLevel="0" collapsed="false">
      <c r="A1105" s="2"/>
    </row>
    <row r="1106" customFormat="false" ht="14.4" hidden="false" customHeight="false" outlineLevel="0" collapsed="false">
      <c r="A1106" s="2"/>
    </row>
    <row r="1107" customFormat="false" ht="14.4" hidden="false" customHeight="false" outlineLevel="0" collapsed="false">
      <c r="A1107" s="2"/>
    </row>
    <row r="1108" customFormat="false" ht="14.4" hidden="false" customHeight="false" outlineLevel="0" collapsed="false">
      <c r="A1108" s="2"/>
    </row>
    <row r="1109" customFormat="false" ht="14.4" hidden="false" customHeight="false" outlineLevel="0" collapsed="false">
      <c r="A1109" s="2"/>
    </row>
    <row r="1110" customFormat="false" ht="14.4" hidden="false" customHeight="false" outlineLevel="0" collapsed="false">
      <c r="A1110" s="2"/>
    </row>
    <row r="1111" customFormat="false" ht="14.4" hidden="false" customHeight="false" outlineLevel="0" collapsed="false">
      <c r="A1111" s="2"/>
    </row>
    <row r="1112" customFormat="false" ht="14.4" hidden="false" customHeight="false" outlineLevel="0" collapsed="false">
      <c r="A1112" s="2"/>
    </row>
    <row r="1113" customFormat="false" ht="14.4" hidden="false" customHeight="false" outlineLevel="0" collapsed="false">
      <c r="A1113" s="2"/>
    </row>
    <row r="1114" customFormat="false" ht="14.4" hidden="false" customHeight="false" outlineLevel="0" collapsed="false">
      <c r="A1114" s="2"/>
    </row>
    <row r="1115" customFormat="false" ht="14.4" hidden="false" customHeight="false" outlineLevel="0" collapsed="false">
      <c r="A1115" s="2"/>
    </row>
    <row r="1116" customFormat="false" ht="14.4" hidden="false" customHeight="false" outlineLevel="0" collapsed="false">
      <c r="A1116" s="2"/>
    </row>
    <row r="1117" customFormat="false" ht="14.4" hidden="false" customHeight="false" outlineLevel="0" collapsed="false">
      <c r="A1117" s="2"/>
    </row>
    <row r="1118" customFormat="false" ht="14.4" hidden="false" customHeight="false" outlineLevel="0" collapsed="false">
      <c r="A1118" s="2"/>
    </row>
    <row r="1119" customFormat="false" ht="14.4" hidden="false" customHeight="false" outlineLevel="0" collapsed="false">
      <c r="A1119" s="2"/>
    </row>
    <row r="1120" customFormat="false" ht="14.4" hidden="false" customHeight="false" outlineLevel="0" collapsed="false">
      <c r="A1120" s="2"/>
    </row>
    <row r="1121" customFormat="false" ht="14.4" hidden="false" customHeight="false" outlineLevel="0" collapsed="false">
      <c r="A1121" s="2"/>
    </row>
    <row r="1122" customFormat="false" ht="14.4" hidden="false" customHeight="false" outlineLevel="0" collapsed="false">
      <c r="A1122" s="2"/>
    </row>
    <row r="1123" customFormat="false" ht="14.4" hidden="false" customHeight="false" outlineLevel="0" collapsed="false">
      <c r="A1123" s="2"/>
    </row>
    <row r="1124" customFormat="false" ht="14.4" hidden="false" customHeight="false" outlineLevel="0" collapsed="false">
      <c r="A1124" s="2"/>
    </row>
    <row r="1125" customFormat="false" ht="14.4" hidden="false" customHeight="false" outlineLevel="0" collapsed="false">
      <c r="A1125" s="2"/>
    </row>
    <row r="1126" customFormat="false" ht="14.4" hidden="false" customHeight="false" outlineLevel="0" collapsed="false">
      <c r="A1126" s="2"/>
    </row>
    <row r="1127" customFormat="false" ht="14.4" hidden="false" customHeight="false" outlineLevel="0" collapsed="false">
      <c r="A1127" s="2"/>
    </row>
    <row r="1128" customFormat="false" ht="14.4" hidden="false" customHeight="false" outlineLevel="0" collapsed="false">
      <c r="A1128" s="2"/>
    </row>
    <row r="1129" customFormat="false" ht="14.4" hidden="false" customHeight="false" outlineLevel="0" collapsed="false">
      <c r="A1129" s="2"/>
    </row>
    <row r="1130" customFormat="false" ht="14.4" hidden="false" customHeight="false" outlineLevel="0" collapsed="false">
      <c r="A1130" s="2"/>
    </row>
    <row r="1131" customFormat="false" ht="14.4" hidden="false" customHeight="false" outlineLevel="0" collapsed="false">
      <c r="A1131" s="2"/>
    </row>
    <row r="1132" customFormat="false" ht="14.4" hidden="false" customHeight="false" outlineLevel="0" collapsed="false">
      <c r="A1132" s="2"/>
    </row>
    <row r="1133" customFormat="false" ht="14.4" hidden="false" customHeight="false" outlineLevel="0" collapsed="false">
      <c r="A1133" s="2"/>
    </row>
    <row r="1134" customFormat="false" ht="14.4" hidden="false" customHeight="false" outlineLevel="0" collapsed="false">
      <c r="A1134" s="2"/>
    </row>
    <row r="1135" customFormat="false" ht="14.4" hidden="false" customHeight="false" outlineLevel="0" collapsed="false">
      <c r="A1135" s="2"/>
    </row>
    <row r="1136" customFormat="false" ht="14.4" hidden="false" customHeight="false" outlineLevel="0" collapsed="false">
      <c r="A1136" s="2"/>
    </row>
    <row r="1137" customFormat="false" ht="14.4" hidden="false" customHeight="false" outlineLevel="0" collapsed="false">
      <c r="A1137" s="2"/>
    </row>
    <row r="1138" customFormat="false" ht="14.4" hidden="false" customHeight="false" outlineLevel="0" collapsed="false">
      <c r="A1138" s="2"/>
    </row>
    <row r="1139" customFormat="false" ht="14.4" hidden="false" customHeight="false" outlineLevel="0" collapsed="false">
      <c r="A1139" s="2"/>
    </row>
    <row r="1140" customFormat="false" ht="14.4" hidden="false" customHeight="false" outlineLevel="0" collapsed="false">
      <c r="A1140" s="2"/>
    </row>
    <row r="1141" customFormat="false" ht="14.4" hidden="false" customHeight="false" outlineLevel="0" collapsed="false">
      <c r="A1141" s="2"/>
    </row>
    <row r="1142" customFormat="false" ht="14.4" hidden="false" customHeight="false" outlineLevel="0" collapsed="false">
      <c r="A1142" s="2"/>
    </row>
    <row r="1143" customFormat="false" ht="14.4" hidden="false" customHeight="false" outlineLevel="0" collapsed="false">
      <c r="A1143" s="2"/>
    </row>
    <row r="1144" customFormat="false" ht="14.4" hidden="false" customHeight="false" outlineLevel="0" collapsed="false">
      <c r="A1144" s="2"/>
    </row>
    <row r="1145" customFormat="false" ht="14.4" hidden="false" customHeight="false" outlineLevel="0" collapsed="false">
      <c r="A1145" s="2"/>
    </row>
    <row r="1146" customFormat="false" ht="14.4" hidden="false" customHeight="false" outlineLevel="0" collapsed="false">
      <c r="A1146" s="2"/>
    </row>
    <row r="1147" customFormat="false" ht="14.4" hidden="false" customHeight="false" outlineLevel="0" collapsed="false">
      <c r="A1147" s="2"/>
    </row>
    <row r="1148" customFormat="false" ht="14.4" hidden="false" customHeight="false" outlineLevel="0" collapsed="false">
      <c r="A1148" s="2"/>
    </row>
    <row r="1149" customFormat="false" ht="14.4" hidden="false" customHeight="false" outlineLevel="0" collapsed="false">
      <c r="A1149" s="2"/>
    </row>
    <row r="1150" customFormat="false" ht="14.4" hidden="false" customHeight="false" outlineLevel="0" collapsed="false">
      <c r="A1150" s="2"/>
    </row>
    <row r="1151" customFormat="false" ht="14.4" hidden="false" customHeight="false" outlineLevel="0" collapsed="false">
      <c r="A1151" s="2"/>
    </row>
    <row r="1152" customFormat="false" ht="14.4" hidden="false" customHeight="false" outlineLevel="0" collapsed="false">
      <c r="A1152" s="2"/>
    </row>
    <row r="1153" customFormat="false" ht="14.4" hidden="false" customHeight="false" outlineLevel="0" collapsed="false">
      <c r="A1153" s="2"/>
    </row>
    <row r="1154" customFormat="false" ht="14.4" hidden="false" customHeight="false" outlineLevel="0" collapsed="false">
      <c r="A1154" s="2"/>
    </row>
    <row r="1155" customFormat="false" ht="14.4" hidden="false" customHeight="false" outlineLevel="0" collapsed="false">
      <c r="A1155" s="2"/>
    </row>
    <row r="1156" customFormat="false" ht="14.4" hidden="false" customHeight="false" outlineLevel="0" collapsed="false">
      <c r="A1156" s="2"/>
    </row>
    <row r="1157" customFormat="false" ht="14.4" hidden="false" customHeight="false" outlineLevel="0" collapsed="false">
      <c r="A1157" s="2"/>
    </row>
    <row r="1158" customFormat="false" ht="14.4" hidden="false" customHeight="false" outlineLevel="0" collapsed="false">
      <c r="A1158" s="2"/>
    </row>
    <row r="1159" customFormat="false" ht="14.4" hidden="false" customHeight="false" outlineLevel="0" collapsed="false">
      <c r="A1159" s="2"/>
    </row>
    <row r="1160" customFormat="false" ht="14.4" hidden="false" customHeight="false" outlineLevel="0" collapsed="false">
      <c r="A1160" s="2"/>
    </row>
    <row r="1161" customFormat="false" ht="14.4" hidden="false" customHeight="false" outlineLevel="0" collapsed="false">
      <c r="A1161" s="2"/>
    </row>
    <row r="1162" customFormat="false" ht="14.4" hidden="false" customHeight="false" outlineLevel="0" collapsed="false">
      <c r="A1162" s="2"/>
    </row>
    <row r="1163" customFormat="false" ht="14.4" hidden="false" customHeight="false" outlineLevel="0" collapsed="false">
      <c r="A1163" s="2"/>
    </row>
    <row r="1164" customFormat="false" ht="14.4" hidden="false" customHeight="false" outlineLevel="0" collapsed="false">
      <c r="A1164" s="2"/>
    </row>
    <row r="1165" customFormat="false" ht="14.4" hidden="false" customHeight="false" outlineLevel="0" collapsed="false">
      <c r="A1165" s="2"/>
    </row>
    <row r="1166" customFormat="false" ht="14.4" hidden="false" customHeight="false" outlineLevel="0" collapsed="false">
      <c r="A1166" s="2"/>
    </row>
    <row r="1167" customFormat="false" ht="14.4" hidden="false" customHeight="false" outlineLevel="0" collapsed="false">
      <c r="A1167" s="2"/>
    </row>
    <row r="1168" customFormat="false" ht="14.4" hidden="false" customHeight="false" outlineLevel="0" collapsed="false">
      <c r="A1168" s="2"/>
    </row>
    <row r="1169" customFormat="false" ht="14.4" hidden="false" customHeight="false" outlineLevel="0" collapsed="false">
      <c r="A1169" s="2"/>
    </row>
    <row r="1170" customFormat="false" ht="14.4" hidden="false" customHeight="false" outlineLevel="0" collapsed="false">
      <c r="A1170" s="2"/>
    </row>
    <row r="1171" customFormat="false" ht="14.4" hidden="false" customHeight="false" outlineLevel="0" collapsed="false">
      <c r="A1171" s="2"/>
    </row>
    <row r="1172" customFormat="false" ht="14.4" hidden="false" customHeight="false" outlineLevel="0" collapsed="false">
      <c r="A1172" s="2"/>
    </row>
    <row r="1173" customFormat="false" ht="14.4" hidden="false" customHeight="false" outlineLevel="0" collapsed="false">
      <c r="A1173" s="2"/>
    </row>
    <row r="1174" customFormat="false" ht="14.4" hidden="false" customHeight="false" outlineLevel="0" collapsed="false">
      <c r="A1174" s="2"/>
    </row>
    <row r="1175" customFormat="false" ht="14.4" hidden="false" customHeight="false" outlineLevel="0" collapsed="false">
      <c r="A1175" s="2"/>
    </row>
    <row r="1176" customFormat="false" ht="14.4" hidden="false" customHeight="false" outlineLevel="0" collapsed="false">
      <c r="A1176" s="2"/>
    </row>
    <row r="1177" customFormat="false" ht="14.4" hidden="false" customHeight="false" outlineLevel="0" collapsed="false">
      <c r="A1177" s="2"/>
    </row>
    <row r="1178" customFormat="false" ht="14.4" hidden="false" customHeight="false" outlineLevel="0" collapsed="false">
      <c r="A1178" s="2"/>
    </row>
    <row r="1179" customFormat="false" ht="14.4" hidden="false" customHeight="false" outlineLevel="0" collapsed="false">
      <c r="A1179" s="2"/>
    </row>
    <row r="1180" customFormat="false" ht="14.4" hidden="false" customHeight="false" outlineLevel="0" collapsed="false">
      <c r="A1180" s="2"/>
    </row>
    <row r="1181" customFormat="false" ht="14.4" hidden="false" customHeight="false" outlineLevel="0" collapsed="false">
      <c r="A1181" s="2"/>
    </row>
    <row r="1182" customFormat="false" ht="14.4" hidden="false" customHeight="false" outlineLevel="0" collapsed="false">
      <c r="A1182" s="2"/>
    </row>
    <row r="1183" customFormat="false" ht="14.4" hidden="false" customHeight="false" outlineLevel="0" collapsed="false">
      <c r="A1183" s="2"/>
    </row>
    <row r="1184" customFormat="false" ht="14.4" hidden="false" customHeight="false" outlineLevel="0" collapsed="false">
      <c r="A1184" s="2"/>
    </row>
    <row r="1185" customFormat="false" ht="14.4" hidden="false" customHeight="false" outlineLevel="0" collapsed="false">
      <c r="A1185" s="2"/>
    </row>
    <row r="1186" customFormat="false" ht="14.4" hidden="false" customHeight="false" outlineLevel="0" collapsed="false">
      <c r="A1186" s="2"/>
    </row>
    <row r="1187" customFormat="false" ht="14.4" hidden="false" customHeight="false" outlineLevel="0" collapsed="false">
      <c r="A1187" s="2"/>
    </row>
    <row r="1188" customFormat="false" ht="14.4" hidden="false" customHeight="false" outlineLevel="0" collapsed="false">
      <c r="A1188" s="2"/>
    </row>
    <row r="1189" customFormat="false" ht="14.4" hidden="false" customHeight="false" outlineLevel="0" collapsed="false">
      <c r="A1189" s="2"/>
    </row>
    <row r="1190" customFormat="false" ht="14.4" hidden="false" customHeight="false" outlineLevel="0" collapsed="false">
      <c r="A1190" s="2"/>
    </row>
    <row r="1191" customFormat="false" ht="14.4" hidden="false" customHeight="false" outlineLevel="0" collapsed="false">
      <c r="A1191" s="2"/>
    </row>
    <row r="1192" customFormat="false" ht="14.4" hidden="false" customHeight="false" outlineLevel="0" collapsed="false">
      <c r="A1192" s="2"/>
    </row>
    <row r="1193" customFormat="false" ht="14.4" hidden="false" customHeight="false" outlineLevel="0" collapsed="false">
      <c r="A1193" s="2"/>
    </row>
    <row r="1194" customFormat="false" ht="14.4" hidden="false" customHeight="false" outlineLevel="0" collapsed="false">
      <c r="A1194" s="2"/>
    </row>
    <row r="1195" customFormat="false" ht="14.4" hidden="false" customHeight="false" outlineLevel="0" collapsed="false">
      <c r="A1195" s="2"/>
    </row>
    <row r="1196" customFormat="false" ht="14.4" hidden="false" customHeight="false" outlineLevel="0" collapsed="false">
      <c r="A1196" s="2"/>
    </row>
    <row r="1197" customFormat="false" ht="14.4" hidden="false" customHeight="false" outlineLevel="0" collapsed="false">
      <c r="A1197" s="2"/>
    </row>
    <row r="1198" customFormat="false" ht="14.4" hidden="false" customHeight="false" outlineLevel="0" collapsed="false">
      <c r="A1198" s="2"/>
    </row>
    <row r="1199" customFormat="false" ht="14.4" hidden="false" customHeight="false" outlineLevel="0" collapsed="false">
      <c r="A1199" s="2"/>
    </row>
    <row r="1200" customFormat="false" ht="14.4" hidden="false" customHeight="false" outlineLevel="0" collapsed="false">
      <c r="A1200" s="2"/>
    </row>
    <row r="1201" customFormat="false" ht="14.4" hidden="false" customHeight="false" outlineLevel="0" collapsed="false">
      <c r="A1201" s="2"/>
    </row>
    <row r="1202" customFormat="false" ht="14.4" hidden="false" customHeight="false" outlineLevel="0" collapsed="false">
      <c r="A1202" s="2"/>
    </row>
    <row r="1203" customFormat="false" ht="14.4" hidden="false" customHeight="false" outlineLevel="0" collapsed="false">
      <c r="A1203" s="2"/>
    </row>
    <row r="1204" customFormat="false" ht="14.4" hidden="false" customHeight="false" outlineLevel="0" collapsed="false">
      <c r="A1204" s="2"/>
    </row>
    <row r="1205" customFormat="false" ht="14.4" hidden="false" customHeight="false" outlineLevel="0" collapsed="false">
      <c r="A1205" s="2"/>
    </row>
    <row r="1206" customFormat="false" ht="14.4" hidden="false" customHeight="false" outlineLevel="0" collapsed="false">
      <c r="A1206" s="2"/>
    </row>
    <row r="1207" customFormat="false" ht="14.4" hidden="false" customHeight="false" outlineLevel="0" collapsed="false">
      <c r="A1207" s="2"/>
    </row>
    <row r="1208" customFormat="false" ht="14.4" hidden="false" customHeight="false" outlineLevel="0" collapsed="false">
      <c r="A1208" s="2"/>
    </row>
    <row r="1209" customFormat="false" ht="14.4" hidden="false" customHeight="false" outlineLevel="0" collapsed="false">
      <c r="A1209" s="2"/>
    </row>
    <row r="1210" customFormat="false" ht="14.4" hidden="false" customHeight="false" outlineLevel="0" collapsed="false">
      <c r="A1210" s="2"/>
    </row>
    <row r="1211" customFormat="false" ht="14.4" hidden="false" customHeight="false" outlineLevel="0" collapsed="false">
      <c r="A1211" s="2"/>
    </row>
    <row r="1212" customFormat="false" ht="14.4" hidden="false" customHeight="false" outlineLevel="0" collapsed="false">
      <c r="A1212" s="2"/>
    </row>
    <row r="1213" customFormat="false" ht="14.4" hidden="false" customHeight="false" outlineLevel="0" collapsed="false">
      <c r="A1213" s="2"/>
    </row>
    <row r="1214" customFormat="false" ht="14.4" hidden="false" customHeight="false" outlineLevel="0" collapsed="false">
      <c r="A1214" s="2"/>
    </row>
    <row r="1215" customFormat="false" ht="14.4" hidden="false" customHeight="false" outlineLevel="0" collapsed="false">
      <c r="A1215" s="2"/>
    </row>
    <row r="1216" customFormat="false" ht="14.4" hidden="false" customHeight="false" outlineLevel="0" collapsed="false">
      <c r="A1216" s="2"/>
    </row>
    <row r="1217" customFormat="false" ht="14.4" hidden="false" customHeight="false" outlineLevel="0" collapsed="false">
      <c r="A1217" s="2"/>
    </row>
    <row r="1218" customFormat="false" ht="14.4" hidden="false" customHeight="false" outlineLevel="0" collapsed="false">
      <c r="A1218" s="2"/>
    </row>
    <row r="1219" customFormat="false" ht="14.4" hidden="false" customHeight="false" outlineLevel="0" collapsed="false">
      <c r="A1219" s="2"/>
    </row>
    <row r="1220" customFormat="false" ht="14.4" hidden="false" customHeight="false" outlineLevel="0" collapsed="false">
      <c r="A1220" s="2"/>
    </row>
    <row r="1221" customFormat="false" ht="14.4" hidden="false" customHeight="false" outlineLevel="0" collapsed="false">
      <c r="A1221" s="2"/>
    </row>
    <row r="1222" customFormat="false" ht="14.4" hidden="false" customHeight="false" outlineLevel="0" collapsed="false">
      <c r="A1222" s="2"/>
    </row>
    <row r="1223" customFormat="false" ht="14.4" hidden="false" customHeight="false" outlineLevel="0" collapsed="false">
      <c r="A1223" s="2"/>
    </row>
    <row r="1224" customFormat="false" ht="14.4" hidden="false" customHeight="false" outlineLevel="0" collapsed="false">
      <c r="A1224" s="2"/>
    </row>
    <row r="1225" customFormat="false" ht="14.4" hidden="false" customHeight="false" outlineLevel="0" collapsed="false">
      <c r="A1225" s="2"/>
    </row>
    <row r="1226" customFormat="false" ht="14.4" hidden="false" customHeight="false" outlineLevel="0" collapsed="false">
      <c r="A1226" s="2"/>
    </row>
    <row r="1227" customFormat="false" ht="14.4" hidden="false" customHeight="false" outlineLevel="0" collapsed="false">
      <c r="A1227" s="2"/>
    </row>
    <row r="1228" customFormat="false" ht="14.4" hidden="false" customHeight="false" outlineLevel="0" collapsed="false">
      <c r="A1228" s="2"/>
    </row>
    <row r="1229" customFormat="false" ht="14.4" hidden="false" customHeight="false" outlineLevel="0" collapsed="false">
      <c r="A1229" s="2"/>
    </row>
    <row r="1230" customFormat="false" ht="14.4" hidden="false" customHeight="false" outlineLevel="0" collapsed="false">
      <c r="A1230" s="2"/>
    </row>
    <row r="1231" customFormat="false" ht="14.4" hidden="false" customHeight="false" outlineLevel="0" collapsed="false">
      <c r="A1231" s="2"/>
    </row>
    <row r="1232" customFormat="false" ht="14.4" hidden="false" customHeight="false" outlineLevel="0" collapsed="false">
      <c r="A1232" s="2"/>
    </row>
    <row r="1233" customFormat="false" ht="14.4" hidden="false" customHeight="false" outlineLevel="0" collapsed="false">
      <c r="A1233" s="2"/>
    </row>
    <row r="1234" customFormat="false" ht="14.4" hidden="false" customHeight="false" outlineLevel="0" collapsed="false">
      <c r="A1234" s="2"/>
    </row>
    <row r="1235" customFormat="false" ht="14.4" hidden="false" customHeight="false" outlineLevel="0" collapsed="false">
      <c r="A1235" s="2"/>
    </row>
    <row r="1236" customFormat="false" ht="14.4" hidden="false" customHeight="false" outlineLevel="0" collapsed="false">
      <c r="A1236" s="2"/>
    </row>
    <row r="1237" customFormat="false" ht="14.4" hidden="false" customHeight="false" outlineLevel="0" collapsed="false">
      <c r="A1237" s="2"/>
    </row>
    <row r="1238" customFormat="false" ht="14.4" hidden="false" customHeight="false" outlineLevel="0" collapsed="false">
      <c r="A1238" s="2"/>
    </row>
    <row r="1239" customFormat="false" ht="14.4" hidden="false" customHeight="false" outlineLevel="0" collapsed="false">
      <c r="A1239" s="2"/>
    </row>
    <row r="1240" customFormat="false" ht="14.4" hidden="false" customHeight="false" outlineLevel="0" collapsed="false">
      <c r="A1240" s="2"/>
    </row>
    <row r="1241" customFormat="false" ht="14.4" hidden="false" customHeight="false" outlineLevel="0" collapsed="false">
      <c r="A1241" s="2"/>
    </row>
    <row r="1242" customFormat="false" ht="14.4" hidden="false" customHeight="false" outlineLevel="0" collapsed="false">
      <c r="A1242" s="2"/>
    </row>
    <row r="1243" customFormat="false" ht="14.4" hidden="false" customHeight="false" outlineLevel="0" collapsed="false">
      <c r="A1243" s="2"/>
    </row>
    <row r="1244" customFormat="false" ht="14.4" hidden="false" customHeight="false" outlineLevel="0" collapsed="false">
      <c r="A1244" s="2"/>
    </row>
    <row r="1245" customFormat="false" ht="14.4" hidden="false" customHeight="false" outlineLevel="0" collapsed="false">
      <c r="A1245" s="2"/>
    </row>
    <row r="1246" customFormat="false" ht="14.4" hidden="false" customHeight="false" outlineLevel="0" collapsed="false">
      <c r="A1246" s="2"/>
    </row>
    <row r="1247" customFormat="false" ht="14.4" hidden="false" customHeight="false" outlineLevel="0" collapsed="false">
      <c r="A1247" s="2"/>
    </row>
    <row r="1248" customFormat="false" ht="14.4" hidden="false" customHeight="false" outlineLevel="0" collapsed="false">
      <c r="A1248" s="2"/>
    </row>
    <row r="1249" customFormat="false" ht="14.4" hidden="false" customHeight="false" outlineLevel="0" collapsed="false">
      <c r="A1249" s="2"/>
    </row>
    <row r="1250" customFormat="false" ht="14.4" hidden="false" customHeight="false" outlineLevel="0" collapsed="false">
      <c r="A1250" s="2"/>
    </row>
    <row r="1251" customFormat="false" ht="14.4" hidden="false" customHeight="false" outlineLevel="0" collapsed="false">
      <c r="A1251" s="2"/>
    </row>
    <row r="1252" customFormat="false" ht="14.4" hidden="false" customHeight="false" outlineLevel="0" collapsed="false">
      <c r="A1252" s="2"/>
    </row>
    <row r="1253" customFormat="false" ht="14.4" hidden="false" customHeight="false" outlineLevel="0" collapsed="false">
      <c r="A1253" s="2"/>
    </row>
    <row r="1254" customFormat="false" ht="14.4" hidden="false" customHeight="false" outlineLevel="0" collapsed="false">
      <c r="A1254" s="2"/>
    </row>
    <row r="1255" customFormat="false" ht="14.4" hidden="false" customHeight="false" outlineLevel="0" collapsed="false">
      <c r="A1255" s="2"/>
    </row>
    <row r="1256" customFormat="false" ht="14.4" hidden="false" customHeight="false" outlineLevel="0" collapsed="false">
      <c r="A1256" s="2"/>
    </row>
    <row r="1257" customFormat="false" ht="14.4" hidden="false" customHeight="false" outlineLevel="0" collapsed="false">
      <c r="A1257" s="2"/>
    </row>
    <row r="1258" customFormat="false" ht="14.4" hidden="false" customHeight="false" outlineLevel="0" collapsed="false">
      <c r="A1258" s="2"/>
    </row>
    <row r="1259" customFormat="false" ht="14.4" hidden="false" customHeight="false" outlineLevel="0" collapsed="false">
      <c r="A1259" s="2"/>
    </row>
    <row r="1260" customFormat="false" ht="14.4" hidden="false" customHeight="false" outlineLevel="0" collapsed="false">
      <c r="A1260" s="2"/>
    </row>
    <row r="1261" customFormat="false" ht="14.4" hidden="false" customHeight="false" outlineLevel="0" collapsed="false">
      <c r="A1261" s="2"/>
    </row>
    <row r="1262" customFormat="false" ht="14.4" hidden="false" customHeight="false" outlineLevel="0" collapsed="false">
      <c r="A1262" s="2"/>
    </row>
    <row r="1263" customFormat="false" ht="14.4" hidden="false" customHeight="false" outlineLevel="0" collapsed="false">
      <c r="A1263" s="2"/>
    </row>
    <row r="1264" customFormat="false" ht="14.4" hidden="false" customHeight="false" outlineLevel="0" collapsed="false">
      <c r="A1264" s="2"/>
    </row>
    <row r="1265" customFormat="false" ht="14.4" hidden="false" customHeight="false" outlineLevel="0" collapsed="false">
      <c r="A1265" s="2"/>
    </row>
    <row r="1266" customFormat="false" ht="14.4" hidden="false" customHeight="false" outlineLevel="0" collapsed="false">
      <c r="A1266" s="2"/>
    </row>
    <row r="1267" customFormat="false" ht="14.4" hidden="false" customHeight="false" outlineLevel="0" collapsed="false">
      <c r="A1267" s="2"/>
    </row>
    <row r="1268" customFormat="false" ht="14.4" hidden="false" customHeight="false" outlineLevel="0" collapsed="false">
      <c r="A1268" s="2"/>
    </row>
    <row r="1269" customFormat="false" ht="14.4" hidden="false" customHeight="false" outlineLevel="0" collapsed="false">
      <c r="A1269" s="2"/>
    </row>
    <row r="1270" customFormat="false" ht="14.4" hidden="false" customHeight="false" outlineLevel="0" collapsed="false">
      <c r="A1270" s="2"/>
    </row>
    <row r="1271" customFormat="false" ht="14.4" hidden="false" customHeight="false" outlineLevel="0" collapsed="false">
      <c r="A1271" s="2"/>
    </row>
    <row r="1272" customFormat="false" ht="14.4" hidden="false" customHeight="false" outlineLevel="0" collapsed="false">
      <c r="A1272" s="2"/>
    </row>
    <row r="1273" customFormat="false" ht="14.4" hidden="false" customHeight="false" outlineLevel="0" collapsed="false">
      <c r="A1273" s="2"/>
    </row>
    <row r="1274" customFormat="false" ht="14.4" hidden="false" customHeight="false" outlineLevel="0" collapsed="false">
      <c r="A1274" s="2"/>
    </row>
    <row r="1275" customFormat="false" ht="14.4" hidden="false" customHeight="false" outlineLevel="0" collapsed="false">
      <c r="A1275" s="2"/>
    </row>
    <row r="1276" customFormat="false" ht="14.4" hidden="false" customHeight="false" outlineLevel="0" collapsed="false">
      <c r="A1276" s="2"/>
    </row>
    <row r="1277" customFormat="false" ht="14.4" hidden="false" customHeight="false" outlineLevel="0" collapsed="false">
      <c r="A1277" s="2"/>
    </row>
    <row r="1278" customFormat="false" ht="14.4" hidden="false" customHeight="false" outlineLevel="0" collapsed="false">
      <c r="A1278" s="2"/>
    </row>
    <row r="1279" customFormat="false" ht="14.4" hidden="false" customHeight="false" outlineLevel="0" collapsed="false">
      <c r="A1279" s="2"/>
    </row>
    <row r="1280" customFormat="false" ht="14.4" hidden="false" customHeight="false" outlineLevel="0" collapsed="false">
      <c r="A1280" s="2"/>
    </row>
    <row r="1281" customFormat="false" ht="14.4" hidden="false" customHeight="false" outlineLevel="0" collapsed="false">
      <c r="A1281" s="2"/>
    </row>
    <row r="1282" customFormat="false" ht="14.4" hidden="false" customHeight="false" outlineLevel="0" collapsed="false">
      <c r="A1282" s="2"/>
    </row>
    <row r="1283" customFormat="false" ht="14.4" hidden="false" customHeight="false" outlineLevel="0" collapsed="false">
      <c r="A1283" s="2"/>
    </row>
    <row r="1284" customFormat="false" ht="14.4" hidden="false" customHeight="false" outlineLevel="0" collapsed="false">
      <c r="A1284" s="2"/>
    </row>
    <row r="1285" customFormat="false" ht="14.4" hidden="false" customHeight="false" outlineLevel="0" collapsed="false">
      <c r="A1285" s="2"/>
    </row>
    <row r="1286" customFormat="false" ht="14.4" hidden="false" customHeight="false" outlineLevel="0" collapsed="false">
      <c r="A1286" s="2"/>
    </row>
    <row r="1287" customFormat="false" ht="14.4" hidden="false" customHeight="false" outlineLevel="0" collapsed="false">
      <c r="A1287" s="2"/>
    </row>
    <row r="1288" customFormat="false" ht="14.4" hidden="false" customHeight="false" outlineLevel="0" collapsed="false">
      <c r="A1288" s="2"/>
    </row>
    <row r="1289" customFormat="false" ht="14.4" hidden="false" customHeight="false" outlineLevel="0" collapsed="false">
      <c r="A1289" s="2"/>
    </row>
    <row r="1290" customFormat="false" ht="14.4" hidden="false" customHeight="false" outlineLevel="0" collapsed="false">
      <c r="A1290" s="2"/>
    </row>
    <row r="1291" customFormat="false" ht="14.4" hidden="false" customHeight="false" outlineLevel="0" collapsed="false">
      <c r="A1291" s="2"/>
    </row>
    <row r="1292" customFormat="false" ht="14.4" hidden="false" customHeight="false" outlineLevel="0" collapsed="false">
      <c r="A1292" s="2"/>
    </row>
    <row r="1293" customFormat="false" ht="14.4" hidden="false" customHeight="false" outlineLevel="0" collapsed="false">
      <c r="A1293" s="2"/>
    </row>
    <row r="1294" customFormat="false" ht="14.4" hidden="false" customHeight="false" outlineLevel="0" collapsed="false">
      <c r="A1294" s="2"/>
    </row>
    <row r="1295" customFormat="false" ht="14.4" hidden="false" customHeight="false" outlineLevel="0" collapsed="false">
      <c r="A1295" s="2"/>
    </row>
    <row r="1296" customFormat="false" ht="14.4" hidden="false" customHeight="false" outlineLevel="0" collapsed="false">
      <c r="A1296" s="2"/>
    </row>
    <row r="1297" customFormat="false" ht="14.4" hidden="false" customHeight="false" outlineLevel="0" collapsed="false">
      <c r="A1297" s="2"/>
    </row>
    <row r="1298" customFormat="false" ht="14.4" hidden="false" customHeight="false" outlineLevel="0" collapsed="false">
      <c r="A1298" s="2"/>
    </row>
    <row r="1299" customFormat="false" ht="14.4" hidden="false" customHeight="false" outlineLevel="0" collapsed="false">
      <c r="A1299" s="2"/>
    </row>
    <row r="1300" customFormat="false" ht="14.4" hidden="false" customHeight="false" outlineLevel="0" collapsed="false">
      <c r="A1300" s="2"/>
    </row>
    <row r="1301" customFormat="false" ht="14.4" hidden="false" customHeight="false" outlineLevel="0" collapsed="false">
      <c r="A1301" s="2"/>
    </row>
    <row r="1302" customFormat="false" ht="14.4" hidden="false" customHeight="false" outlineLevel="0" collapsed="false">
      <c r="A1302" s="2"/>
    </row>
    <row r="1303" customFormat="false" ht="14.4" hidden="false" customHeight="false" outlineLevel="0" collapsed="false">
      <c r="A1303" s="2"/>
    </row>
    <row r="1304" customFormat="false" ht="14.4" hidden="false" customHeight="false" outlineLevel="0" collapsed="false">
      <c r="A1304" s="2"/>
    </row>
    <row r="1305" customFormat="false" ht="14.4" hidden="false" customHeight="false" outlineLevel="0" collapsed="false">
      <c r="A1305" s="2"/>
    </row>
    <row r="1306" customFormat="false" ht="14.4" hidden="false" customHeight="false" outlineLevel="0" collapsed="false">
      <c r="A1306" s="2"/>
    </row>
    <row r="1307" customFormat="false" ht="14.4" hidden="false" customHeight="false" outlineLevel="0" collapsed="false">
      <c r="A1307" s="2"/>
    </row>
    <row r="1308" customFormat="false" ht="14.4" hidden="false" customHeight="false" outlineLevel="0" collapsed="false">
      <c r="A1308" s="2"/>
    </row>
    <row r="1309" customFormat="false" ht="14.4" hidden="false" customHeight="false" outlineLevel="0" collapsed="false">
      <c r="A1309" s="2"/>
    </row>
    <row r="1310" customFormat="false" ht="14.4" hidden="false" customHeight="false" outlineLevel="0" collapsed="false">
      <c r="A1310" s="2"/>
    </row>
    <row r="1311" customFormat="false" ht="14.4" hidden="false" customHeight="false" outlineLevel="0" collapsed="false">
      <c r="A1311" s="2"/>
    </row>
    <row r="1312" customFormat="false" ht="14.4" hidden="false" customHeight="false" outlineLevel="0" collapsed="false">
      <c r="A1312" s="2"/>
    </row>
    <row r="1313" customFormat="false" ht="14.4" hidden="false" customHeight="false" outlineLevel="0" collapsed="false">
      <c r="A1313" s="2"/>
    </row>
    <row r="1314" customFormat="false" ht="14.4" hidden="false" customHeight="false" outlineLevel="0" collapsed="false">
      <c r="A1314" s="2"/>
    </row>
    <row r="1315" customFormat="false" ht="14.4" hidden="false" customHeight="false" outlineLevel="0" collapsed="false">
      <c r="A1315" s="2"/>
    </row>
    <row r="1316" customFormat="false" ht="14.4" hidden="false" customHeight="false" outlineLevel="0" collapsed="false">
      <c r="A1316" s="2"/>
    </row>
    <row r="1317" customFormat="false" ht="14.4" hidden="false" customHeight="false" outlineLevel="0" collapsed="false">
      <c r="A1317" s="2"/>
    </row>
    <row r="1318" customFormat="false" ht="14.4" hidden="false" customHeight="false" outlineLevel="0" collapsed="false">
      <c r="A1318" s="2"/>
    </row>
    <row r="1319" customFormat="false" ht="14.4" hidden="false" customHeight="false" outlineLevel="0" collapsed="false">
      <c r="A1319" s="2"/>
    </row>
    <row r="1320" customFormat="false" ht="14.4" hidden="false" customHeight="false" outlineLevel="0" collapsed="false">
      <c r="A1320" s="2"/>
    </row>
    <row r="1321" customFormat="false" ht="14.4" hidden="false" customHeight="false" outlineLevel="0" collapsed="false">
      <c r="A1321" s="2"/>
    </row>
    <row r="1322" customFormat="false" ht="14.4" hidden="false" customHeight="false" outlineLevel="0" collapsed="false">
      <c r="A1322" s="2"/>
    </row>
    <row r="1323" customFormat="false" ht="14.4" hidden="false" customHeight="false" outlineLevel="0" collapsed="false">
      <c r="A1323" s="2"/>
    </row>
    <row r="1324" customFormat="false" ht="14.4" hidden="false" customHeight="false" outlineLevel="0" collapsed="false">
      <c r="A1324" s="2"/>
    </row>
    <row r="1325" customFormat="false" ht="14.4" hidden="false" customHeight="false" outlineLevel="0" collapsed="false">
      <c r="A1325" s="2"/>
    </row>
    <row r="1326" customFormat="false" ht="14.4" hidden="false" customHeight="false" outlineLevel="0" collapsed="false">
      <c r="A1326" s="2"/>
    </row>
    <row r="1327" customFormat="false" ht="14.4" hidden="false" customHeight="false" outlineLevel="0" collapsed="false">
      <c r="A1327" s="2"/>
    </row>
    <row r="1328" customFormat="false" ht="14.4" hidden="false" customHeight="false" outlineLevel="0" collapsed="false">
      <c r="A1328" s="2"/>
    </row>
    <row r="1329" customFormat="false" ht="14.4" hidden="false" customHeight="false" outlineLevel="0" collapsed="false">
      <c r="A1329" s="2"/>
    </row>
    <row r="1330" customFormat="false" ht="14.4" hidden="false" customHeight="false" outlineLevel="0" collapsed="false">
      <c r="A1330" s="2"/>
    </row>
    <row r="1331" customFormat="false" ht="14.4" hidden="false" customHeight="false" outlineLevel="0" collapsed="false">
      <c r="A1331" s="2"/>
    </row>
    <row r="1332" customFormat="false" ht="14.4" hidden="false" customHeight="false" outlineLevel="0" collapsed="false">
      <c r="A1332" s="2"/>
    </row>
    <row r="1333" customFormat="false" ht="14.4" hidden="false" customHeight="false" outlineLevel="0" collapsed="false">
      <c r="A1333" s="2"/>
    </row>
    <row r="1334" customFormat="false" ht="14.4" hidden="false" customHeight="false" outlineLevel="0" collapsed="false">
      <c r="A1334" s="2"/>
    </row>
    <row r="1335" customFormat="false" ht="14.4" hidden="false" customHeight="false" outlineLevel="0" collapsed="false">
      <c r="A1335" s="2"/>
    </row>
    <row r="1336" customFormat="false" ht="14.4" hidden="false" customHeight="false" outlineLevel="0" collapsed="false">
      <c r="A1336" s="2"/>
    </row>
    <row r="1337" customFormat="false" ht="14.4" hidden="false" customHeight="false" outlineLevel="0" collapsed="false">
      <c r="A1337" s="2"/>
    </row>
    <row r="1338" customFormat="false" ht="14.4" hidden="false" customHeight="false" outlineLevel="0" collapsed="false">
      <c r="A1338" s="2"/>
    </row>
    <row r="1339" customFormat="false" ht="14.4" hidden="false" customHeight="false" outlineLevel="0" collapsed="false">
      <c r="A1339" s="2"/>
    </row>
    <row r="1340" customFormat="false" ht="14.4" hidden="false" customHeight="false" outlineLevel="0" collapsed="false">
      <c r="A1340" s="2"/>
    </row>
    <row r="1341" customFormat="false" ht="14.4" hidden="false" customHeight="false" outlineLevel="0" collapsed="false">
      <c r="A1341" s="2"/>
    </row>
    <row r="1342" customFormat="false" ht="14.4" hidden="false" customHeight="false" outlineLevel="0" collapsed="false">
      <c r="A1342" s="2"/>
    </row>
    <row r="1343" customFormat="false" ht="14.4" hidden="false" customHeight="false" outlineLevel="0" collapsed="false">
      <c r="A1343" s="2"/>
    </row>
    <row r="1344" customFormat="false" ht="14.4" hidden="false" customHeight="false" outlineLevel="0" collapsed="false">
      <c r="A1344" s="2"/>
    </row>
    <row r="1345" customFormat="false" ht="14.4" hidden="false" customHeight="false" outlineLevel="0" collapsed="false">
      <c r="A1345" s="2"/>
    </row>
    <row r="1346" customFormat="false" ht="14.4" hidden="false" customHeight="false" outlineLevel="0" collapsed="false">
      <c r="A1346" s="2"/>
    </row>
    <row r="1347" customFormat="false" ht="14.4" hidden="false" customHeight="false" outlineLevel="0" collapsed="false">
      <c r="A1347" s="2"/>
    </row>
    <row r="1348" customFormat="false" ht="14.4" hidden="false" customHeight="false" outlineLevel="0" collapsed="false">
      <c r="A1348" s="2"/>
    </row>
    <row r="1349" customFormat="false" ht="14.4" hidden="false" customHeight="false" outlineLevel="0" collapsed="false">
      <c r="A1349" s="2"/>
    </row>
    <row r="1350" customFormat="false" ht="14.4" hidden="false" customHeight="false" outlineLevel="0" collapsed="false">
      <c r="A1350" s="2"/>
    </row>
    <row r="1351" customFormat="false" ht="14.4" hidden="false" customHeight="false" outlineLevel="0" collapsed="false">
      <c r="A1351" s="2"/>
    </row>
    <row r="1352" customFormat="false" ht="14.4" hidden="false" customHeight="false" outlineLevel="0" collapsed="false">
      <c r="A1352" s="2"/>
    </row>
    <row r="1353" customFormat="false" ht="14.4" hidden="false" customHeight="false" outlineLevel="0" collapsed="false">
      <c r="A1353" s="2"/>
    </row>
    <row r="1354" customFormat="false" ht="14.4" hidden="false" customHeight="false" outlineLevel="0" collapsed="false">
      <c r="A1354" s="2"/>
    </row>
    <row r="1355" customFormat="false" ht="14.4" hidden="false" customHeight="false" outlineLevel="0" collapsed="false">
      <c r="A1355" s="2"/>
    </row>
    <row r="1356" customFormat="false" ht="14.4" hidden="false" customHeight="false" outlineLevel="0" collapsed="false">
      <c r="A1356" s="2"/>
    </row>
    <row r="1357" customFormat="false" ht="14.4" hidden="false" customHeight="false" outlineLevel="0" collapsed="false">
      <c r="A1357" s="2"/>
    </row>
    <row r="1358" customFormat="false" ht="14.4" hidden="false" customHeight="false" outlineLevel="0" collapsed="false">
      <c r="A1358" s="2"/>
    </row>
    <row r="1359" customFormat="false" ht="14.4" hidden="false" customHeight="false" outlineLevel="0" collapsed="false">
      <c r="A1359" s="2"/>
    </row>
    <row r="1360" customFormat="false" ht="14.4" hidden="false" customHeight="false" outlineLevel="0" collapsed="false">
      <c r="A1360" s="2"/>
    </row>
    <row r="1361" customFormat="false" ht="14.4" hidden="false" customHeight="false" outlineLevel="0" collapsed="false">
      <c r="A1361" s="2"/>
    </row>
    <row r="1362" customFormat="false" ht="14.4" hidden="false" customHeight="false" outlineLevel="0" collapsed="false">
      <c r="A1362" s="2"/>
    </row>
    <row r="1363" customFormat="false" ht="14.4" hidden="false" customHeight="false" outlineLevel="0" collapsed="false">
      <c r="A1363" s="2"/>
    </row>
    <row r="1364" customFormat="false" ht="14.4" hidden="false" customHeight="false" outlineLevel="0" collapsed="false">
      <c r="A1364" s="2"/>
    </row>
    <row r="1365" customFormat="false" ht="14.4" hidden="false" customHeight="false" outlineLevel="0" collapsed="false">
      <c r="A1365" s="2"/>
    </row>
    <row r="1366" customFormat="false" ht="14.4" hidden="false" customHeight="false" outlineLevel="0" collapsed="false">
      <c r="A1366" s="2"/>
    </row>
    <row r="1367" customFormat="false" ht="14.4" hidden="false" customHeight="false" outlineLevel="0" collapsed="false">
      <c r="A1367" s="2"/>
    </row>
    <row r="1368" customFormat="false" ht="14.4" hidden="false" customHeight="false" outlineLevel="0" collapsed="false">
      <c r="A1368" s="2"/>
    </row>
    <row r="1369" customFormat="false" ht="14.4" hidden="false" customHeight="false" outlineLevel="0" collapsed="false">
      <c r="A1369" s="2"/>
    </row>
    <row r="1370" customFormat="false" ht="14.4" hidden="false" customHeight="false" outlineLevel="0" collapsed="false">
      <c r="A1370" s="2"/>
    </row>
    <row r="1371" customFormat="false" ht="14.4" hidden="false" customHeight="false" outlineLevel="0" collapsed="false">
      <c r="A1371" s="2"/>
    </row>
    <row r="1372" customFormat="false" ht="14.4" hidden="false" customHeight="false" outlineLevel="0" collapsed="false">
      <c r="A1372" s="2"/>
    </row>
    <row r="1373" customFormat="false" ht="14.4" hidden="false" customHeight="false" outlineLevel="0" collapsed="false">
      <c r="A1373" s="2"/>
    </row>
    <row r="1374" customFormat="false" ht="14.4" hidden="false" customHeight="false" outlineLevel="0" collapsed="false">
      <c r="A1374" s="2"/>
    </row>
    <row r="1375" customFormat="false" ht="14.4" hidden="false" customHeight="false" outlineLevel="0" collapsed="false">
      <c r="A1375" s="2"/>
    </row>
    <row r="1376" customFormat="false" ht="14.4" hidden="false" customHeight="false" outlineLevel="0" collapsed="false">
      <c r="A1376" s="2"/>
    </row>
    <row r="1377" customFormat="false" ht="14.4" hidden="false" customHeight="false" outlineLevel="0" collapsed="false">
      <c r="A1377" s="2"/>
    </row>
    <row r="1378" customFormat="false" ht="14.4" hidden="false" customHeight="false" outlineLevel="0" collapsed="false">
      <c r="A1378" s="2"/>
    </row>
    <row r="1379" customFormat="false" ht="14.4" hidden="false" customHeight="false" outlineLevel="0" collapsed="false">
      <c r="A1379" s="2"/>
    </row>
    <row r="1380" customFormat="false" ht="14.4" hidden="false" customHeight="false" outlineLevel="0" collapsed="false">
      <c r="A1380" s="2"/>
    </row>
    <row r="1381" customFormat="false" ht="14.4" hidden="false" customHeight="false" outlineLevel="0" collapsed="false">
      <c r="A1381" s="2"/>
    </row>
    <row r="1382" customFormat="false" ht="14.4" hidden="false" customHeight="false" outlineLevel="0" collapsed="false">
      <c r="A1382" s="2"/>
    </row>
    <row r="1383" customFormat="false" ht="14.4" hidden="false" customHeight="false" outlineLevel="0" collapsed="false">
      <c r="A1383" s="2"/>
    </row>
    <row r="1384" customFormat="false" ht="14.4" hidden="false" customHeight="false" outlineLevel="0" collapsed="false">
      <c r="A1384" s="2"/>
    </row>
    <row r="1385" customFormat="false" ht="14.4" hidden="false" customHeight="false" outlineLevel="0" collapsed="false">
      <c r="A1385" s="2"/>
    </row>
    <row r="1386" customFormat="false" ht="14.4" hidden="false" customHeight="false" outlineLevel="0" collapsed="false">
      <c r="A1386" s="2"/>
    </row>
    <row r="1387" customFormat="false" ht="14.4" hidden="false" customHeight="false" outlineLevel="0" collapsed="false">
      <c r="A1387" s="2"/>
    </row>
    <row r="1388" customFormat="false" ht="14.4" hidden="false" customHeight="false" outlineLevel="0" collapsed="false">
      <c r="A1388" s="2"/>
    </row>
    <row r="1389" customFormat="false" ht="14.4" hidden="false" customHeight="false" outlineLevel="0" collapsed="false">
      <c r="A1389" s="2"/>
    </row>
    <row r="1390" customFormat="false" ht="14.4" hidden="false" customHeight="false" outlineLevel="0" collapsed="false">
      <c r="A1390" s="2"/>
    </row>
    <row r="1391" customFormat="false" ht="14.4" hidden="false" customHeight="false" outlineLevel="0" collapsed="false">
      <c r="A1391" s="2"/>
    </row>
    <row r="1392" customFormat="false" ht="14.4" hidden="false" customHeight="false" outlineLevel="0" collapsed="false">
      <c r="A1392" s="2"/>
    </row>
    <row r="1393" customFormat="false" ht="14.4" hidden="false" customHeight="false" outlineLevel="0" collapsed="false">
      <c r="A1393" s="2"/>
    </row>
    <row r="1394" customFormat="false" ht="14.4" hidden="false" customHeight="false" outlineLevel="0" collapsed="false">
      <c r="A1394" s="2"/>
    </row>
    <row r="1395" customFormat="false" ht="14.4" hidden="false" customHeight="false" outlineLevel="0" collapsed="false">
      <c r="A1395" s="2"/>
    </row>
    <row r="1396" customFormat="false" ht="14.4" hidden="false" customHeight="false" outlineLevel="0" collapsed="false">
      <c r="A1396" s="2"/>
    </row>
    <row r="1397" customFormat="false" ht="14.4" hidden="false" customHeight="false" outlineLevel="0" collapsed="false">
      <c r="A1397" s="2"/>
    </row>
    <row r="1398" customFormat="false" ht="14.4" hidden="false" customHeight="false" outlineLevel="0" collapsed="false">
      <c r="A1398" s="2"/>
    </row>
    <row r="1399" customFormat="false" ht="14.4" hidden="false" customHeight="false" outlineLevel="0" collapsed="false">
      <c r="A1399" s="2"/>
    </row>
    <row r="1400" customFormat="false" ht="14.4" hidden="false" customHeight="false" outlineLevel="0" collapsed="false">
      <c r="A1400" s="2"/>
    </row>
    <row r="1401" customFormat="false" ht="14.4" hidden="false" customHeight="false" outlineLevel="0" collapsed="false">
      <c r="A1401" s="2"/>
    </row>
    <row r="1402" customFormat="false" ht="14.4" hidden="false" customHeight="false" outlineLevel="0" collapsed="false">
      <c r="A1402" s="2"/>
    </row>
    <row r="1403" customFormat="false" ht="14.4" hidden="false" customHeight="false" outlineLevel="0" collapsed="false">
      <c r="A1403" s="2"/>
    </row>
    <row r="1404" customFormat="false" ht="14.4" hidden="false" customHeight="false" outlineLevel="0" collapsed="false">
      <c r="A1404" s="2"/>
    </row>
    <row r="1405" customFormat="false" ht="14.4" hidden="false" customHeight="false" outlineLevel="0" collapsed="false">
      <c r="A1405" s="2"/>
    </row>
    <row r="1406" customFormat="false" ht="14.4" hidden="false" customHeight="false" outlineLevel="0" collapsed="false">
      <c r="A1406" s="2"/>
    </row>
    <row r="1407" customFormat="false" ht="14.4" hidden="false" customHeight="false" outlineLevel="0" collapsed="false">
      <c r="A1407" s="2"/>
    </row>
    <row r="1408" customFormat="false" ht="14.4" hidden="false" customHeight="false" outlineLevel="0" collapsed="false">
      <c r="A1408" s="2"/>
    </row>
    <row r="1409" customFormat="false" ht="14.4" hidden="false" customHeight="false" outlineLevel="0" collapsed="false">
      <c r="A1409" s="2"/>
    </row>
    <row r="1410" customFormat="false" ht="14.4" hidden="false" customHeight="false" outlineLevel="0" collapsed="false">
      <c r="A1410" s="2"/>
    </row>
    <row r="1411" customFormat="false" ht="14.4" hidden="false" customHeight="false" outlineLevel="0" collapsed="false">
      <c r="A1411" s="2"/>
    </row>
    <row r="1412" customFormat="false" ht="14.4" hidden="false" customHeight="false" outlineLevel="0" collapsed="false">
      <c r="A1412" s="2"/>
    </row>
    <row r="1413" customFormat="false" ht="14.4" hidden="false" customHeight="false" outlineLevel="0" collapsed="false">
      <c r="A1413" s="2"/>
    </row>
    <row r="1414" customFormat="false" ht="14.4" hidden="false" customHeight="false" outlineLevel="0" collapsed="false">
      <c r="A1414" s="2"/>
    </row>
    <row r="1415" customFormat="false" ht="14.4" hidden="false" customHeight="false" outlineLevel="0" collapsed="false">
      <c r="A1415" s="2"/>
    </row>
    <row r="1416" customFormat="false" ht="14.4" hidden="false" customHeight="false" outlineLevel="0" collapsed="false">
      <c r="A1416" s="2"/>
    </row>
    <row r="1417" customFormat="false" ht="14.4" hidden="false" customHeight="false" outlineLevel="0" collapsed="false">
      <c r="A1417" s="2"/>
    </row>
    <row r="1418" customFormat="false" ht="14.4" hidden="false" customHeight="false" outlineLevel="0" collapsed="false">
      <c r="A1418" s="2"/>
    </row>
    <row r="1419" customFormat="false" ht="14.4" hidden="false" customHeight="false" outlineLevel="0" collapsed="false">
      <c r="A1419" s="2"/>
    </row>
    <row r="1420" customFormat="false" ht="14.4" hidden="false" customHeight="false" outlineLevel="0" collapsed="false">
      <c r="A1420" s="2"/>
    </row>
    <row r="1421" customFormat="false" ht="14.4" hidden="false" customHeight="false" outlineLevel="0" collapsed="false">
      <c r="A1421" s="2"/>
    </row>
    <row r="1422" customFormat="false" ht="14.4" hidden="false" customHeight="false" outlineLevel="0" collapsed="false">
      <c r="A1422" s="2"/>
    </row>
    <row r="1423" customFormat="false" ht="14.4" hidden="false" customHeight="false" outlineLevel="0" collapsed="false">
      <c r="A1423" s="2"/>
    </row>
    <row r="1424" customFormat="false" ht="14.4" hidden="false" customHeight="false" outlineLevel="0" collapsed="false">
      <c r="A1424" s="2"/>
    </row>
    <row r="1425" customFormat="false" ht="14.4" hidden="false" customHeight="false" outlineLevel="0" collapsed="false">
      <c r="A1425" s="2"/>
    </row>
    <row r="1426" customFormat="false" ht="14.4" hidden="false" customHeight="false" outlineLevel="0" collapsed="false">
      <c r="A1426" s="2"/>
    </row>
    <row r="1427" customFormat="false" ht="14.4" hidden="false" customHeight="false" outlineLevel="0" collapsed="false">
      <c r="A1427" s="2"/>
    </row>
    <row r="1428" customFormat="false" ht="14.4" hidden="false" customHeight="false" outlineLevel="0" collapsed="false">
      <c r="A1428" s="2"/>
    </row>
    <row r="1429" customFormat="false" ht="14.4" hidden="false" customHeight="false" outlineLevel="0" collapsed="false">
      <c r="A1429" s="2"/>
    </row>
    <row r="1430" customFormat="false" ht="14.4" hidden="false" customHeight="false" outlineLevel="0" collapsed="false">
      <c r="A1430" s="2"/>
    </row>
    <row r="1431" customFormat="false" ht="14.4" hidden="false" customHeight="false" outlineLevel="0" collapsed="false">
      <c r="A1431" s="2"/>
    </row>
    <row r="1432" customFormat="false" ht="14.4" hidden="false" customHeight="false" outlineLevel="0" collapsed="false">
      <c r="A1432" s="2"/>
    </row>
    <row r="1433" customFormat="false" ht="14.4" hidden="false" customHeight="false" outlineLevel="0" collapsed="false">
      <c r="A1433" s="2"/>
    </row>
    <row r="1434" customFormat="false" ht="14.4" hidden="false" customHeight="false" outlineLevel="0" collapsed="false">
      <c r="A1434" s="2"/>
    </row>
    <row r="1435" customFormat="false" ht="14.4" hidden="false" customHeight="false" outlineLevel="0" collapsed="false">
      <c r="A1435" s="2"/>
    </row>
    <row r="1436" customFormat="false" ht="14.4" hidden="false" customHeight="false" outlineLevel="0" collapsed="false">
      <c r="A1436" s="2"/>
    </row>
    <row r="1437" customFormat="false" ht="14.4" hidden="false" customHeight="false" outlineLevel="0" collapsed="false">
      <c r="A1437" s="2"/>
    </row>
    <row r="1438" customFormat="false" ht="14.4" hidden="false" customHeight="false" outlineLevel="0" collapsed="false">
      <c r="A1438" s="2"/>
    </row>
    <row r="1439" customFormat="false" ht="14.4" hidden="false" customHeight="false" outlineLevel="0" collapsed="false">
      <c r="A1439" s="2"/>
    </row>
    <row r="1440" customFormat="false" ht="14.4" hidden="false" customHeight="false" outlineLevel="0" collapsed="false">
      <c r="A1440" s="2"/>
    </row>
    <row r="1441" customFormat="false" ht="14.4" hidden="false" customHeight="false" outlineLevel="0" collapsed="false">
      <c r="A1441" s="2"/>
    </row>
    <row r="1442" customFormat="false" ht="14.4" hidden="false" customHeight="false" outlineLevel="0" collapsed="false">
      <c r="A1442" s="2"/>
    </row>
    <row r="1443" customFormat="false" ht="14.4" hidden="false" customHeight="false" outlineLevel="0" collapsed="false">
      <c r="A1443" s="2"/>
    </row>
    <row r="1444" customFormat="false" ht="14.4" hidden="false" customHeight="false" outlineLevel="0" collapsed="false">
      <c r="A1444" s="2"/>
    </row>
    <row r="1445" customFormat="false" ht="14.4" hidden="false" customHeight="false" outlineLevel="0" collapsed="false">
      <c r="A1445" s="2"/>
    </row>
    <row r="1446" customFormat="false" ht="14.4" hidden="false" customHeight="false" outlineLevel="0" collapsed="false">
      <c r="A1446" s="2"/>
    </row>
    <row r="1447" customFormat="false" ht="14.4" hidden="false" customHeight="false" outlineLevel="0" collapsed="false">
      <c r="A1447" s="2"/>
    </row>
    <row r="1448" customFormat="false" ht="14.4" hidden="false" customHeight="false" outlineLevel="0" collapsed="false">
      <c r="A1448" s="2"/>
    </row>
    <row r="1449" customFormat="false" ht="14.4" hidden="false" customHeight="false" outlineLevel="0" collapsed="false">
      <c r="A1449" s="2"/>
    </row>
    <row r="1450" customFormat="false" ht="14.4" hidden="false" customHeight="false" outlineLevel="0" collapsed="false">
      <c r="A1450" s="2"/>
    </row>
    <row r="1451" customFormat="false" ht="14.4" hidden="false" customHeight="false" outlineLevel="0" collapsed="false">
      <c r="A1451" s="2"/>
    </row>
    <row r="1452" customFormat="false" ht="14.4" hidden="false" customHeight="false" outlineLevel="0" collapsed="false">
      <c r="A1452" s="2"/>
    </row>
    <row r="1453" customFormat="false" ht="14.4" hidden="false" customHeight="false" outlineLevel="0" collapsed="false">
      <c r="A1453" s="2"/>
    </row>
    <row r="1454" customFormat="false" ht="14.4" hidden="false" customHeight="false" outlineLevel="0" collapsed="false">
      <c r="A1454" s="2"/>
    </row>
    <row r="1455" customFormat="false" ht="14.4" hidden="false" customHeight="false" outlineLevel="0" collapsed="false">
      <c r="A1455" s="2"/>
    </row>
    <row r="1456" customFormat="false" ht="14.4" hidden="false" customHeight="false" outlineLevel="0" collapsed="false">
      <c r="A1456" s="2"/>
    </row>
    <row r="1457" customFormat="false" ht="14.4" hidden="false" customHeight="false" outlineLevel="0" collapsed="false">
      <c r="A1457" s="2"/>
    </row>
    <row r="1458" customFormat="false" ht="14.4" hidden="false" customHeight="false" outlineLevel="0" collapsed="false">
      <c r="A1458" s="2"/>
    </row>
    <row r="1459" customFormat="false" ht="14.4" hidden="false" customHeight="false" outlineLevel="0" collapsed="false">
      <c r="A1459" s="2"/>
    </row>
    <row r="1460" customFormat="false" ht="14.4" hidden="false" customHeight="false" outlineLevel="0" collapsed="false">
      <c r="A1460" s="2"/>
    </row>
    <row r="1461" customFormat="false" ht="14.4" hidden="false" customHeight="false" outlineLevel="0" collapsed="false">
      <c r="A1461" s="2"/>
    </row>
    <row r="1462" customFormat="false" ht="14.4" hidden="false" customHeight="false" outlineLevel="0" collapsed="false">
      <c r="A1462" s="2"/>
    </row>
    <row r="1463" customFormat="false" ht="14.4" hidden="false" customHeight="false" outlineLevel="0" collapsed="false">
      <c r="A1463" s="2"/>
    </row>
    <row r="1464" customFormat="false" ht="14.4" hidden="false" customHeight="false" outlineLevel="0" collapsed="false">
      <c r="A1464" s="2"/>
    </row>
    <row r="1465" customFormat="false" ht="14.4" hidden="false" customHeight="false" outlineLevel="0" collapsed="false">
      <c r="A1465" s="2"/>
    </row>
    <row r="1466" customFormat="false" ht="14.4" hidden="false" customHeight="false" outlineLevel="0" collapsed="false">
      <c r="A1466" s="2"/>
    </row>
    <row r="1467" customFormat="false" ht="14.4" hidden="false" customHeight="false" outlineLevel="0" collapsed="false">
      <c r="A1467" s="2"/>
    </row>
    <row r="1468" customFormat="false" ht="14.4" hidden="false" customHeight="false" outlineLevel="0" collapsed="false">
      <c r="A1468" s="2"/>
    </row>
    <row r="1469" customFormat="false" ht="14.4" hidden="false" customHeight="false" outlineLevel="0" collapsed="false">
      <c r="A1469" s="2"/>
    </row>
    <row r="1470" customFormat="false" ht="14.4" hidden="false" customHeight="false" outlineLevel="0" collapsed="false">
      <c r="A1470" s="2"/>
    </row>
    <row r="1471" customFormat="false" ht="14.4" hidden="false" customHeight="false" outlineLevel="0" collapsed="false">
      <c r="A1471" s="2"/>
    </row>
    <row r="1472" customFormat="false" ht="14.4" hidden="false" customHeight="false" outlineLevel="0" collapsed="false">
      <c r="A1472" s="2"/>
    </row>
    <row r="1473" customFormat="false" ht="14.4" hidden="false" customHeight="false" outlineLevel="0" collapsed="false">
      <c r="A1473" s="2"/>
    </row>
    <row r="1474" customFormat="false" ht="14.4" hidden="false" customHeight="false" outlineLevel="0" collapsed="false">
      <c r="A1474" s="2"/>
    </row>
    <row r="1475" customFormat="false" ht="14.4" hidden="false" customHeight="false" outlineLevel="0" collapsed="false">
      <c r="A1475" s="2"/>
    </row>
    <row r="1476" customFormat="false" ht="14.4" hidden="false" customHeight="false" outlineLevel="0" collapsed="false">
      <c r="A1476" s="2"/>
    </row>
    <row r="1477" customFormat="false" ht="14.4" hidden="false" customHeight="false" outlineLevel="0" collapsed="false">
      <c r="A1477" s="2"/>
    </row>
    <row r="1478" customFormat="false" ht="14.4" hidden="false" customHeight="false" outlineLevel="0" collapsed="false">
      <c r="A1478" s="2"/>
    </row>
    <row r="1479" customFormat="false" ht="14.4" hidden="false" customHeight="false" outlineLevel="0" collapsed="false">
      <c r="A1479" s="2"/>
    </row>
    <row r="1480" customFormat="false" ht="14.4" hidden="false" customHeight="false" outlineLevel="0" collapsed="false">
      <c r="A1480" s="2"/>
    </row>
    <row r="1481" customFormat="false" ht="14.4" hidden="false" customHeight="false" outlineLevel="0" collapsed="false">
      <c r="A1481" s="2"/>
    </row>
    <row r="1482" customFormat="false" ht="14.4" hidden="false" customHeight="false" outlineLevel="0" collapsed="false">
      <c r="A1482" s="2"/>
    </row>
    <row r="1483" customFormat="false" ht="14.4" hidden="false" customHeight="false" outlineLevel="0" collapsed="false">
      <c r="A1483" s="2"/>
    </row>
    <row r="1484" customFormat="false" ht="14.4" hidden="false" customHeight="false" outlineLevel="0" collapsed="false">
      <c r="A1484" s="2"/>
    </row>
    <row r="1485" customFormat="false" ht="14.4" hidden="false" customHeight="false" outlineLevel="0" collapsed="false">
      <c r="A1485" s="2"/>
    </row>
    <row r="1486" customFormat="false" ht="14.4" hidden="false" customHeight="false" outlineLevel="0" collapsed="false">
      <c r="A1486" s="2"/>
    </row>
    <row r="1487" customFormat="false" ht="14.4" hidden="false" customHeight="false" outlineLevel="0" collapsed="false">
      <c r="A1487" s="2"/>
    </row>
    <row r="1488" customFormat="false" ht="14.4" hidden="false" customHeight="false" outlineLevel="0" collapsed="false">
      <c r="A1488" s="2"/>
    </row>
    <row r="1489" customFormat="false" ht="14.4" hidden="false" customHeight="false" outlineLevel="0" collapsed="false">
      <c r="A1489" s="2"/>
    </row>
    <row r="1490" customFormat="false" ht="14.4" hidden="false" customHeight="false" outlineLevel="0" collapsed="false">
      <c r="A1490" s="2"/>
    </row>
    <row r="1491" customFormat="false" ht="14.4" hidden="false" customHeight="false" outlineLevel="0" collapsed="false">
      <c r="A1491" s="2"/>
    </row>
    <row r="1492" customFormat="false" ht="14.4" hidden="false" customHeight="false" outlineLevel="0" collapsed="false">
      <c r="A1492" s="2"/>
    </row>
    <row r="1493" customFormat="false" ht="14.4" hidden="false" customHeight="false" outlineLevel="0" collapsed="false">
      <c r="A1493" s="2"/>
    </row>
    <row r="1494" customFormat="false" ht="14.4" hidden="false" customHeight="false" outlineLevel="0" collapsed="false">
      <c r="A1494" s="2"/>
    </row>
    <row r="1495" customFormat="false" ht="14.4" hidden="false" customHeight="false" outlineLevel="0" collapsed="false">
      <c r="A1495" s="2"/>
    </row>
    <row r="1496" customFormat="false" ht="14.4" hidden="false" customHeight="false" outlineLevel="0" collapsed="false">
      <c r="A1496" s="2"/>
    </row>
    <row r="1497" customFormat="false" ht="14.4" hidden="false" customHeight="false" outlineLevel="0" collapsed="false">
      <c r="A1497" s="2"/>
    </row>
    <row r="1498" customFormat="false" ht="14.4" hidden="false" customHeight="false" outlineLevel="0" collapsed="false">
      <c r="A1498" s="2"/>
    </row>
    <row r="1499" customFormat="false" ht="14.4" hidden="false" customHeight="false" outlineLevel="0" collapsed="false">
      <c r="A1499" s="2"/>
    </row>
    <row r="1500" customFormat="false" ht="14.4" hidden="false" customHeight="false" outlineLevel="0" collapsed="false">
      <c r="A1500" s="2"/>
    </row>
    <row r="1501" customFormat="false" ht="14.4" hidden="false" customHeight="false" outlineLevel="0" collapsed="false">
      <c r="A1501" s="2"/>
    </row>
    <row r="1502" customFormat="false" ht="14.4" hidden="false" customHeight="false" outlineLevel="0" collapsed="false">
      <c r="A1502" s="2"/>
    </row>
    <row r="1503" customFormat="false" ht="14.4" hidden="false" customHeight="false" outlineLevel="0" collapsed="false">
      <c r="A1503" s="2"/>
    </row>
    <row r="1504" customFormat="false" ht="14.4" hidden="false" customHeight="false" outlineLevel="0" collapsed="false">
      <c r="A1504" s="2"/>
    </row>
    <row r="1505" customFormat="false" ht="14.4" hidden="false" customHeight="false" outlineLevel="0" collapsed="false">
      <c r="A1505" s="2"/>
    </row>
    <row r="1506" customFormat="false" ht="14.4" hidden="false" customHeight="false" outlineLevel="0" collapsed="false">
      <c r="A1506" s="2"/>
    </row>
    <row r="1507" customFormat="false" ht="14.4" hidden="false" customHeight="false" outlineLevel="0" collapsed="false">
      <c r="A1507" s="2"/>
    </row>
    <row r="1508" customFormat="false" ht="14.4" hidden="false" customHeight="false" outlineLevel="0" collapsed="false">
      <c r="A1508" s="2"/>
    </row>
    <row r="1509" customFormat="false" ht="14.4" hidden="false" customHeight="false" outlineLevel="0" collapsed="false">
      <c r="A1509" s="2"/>
    </row>
    <row r="1510" customFormat="false" ht="14.4" hidden="false" customHeight="false" outlineLevel="0" collapsed="false">
      <c r="A1510" s="2"/>
    </row>
    <row r="1511" customFormat="false" ht="14.4" hidden="false" customHeight="false" outlineLevel="0" collapsed="false">
      <c r="A1511" s="2"/>
    </row>
    <row r="1512" customFormat="false" ht="14.4" hidden="false" customHeight="false" outlineLevel="0" collapsed="false">
      <c r="A1512" s="2"/>
    </row>
    <row r="1513" customFormat="false" ht="14.4" hidden="false" customHeight="false" outlineLevel="0" collapsed="false">
      <c r="A1513" s="2"/>
    </row>
    <row r="1514" customFormat="false" ht="14.4" hidden="false" customHeight="false" outlineLevel="0" collapsed="false">
      <c r="A1514" s="2"/>
    </row>
    <row r="1515" customFormat="false" ht="14.4" hidden="false" customHeight="false" outlineLevel="0" collapsed="false">
      <c r="A1515" s="2"/>
    </row>
    <row r="1516" customFormat="false" ht="14.4" hidden="false" customHeight="false" outlineLevel="0" collapsed="false">
      <c r="A1516" s="2"/>
    </row>
    <row r="1517" customFormat="false" ht="14.4" hidden="false" customHeight="false" outlineLevel="0" collapsed="false">
      <c r="A1517" s="2"/>
    </row>
    <row r="1518" customFormat="false" ht="14.4" hidden="false" customHeight="false" outlineLevel="0" collapsed="false">
      <c r="A1518" s="2"/>
    </row>
    <row r="1519" customFormat="false" ht="14.4" hidden="false" customHeight="false" outlineLevel="0" collapsed="false">
      <c r="A1519" s="2"/>
    </row>
    <row r="1520" customFormat="false" ht="14.4" hidden="false" customHeight="false" outlineLevel="0" collapsed="false">
      <c r="A1520" s="2"/>
    </row>
    <row r="1521" customFormat="false" ht="14.4" hidden="false" customHeight="false" outlineLevel="0" collapsed="false">
      <c r="A1521" s="2"/>
    </row>
    <row r="1522" customFormat="false" ht="14.4" hidden="false" customHeight="false" outlineLevel="0" collapsed="false">
      <c r="A1522" s="2"/>
    </row>
    <row r="1523" customFormat="false" ht="14.4" hidden="false" customHeight="false" outlineLevel="0" collapsed="false">
      <c r="A1523" s="2"/>
    </row>
    <row r="1524" customFormat="false" ht="14.4" hidden="false" customHeight="false" outlineLevel="0" collapsed="false">
      <c r="A1524" s="2"/>
    </row>
    <row r="1525" customFormat="false" ht="14.4" hidden="false" customHeight="false" outlineLevel="0" collapsed="false">
      <c r="A1525" s="2"/>
    </row>
    <row r="1526" customFormat="false" ht="14.4" hidden="false" customHeight="false" outlineLevel="0" collapsed="false">
      <c r="A1526" s="2"/>
    </row>
    <row r="1527" customFormat="false" ht="14.4" hidden="false" customHeight="false" outlineLevel="0" collapsed="false">
      <c r="A1527" s="2"/>
    </row>
    <row r="1528" customFormat="false" ht="14.4" hidden="false" customHeight="false" outlineLevel="0" collapsed="false">
      <c r="A1528" s="2"/>
    </row>
    <row r="1529" customFormat="false" ht="14.4" hidden="false" customHeight="false" outlineLevel="0" collapsed="false">
      <c r="A1529" s="2"/>
    </row>
    <row r="1530" customFormat="false" ht="14.4" hidden="false" customHeight="false" outlineLevel="0" collapsed="false">
      <c r="A1530" s="2"/>
    </row>
    <row r="1531" customFormat="false" ht="14.4" hidden="false" customHeight="false" outlineLevel="0" collapsed="false">
      <c r="A1531" s="2"/>
    </row>
    <row r="1532" customFormat="false" ht="14.4" hidden="false" customHeight="false" outlineLevel="0" collapsed="false">
      <c r="A1532" s="2"/>
    </row>
    <row r="1533" customFormat="false" ht="14.4" hidden="false" customHeight="false" outlineLevel="0" collapsed="false">
      <c r="A1533" s="2"/>
    </row>
    <row r="1534" customFormat="false" ht="14.4" hidden="false" customHeight="false" outlineLevel="0" collapsed="false">
      <c r="A1534" s="2"/>
    </row>
    <row r="1535" customFormat="false" ht="14.4" hidden="false" customHeight="false" outlineLevel="0" collapsed="false">
      <c r="A1535" s="2"/>
    </row>
    <row r="1536" customFormat="false" ht="14.4" hidden="false" customHeight="false" outlineLevel="0" collapsed="false">
      <c r="A1536" s="2"/>
    </row>
    <row r="1537" customFormat="false" ht="14.4" hidden="false" customHeight="false" outlineLevel="0" collapsed="false">
      <c r="A1537" s="2"/>
    </row>
    <row r="1538" customFormat="false" ht="14.4" hidden="false" customHeight="false" outlineLevel="0" collapsed="false">
      <c r="A1538" s="2"/>
    </row>
    <row r="1539" customFormat="false" ht="14.4" hidden="false" customHeight="false" outlineLevel="0" collapsed="false">
      <c r="A1539" s="2"/>
    </row>
    <row r="1540" customFormat="false" ht="14.4" hidden="false" customHeight="false" outlineLevel="0" collapsed="false">
      <c r="A1540" s="2"/>
    </row>
    <row r="1541" customFormat="false" ht="14.4" hidden="false" customHeight="false" outlineLevel="0" collapsed="false">
      <c r="A1541" s="2"/>
    </row>
    <row r="1542" customFormat="false" ht="14.4" hidden="false" customHeight="false" outlineLevel="0" collapsed="false">
      <c r="A1542" s="2"/>
    </row>
    <row r="1543" customFormat="false" ht="14.4" hidden="false" customHeight="false" outlineLevel="0" collapsed="false">
      <c r="A1543" s="2"/>
    </row>
    <row r="1544" customFormat="false" ht="14.4" hidden="false" customHeight="false" outlineLevel="0" collapsed="false">
      <c r="A1544" s="2"/>
    </row>
    <row r="1545" customFormat="false" ht="14.4" hidden="false" customHeight="false" outlineLevel="0" collapsed="false">
      <c r="A1545" s="2"/>
    </row>
    <row r="1546" customFormat="false" ht="14.4" hidden="false" customHeight="false" outlineLevel="0" collapsed="false">
      <c r="A1546" s="2"/>
    </row>
    <row r="1547" customFormat="false" ht="14.4" hidden="false" customHeight="false" outlineLevel="0" collapsed="false">
      <c r="A1547" s="2"/>
    </row>
    <row r="1548" customFormat="false" ht="14.4" hidden="false" customHeight="false" outlineLevel="0" collapsed="false">
      <c r="A1548" s="2"/>
    </row>
    <row r="1549" customFormat="false" ht="14.4" hidden="false" customHeight="false" outlineLevel="0" collapsed="false">
      <c r="A1549" s="2"/>
    </row>
    <row r="1550" customFormat="false" ht="14.4" hidden="false" customHeight="false" outlineLevel="0" collapsed="false">
      <c r="A1550" s="2"/>
    </row>
    <row r="1551" customFormat="false" ht="14.4" hidden="false" customHeight="false" outlineLevel="0" collapsed="false">
      <c r="A1551" s="2"/>
    </row>
    <row r="1552" customFormat="false" ht="14.4" hidden="false" customHeight="false" outlineLevel="0" collapsed="false">
      <c r="A1552" s="2"/>
    </row>
    <row r="1553" customFormat="false" ht="14.4" hidden="false" customHeight="false" outlineLevel="0" collapsed="false">
      <c r="A1553" s="2"/>
    </row>
    <row r="1554" customFormat="false" ht="14.4" hidden="false" customHeight="false" outlineLevel="0" collapsed="false">
      <c r="A1554" s="2"/>
    </row>
    <row r="1555" customFormat="false" ht="14.4" hidden="false" customHeight="false" outlineLevel="0" collapsed="false">
      <c r="A1555" s="2"/>
    </row>
    <row r="1556" customFormat="false" ht="14.4" hidden="false" customHeight="false" outlineLevel="0" collapsed="false">
      <c r="A1556" s="2"/>
    </row>
    <row r="1557" customFormat="false" ht="14.4" hidden="false" customHeight="false" outlineLevel="0" collapsed="false">
      <c r="A1557" s="2"/>
    </row>
    <row r="1558" customFormat="false" ht="14.4" hidden="false" customHeight="false" outlineLevel="0" collapsed="false">
      <c r="A1558" s="2"/>
    </row>
    <row r="1559" customFormat="false" ht="14.4" hidden="false" customHeight="false" outlineLevel="0" collapsed="false">
      <c r="A1559" s="2"/>
    </row>
    <row r="1560" customFormat="false" ht="14.4" hidden="false" customHeight="false" outlineLevel="0" collapsed="false">
      <c r="A1560" s="2"/>
    </row>
    <row r="1561" customFormat="false" ht="14.4" hidden="false" customHeight="false" outlineLevel="0" collapsed="false">
      <c r="A1561" s="2"/>
    </row>
    <row r="1562" customFormat="false" ht="14.4" hidden="false" customHeight="false" outlineLevel="0" collapsed="false">
      <c r="A1562" s="2"/>
    </row>
    <row r="1563" customFormat="false" ht="14.4" hidden="false" customHeight="false" outlineLevel="0" collapsed="false">
      <c r="A1563" s="2"/>
    </row>
    <row r="1564" customFormat="false" ht="14.4" hidden="false" customHeight="false" outlineLevel="0" collapsed="false">
      <c r="A1564" s="2"/>
    </row>
    <row r="1565" customFormat="false" ht="14.4" hidden="false" customHeight="false" outlineLevel="0" collapsed="false">
      <c r="A1565" s="2"/>
    </row>
    <row r="1566" customFormat="false" ht="14.4" hidden="false" customHeight="false" outlineLevel="0" collapsed="false">
      <c r="A1566" s="2"/>
    </row>
    <row r="1567" customFormat="false" ht="14.4" hidden="false" customHeight="false" outlineLevel="0" collapsed="false">
      <c r="A1567" s="2"/>
    </row>
    <row r="1568" customFormat="false" ht="14.4" hidden="false" customHeight="false" outlineLevel="0" collapsed="false">
      <c r="A1568" s="2"/>
    </row>
    <row r="1569" customFormat="false" ht="14.4" hidden="false" customHeight="false" outlineLevel="0" collapsed="false">
      <c r="A1569" s="2"/>
    </row>
    <row r="1570" customFormat="false" ht="14.4" hidden="false" customHeight="false" outlineLevel="0" collapsed="false">
      <c r="A1570" s="2"/>
    </row>
    <row r="1571" customFormat="false" ht="14.4" hidden="false" customHeight="false" outlineLevel="0" collapsed="false">
      <c r="A1571" s="2"/>
    </row>
    <row r="1572" customFormat="false" ht="14.4" hidden="false" customHeight="false" outlineLevel="0" collapsed="false">
      <c r="A1572" s="2"/>
    </row>
    <row r="1573" customFormat="false" ht="14.4" hidden="false" customHeight="false" outlineLevel="0" collapsed="false">
      <c r="A1573" s="2"/>
    </row>
    <row r="1574" customFormat="false" ht="14.4" hidden="false" customHeight="false" outlineLevel="0" collapsed="false">
      <c r="A1574" s="2"/>
    </row>
    <row r="1575" customFormat="false" ht="14.4" hidden="false" customHeight="false" outlineLevel="0" collapsed="false">
      <c r="A1575" s="2"/>
    </row>
    <row r="1576" customFormat="false" ht="14.4" hidden="false" customHeight="false" outlineLevel="0" collapsed="false">
      <c r="A1576" s="2"/>
    </row>
    <row r="1577" customFormat="false" ht="14.4" hidden="false" customHeight="false" outlineLevel="0" collapsed="false">
      <c r="A1577" s="2"/>
    </row>
    <row r="1578" customFormat="false" ht="14.4" hidden="false" customHeight="false" outlineLevel="0" collapsed="false">
      <c r="A1578" s="2"/>
    </row>
    <row r="1579" customFormat="false" ht="14.4" hidden="false" customHeight="false" outlineLevel="0" collapsed="false">
      <c r="A1579" s="2"/>
    </row>
    <row r="1580" customFormat="false" ht="14.4" hidden="false" customHeight="false" outlineLevel="0" collapsed="false">
      <c r="A1580" s="2"/>
    </row>
    <row r="1581" customFormat="false" ht="14.4" hidden="false" customHeight="false" outlineLevel="0" collapsed="false">
      <c r="A1581" s="2"/>
    </row>
    <row r="1582" customFormat="false" ht="14.4" hidden="false" customHeight="false" outlineLevel="0" collapsed="false">
      <c r="A1582" s="2"/>
    </row>
    <row r="1583" customFormat="false" ht="14.4" hidden="false" customHeight="false" outlineLevel="0" collapsed="false">
      <c r="A1583" s="2"/>
    </row>
    <row r="1584" customFormat="false" ht="14.4" hidden="false" customHeight="false" outlineLevel="0" collapsed="false">
      <c r="A1584" s="2"/>
    </row>
    <row r="1585" customFormat="false" ht="14.4" hidden="false" customHeight="false" outlineLevel="0" collapsed="false">
      <c r="A1585" s="2"/>
    </row>
    <row r="1586" customFormat="false" ht="14.4" hidden="false" customHeight="false" outlineLevel="0" collapsed="false">
      <c r="A1586" s="2"/>
    </row>
    <row r="1587" customFormat="false" ht="14.4" hidden="false" customHeight="false" outlineLevel="0" collapsed="false">
      <c r="A1587" s="2"/>
    </row>
    <row r="1588" customFormat="false" ht="14.4" hidden="false" customHeight="false" outlineLevel="0" collapsed="false">
      <c r="A1588" s="2"/>
    </row>
    <row r="1589" customFormat="false" ht="14.4" hidden="false" customHeight="false" outlineLevel="0" collapsed="false">
      <c r="A1589" s="2"/>
    </row>
    <row r="1590" customFormat="false" ht="14.4" hidden="false" customHeight="false" outlineLevel="0" collapsed="false">
      <c r="A1590" s="2"/>
    </row>
    <row r="1591" customFormat="false" ht="14.4" hidden="false" customHeight="false" outlineLevel="0" collapsed="false">
      <c r="A1591" s="2"/>
    </row>
    <row r="1592" customFormat="false" ht="14.4" hidden="false" customHeight="false" outlineLevel="0" collapsed="false">
      <c r="A1592" s="2"/>
    </row>
    <row r="1593" customFormat="false" ht="14.4" hidden="false" customHeight="false" outlineLevel="0" collapsed="false">
      <c r="A1593" s="2"/>
    </row>
    <row r="1594" customFormat="false" ht="14.4" hidden="false" customHeight="false" outlineLevel="0" collapsed="false">
      <c r="A1594" s="2"/>
    </row>
    <row r="1595" customFormat="false" ht="14.4" hidden="false" customHeight="false" outlineLevel="0" collapsed="false">
      <c r="A1595" s="2"/>
    </row>
    <row r="1596" customFormat="false" ht="14.4" hidden="false" customHeight="false" outlineLevel="0" collapsed="false">
      <c r="A1596" s="2"/>
    </row>
    <row r="1597" customFormat="false" ht="14.4" hidden="false" customHeight="false" outlineLevel="0" collapsed="false">
      <c r="A1597" s="2"/>
    </row>
    <row r="1598" customFormat="false" ht="14.4" hidden="false" customHeight="false" outlineLevel="0" collapsed="false">
      <c r="A1598" s="2"/>
    </row>
    <row r="1599" customFormat="false" ht="14.4" hidden="false" customHeight="false" outlineLevel="0" collapsed="false">
      <c r="A1599" s="2"/>
    </row>
    <row r="1600" customFormat="false" ht="14.4" hidden="false" customHeight="false" outlineLevel="0" collapsed="false">
      <c r="A1600" s="2"/>
    </row>
    <row r="1601" customFormat="false" ht="14.4" hidden="false" customHeight="false" outlineLevel="0" collapsed="false">
      <c r="A1601" s="2"/>
    </row>
    <row r="1602" customFormat="false" ht="14.4" hidden="false" customHeight="false" outlineLevel="0" collapsed="false">
      <c r="A1602" s="2"/>
    </row>
    <row r="1603" customFormat="false" ht="14.4" hidden="false" customHeight="false" outlineLevel="0" collapsed="false">
      <c r="A1603" s="2"/>
    </row>
    <row r="1604" customFormat="false" ht="14.4" hidden="false" customHeight="false" outlineLevel="0" collapsed="false">
      <c r="A1604" s="2"/>
    </row>
    <row r="1605" customFormat="false" ht="14.4" hidden="false" customHeight="false" outlineLevel="0" collapsed="false">
      <c r="A1605" s="2"/>
    </row>
    <row r="1606" customFormat="false" ht="14.4" hidden="false" customHeight="false" outlineLevel="0" collapsed="false">
      <c r="A1606" s="2"/>
    </row>
    <row r="1607" customFormat="false" ht="14.4" hidden="false" customHeight="false" outlineLevel="0" collapsed="false">
      <c r="A1607" s="2"/>
    </row>
    <row r="1608" customFormat="false" ht="14.4" hidden="false" customHeight="false" outlineLevel="0" collapsed="false">
      <c r="A1608" s="2"/>
    </row>
    <row r="1609" customFormat="false" ht="14.4" hidden="false" customHeight="false" outlineLevel="0" collapsed="false">
      <c r="A1609" s="2"/>
    </row>
    <row r="1610" customFormat="false" ht="14.4" hidden="false" customHeight="false" outlineLevel="0" collapsed="false">
      <c r="A1610" s="2"/>
    </row>
    <row r="1611" customFormat="false" ht="14.4" hidden="false" customHeight="false" outlineLevel="0" collapsed="false">
      <c r="A1611" s="2"/>
    </row>
    <row r="1612" customFormat="false" ht="14.4" hidden="false" customHeight="false" outlineLevel="0" collapsed="false">
      <c r="A1612" s="2"/>
    </row>
    <row r="1613" customFormat="false" ht="14.4" hidden="false" customHeight="false" outlineLevel="0" collapsed="false">
      <c r="A1613" s="2"/>
    </row>
    <row r="1614" customFormat="false" ht="14.4" hidden="false" customHeight="false" outlineLevel="0" collapsed="false">
      <c r="A1614" s="2"/>
    </row>
    <row r="1615" customFormat="false" ht="14.4" hidden="false" customHeight="false" outlineLevel="0" collapsed="false">
      <c r="A1615" s="2"/>
    </row>
    <row r="1616" customFormat="false" ht="14.4" hidden="false" customHeight="false" outlineLevel="0" collapsed="false">
      <c r="A1616" s="2"/>
    </row>
    <row r="1617" customFormat="false" ht="14.4" hidden="false" customHeight="false" outlineLevel="0" collapsed="false">
      <c r="A1617" s="2"/>
    </row>
    <row r="1618" customFormat="false" ht="14.4" hidden="false" customHeight="false" outlineLevel="0" collapsed="false">
      <c r="A1618" s="2"/>
    </row>
    <row r="1619" customFormat="false" ht="14.4" hidden="false" customHeight="false" outlineLevel="0" collapsed="false">
      <c r="A1619" s="2"/>
    </row>
    <row r="1620" customFormat="false" ht="14.4" hidden="false" customHeight="false" outlineLevel="0" collapsed="false">
      <c r="A1620" s="2"/>
    </row>
    <row r="1621" customFormat="false" ht="14.4" hidden="false" customHeight="false" outlineLevel="0" collapsed="false">
      <c r="A1621" s="2"/>
    </row>
    <row r="1622" customFormat="false" ht="14.4" hidden="false" customHeight="false" outlineLevel="0" collapsed="false">
      <c r="A1622" s="2"/>
    </row>
    <row r="1623" customFormat="false" ht="14.4" hidden="false" customHeight="false" outlineLevel="0" collapsed="false">
      <c r="A1623" s="2"/>
    </row>
    <row r="1624" customFormat="false" ht="14.4" hidden="false" customHeight="false" outlineLevel="0" collapsed="false">
      <c r="A1624" s="2"/>
    </row>
    <row r="1625" customFormat="false" ht="14.4" hidden="false" customHeight="false" outlineLevel="0" collapsed="false">
      <c r="A1625" s="2"/>
    </row>
    <row r="1626" customFormat="false" ht="14.4" hidden="false" customHeight="false" outlineLevel="0" collapsed="false">
      <c r="A1626" s="2"/>
    </row>
    <row r="1627" customFormat="false" ht="14.4" hidden="false" customHeight="false" outlineLevel="0" collapsed="false">
      <c r="A1627" s="2"/>
    </row>
    <row r="1628" customFormat="false" ht="14.4" hidden="false" customHeight="false" outlineLevel="0" collapsed="false">
      <c r="A1628" s="2"/>
    </row>
    <row r="1629" customFormat="false" ht="14.4" hidden="false" customHeight="false" outlineLevel="0" collapsed="false">
      <c r="A1629" s="2"/>
    </row>
    <row r="1630" customFormat="false" ht="14.4" hidden="false" customHeight="false" outlineLevel="0" collapsed="false">
      <c r="A1630" s="2"/>
    </row>
    <row r="1631" customFormat="false" ht="14.4" hidden="false" customHeight="false" outlineLevel="0" collapsed="false">
      <c r="A1631" s="2"/>
    </row>
    <row r="1632" customFormat="false" ht="14.4" hidden="false" customHeight="false" outlineLevel="0" collapsed="false">
      <c r="A1632" s="2"/>
    </row>
    <row r="1633" customFormat="false" ht="14.4" hidden="false" customHeight="false" outlineLevel="0" collapsed="false">
      <c r="A1633" s="2"/>
    </row>
    <row r="1634" customFormat="false" ht="14.4" hidden="false" customHeight="false" outlineLevel="0" collapsed="false">
      <c r="A1634" s="2"/>
    </row>
    <row r="1635" customFormat="false" ht="14.4" hidden="false" customHeight="false" outlineLevel="0" collapsed="false">
      <c r="A1635" s="2"/>
    </row>
    <row r="1636" customFormat="false" ht="14.4" hidden="false" customHeight="false" outlineLevel="0" collapsed="false">
      <c r="A1636" s="2"/>
    </row>
    <row r="1637" customFormat="false" ht="14.4" hidden="false" customHeight="false" outlineLevel="0" collapsed="false">
      <c r="A1637" s="2"/>
    </row>
    <row r="1638" customFormat="false" ht="14.4" hidden="false" customHeight="false" outlineLevel="0" collapsed="false">
      <c r="A1638" s="2"/>
    </row>
    <row r="1639" customFormat="false" ht="14.4" hidden="false" customHeight="false" outlineLevel="0" collapsed="false">
      <c r="A1639" s="2"/>
    </row>
    <row r="1640" customFormat="false" ht="14.4" hidden="false" customHeight="false" outlineLevel="0" collapsed="false">
      <c r="A1640" s="2"/>
    </row>
    <row r="1641" customFormat="false" ht="14.4" hidden="false" customHeight="false" outlineLevel="0" collapsed="false">
      <c r="A1641" s="2"/>
    </row>
    <row r="1642" customFormat="false" ht="14.4" hidden="false" customHeight="false" outlineLevel="0" collapsed="false">
      <c r="A1642" s="2"/>
    </row>
    <row r="1643" customFormat="false" ht="14.4" hidden="false" customHeight="false" outlineLevel="0" collapsed="false">
      <c r="A1643" s="2"/>
    </row>
    <row r="1644" customFormat="false" ht="14.4" hidden="false" customHeight="false" outlineLevel="0" collapsed="false">
      <c r="A1644" s="2"/>
    </row>
    <row r="1645" customFormat="false" ht="14.4" hidden="false" customHeight="false" outlineLevel="0" collapsed="false">
      <c r="A1645" s="2"/>
    </row>
    <row r="1646" customFormat="false" ht="14.4" hidden="false" customHeight="false" outlineLevel="0" collapsed="false">
      <c r="A1646" s="2"/>
    </row>
    <row r="1647" customFormat="false" ht="14.4" hidden="false" customHeight="false" outlineLevel="0" collapsed="false">
      <c r="A1647" s="2"/>
    </row>
    <row r="1648" customFormat="false" ht="14.4" hidden="false" customHeight="false" outlineLevel="0" collapsed="false">
      <c r="A1648" s="2"/>
    </row>
    <row r="1649" customFormat="false" ht="14.4" hidden="false" customHeight="false" outlineLevel="0" collapsed="false">
      <c r="A1649" s="2"/>
    </row>
    <row r="1650" customFormat="false" ht="14.4" hidden="false" customHeight="false" outlineLevel="0" collapsed="false">
      <c r="A1650" s="2"/>
    </row>
    <row r="1651" customFormat="false" ht="14.4" hidden="false" customHeight="false" outlineLevel="0" collapsed="false">
      <c r="A1651" s="2"/>
    </row>
    <row r="1652" customFormat="false" ht="14.4" hidden="false" customHeight="false" outlineLevel="0" collapsed="false">
      <c r="A1652" s="2"/>
    </row>
    <row r="1653" customFormat="false" ht="14.4" hidden="false" customHeight="false" outlineLevel="0" collapsed="false">
      <c r="A1653" s="2"/>
    </row>
    <row r="1654" customFormat="false" ht="14.4" hidden="false" customHeight="false" outlineLevel="0" collapsed="false">
      <c r="A1654" s="2"/>
    </row>
    <row r="1655" customFormat="false" ht="14.4" hidden="false" customHeight="false" outlineLevel="0" collapsed="false">
      <c r="A1655" s="2"/>
    </row>
    <row r="1656" customFormat="false" ht="14.4" hidden="false" customHeight="false" outlineLevel="0" collapsed="false">
      <c r="A1656" s="2"/>
    </row>
    <row r="1657" customFormat="false" ht="14.4" hidden="false" customHeight="false" outlineLevel="0" collapsed="false">
      <c r="A1657" s="2"/>
    </row>
    <row r="1658" customFormat="false" ht="14.4" hidden="false" customHeight="false" outlineLevel="0" collapsed="false">
      <c r="A1658" s="2"/>
    </row>
    <row r="1659" customFormat="false" ht="14.4" hidden="false" customHeight="false" outlineLevel="0" collapsed="false">
      <c r="A1659" s="2"/>
    </row>
    <row r="1660" customFormat="false" ht="14.4" hidden="false" customHeight="false" outlineLevel="0" collapsed="false">
      <c r="A1660" s="2"/>
    </row>
    <row r="1661" customFormat="false" ht="14.4" hidden="false" customHeight="false" outlineLevel="0" collapsed="false">
      <c r="A1661" s="2"/>
    </row>
    <row r="1662" customFormat="false" ht="14.4" hidden="false" customHeight="false" outlineLevel="0" collapsed="false">
      <c r="A1662" s="2"/>
    </row>
    <row r="1663" customFormat="false" ht="14.4" hidden="false" customHeight="false" outlineLevel="0" collapsed="false">
      <c r="A1663" s="2"/>
    </row>
    <row r="1664" customFormat="false" ht="14.4" hidden="false" customHeight="false" outlineLevel="0" collapsed="false">
      <c r="A1664" s="2"/>
    </row>
    <row r="1665" customFormat="false" ht="14.4" hidden="false" customHeight="false" outlineLevel="0" collapsed="false">
      <c r="A1665" s="2"/>
    </row>
    <row r="1666" customFormat="false" ht="14.4" hidden="false" customHeight="false" outlineLevel="0" collapsed="false">
      <c r="A1666" s="2"/>
    </row>
    <row r="1667" customFormat="false" ht="14.4" hidden="false" customHeight="false" outlineLevel="0" collapsed="false">
      <c r="A1667" s="2"/>
    </row>
    <row r="1668" customFormat="false" ht="14.4" hidden="false" customHeight="false" outlineLevel="0" collapsed="false">
      <c r="A1668" s="2"/>
    </row>
    <row r="1669" customFormat="false" ht="14.4" hidden="false" customHeight="false" outlineLevel="0" collapsed="false">
      <c r="A1669" s="2"/>
    </row>
    <row r="1670" customFormat="false" ht="14.4" hidden="false" customHeight="false" outlineLevel="0" collapsed="false">
      <c r="A1670" s="2"/>
    </row>
    <row r="1671" customFormat="false" ht="14.4" hidden="false" customHeight="false" outlineLevel="0" collapsed="false">
      <c r="A1671" s="2"/>
    </row>
    <row r="1672" customFormat="false" ht="14.4" hidden="false" customHeight="false" outlineLevel="0" collapsed="false">
      <c r="A1672" s="2"/>
    </row>
    <row r="1673" customFormat="false" ht="14.4" hidden="false" customHeight="false" outlineLevel="0" collapsed="false">
      <c r="A1673" s="2"/>
    </row>
    <row r="1674" customFormat="false" ht="14.4" hidden="false" customHeight="false" outlineLevel="0" collapsed="false">
      <c r="A1674" s="2"/>
    </row>
    <row r="1675" customFormat="false" ht="14.4" hidden="false" customHeight="false" outlineLevel="0" collapsed="false">
      <c r="A1675" s="2"/>
    </row>
    <row r="1676" customFormat="false" ht="14.4" hidden="false" customHeight="false" outlineLevel="0" collapsed="false">
      <c r="A1676" s="2"/>
    </row>
    <row r="1677" customFormat="false" ht="14.4" hidden="false" customHeight="false" outlineLevel="0" collapsed="false">
      <c r="A1677" s="2"/>
    </row>
    <row r="1678" customFormat="false" ht="14.4" hidden="false" customHeight="false" outlineLevel="0" collapsed="false">
      <c r="A1678" s="2"/>
    </row>
    <row r="1679" customFormat="false" ht="14.4" hidden="false" customHeight="false" outlineLevel="0" collapsed="false">
      <c r="A1679" s="2"/>
    </row>
    <row r="1680" customFormat="false" ht="14.4" hidden="false" customHeight="false" outlineLevel="0" collapsed="false">
      <c r="A1680" s="2"/>
    </row>
    <row r="1681" customFormat="false" ht="14.4" hidden="false" customHeight="false" outlineLevel="0" collapsed="false">
      <c r="A1681" s="2"/>
    </row>
    <row r="1682" customFormat="false" ht="14.4" hidden="false" customHeight="false" outlineLevel="0" collapsed="false">
      <c r="A1682" s="2"/>
    </row>
    <row r="1683" customFormat="false" ht="14.4" hidden="false" customHeight="false" outlineLevel="0" collapsed="false">
      <c r="A1683" s="2"/>
    </row>
    <row r="1684" customFormat="false" ht="14.4" hidden="false" customHeight="false" outlineLevel="0" collapsed="false">
      <c r="A1684" s="2"/>
    </row>
    <row r="1685" customFormat="false" ht="14.4" hidden="false" customHeight="false" outlineLevel="0" collapsed="false">
      <c r="A1685" s="2"/>
    </row>
    <row r="1686" customFormat="false" ht="14.4" hidden="false" customHeight="false" outlineLevel="0" collapsed="false">
      <c r="A1686" s="2"/>
    </row>
    <row r="1687" customFormat="false" ht="14.4" hidden="false" customHeight="false" outlineLevel="0" collapsed="false">
      <c r="A1687" s="2"/>
    </row>
    <row r="1688" customFormat="false" ht="14.4" hidden="false" customHeight="false" outlineLevel="0" collapsed="false">
      <c r="A1688" s="2"/>
    </row>
    <row r="1689" customFormat="false" ht="14.4" hidden="false" customHeight="false" outlineLevel="0" collapsed="false">
      <c r="A1689" s="2"/>
    </row>
    <row r="1690" customFormat="false" ht="14.4" hidden="false" customHeight="false" outlineLevel="0" collapsed="false">
      <c r="A1690" s="2"/>
    </row>
    <row r="1691" customFormat="false" ht="14.4" hidden="false" customHeight="false" outlineLevel="0" collapsed="false">
      <c r="A1691" s="2"/>
    </row>
    <row r="1692" customFormat="false" ht="14.4" hidden="false" customHeight="false" outlineLevel="0" collapsed="false">
      <c r="A1692" s="2"/>
    </row>
    <row r="1693" customFormat="false" ht="14.4" hidden="false" customHeight="false" outlineLevel="0" collapsed="false">
      <c r="A1693" s="2"/>
    </row>
    <row r="1694" customFormat="false" ht="14.4" hidden="false" customHeight="false" outlineLevel="0" collapsed="false">
      <c r="A1694" s="2"/>
    </row>
    <row r="1695" customFormat="false" ht="14.4" hidden="false" customHeight="false" outlineLevel="0" collapsed="false">
      <c r="A1695" s="2"/>
    </row>
    <row r="1696" customFormat="false" ht="14.4" hidden="false" customHeight="false" outlineLevel="0" collapsed="false">
      <c r="A1696" s="2"/>
    </row>
    <row r="1697" customFormat="false" ht="14.4" hidden="false" customHeight="false" outlineLevel="0" collapsed="false">
      <c r="A1697" s="2"/>
    </row>
    <row r="1698" customFormat="false" ht="14.4" hidden="false" customHeight="false" outlineLevel="0" collapsed="false">
      <c r="A1698" s="2"/>
    </row>
    <row r="1699" customFormat="false" ht="14.4" hidden="false" customHeight="false" outlineLevel="0" collapsed="false">
      <c r="A1699" s="2"/>
    </row>
    <row r="1700" customFormat="false" ht="14.4" hidden="false" customHeight="false" outlineLevel="0" collapsed="false">
      <c r="A1700" s="2"/>
    </row>
    <row r="1701" customFormat="false" ht="14.4" hidden="false" customHeight="false" outlineLevel="0" collapsed="false">
      <c r="A1701" s="2"/>
    </row>
    <row r="1702" customFormat="false" ht="14.4" hidden="false" customHeight="false" outlineLevel="0" collapsed="false">
      <c r="A1702" s="2"/>
    </row>
    <row r="1703" customFormat="false" ht="14.4" hidden="false" customHeight="false" outlineLevel="0" collapsed="false">
      <c r="A1703" s="2"/>
    </row>
    <row r="1704" customFormat="false" ht="14.4" hidden="false" customHeight="false" outlineLevel="0" collapsed="false">
      <c r="A1704" s="2"/>
    </row>
    <row r="1705" customFormat="false" ht="14.4" hidden="false" customHeight="false" outlineLevel="0" collapsed="false">
      <c r="A1705" s="2"/>
    </row>
    <row r="1706" customFormat="false" ht="14.4" hidden="false" customHeight="false" outlineLevel="0" collapsed="false">
      <c r="A1706" s="2"/>
    </row>
    <row r="1707" customFormat="false" ht="14.4" hidden="false" customHeight="false" outlineLevel="0" collapsed="false">
      <c r="A1707" s="2"/>
    </row>
    <row r="1708" customFormat="false" ht="14.4" hidden="false" customHeight="false" outlineLevel="0" collapsed="false">
      <c r="A1708" s="2"/>
    </row>
    <row r="1709" customFormat="false" ht="14.4" hidden="false" customHeight="false" outlineLevel="0" collapsed="false">
      <c r="A1709" s="2"/>
    </row>
    <row r="1710" customFormat="false" ht="14.4" hidden="false" customHeight="false" outlineLevel="0" collapsed="false">
      <c r="A1710" s="2"/>
    </row>
    <row r="1711" customFormat="false" ht="14.4" hidden="false" customHeight="false" outlineLevel="0" collapsed="false">
      <c r="A1711" s="2"/>
    </row>
    <row r="1712" customFormat="false" ht="14.4" hidden="false" customHeight="false" outlineLevel="0" collapsed="false">
      <c r="A1712" s="2"/>
    </row>
    <row r="1713" customFormat="false" ht="14.4" hidden="false" customHeight="false" outlineLevel="0" collapsed="false">
      <c r="A1713" s="2"/>
    </row>
    <row r="1714" customFormat="false" ht="14.4" hidden="false" customHeight="false" outlineLevel="0" collapsed="false">
      <c r="A1714" s="2"/>
    </row>
    <row r="1715" customFormat="false" ht="14.4" hidden="false" customHeight="false" outlineLevel="0" collapsed="false">
      <c r="A1715" s="2"/>
    </row>
    <row r="1716" customFormat="false" ht="14.4" hidden="false" customHeight="false" outlineLevel="0" collapsed="false">
      <c r="A1716" s="2"/>
    </row>
    <row r="1717" customFormat="false" ht="14.4" hidden="false" customHeight="false" outlineLevel="0" collapsed="false">
      <c r="A1717" s="2"/>
    </row>
    <row r="1718" customFormat="false" ht="14.4" hidden="false" customHeight="false" outlineLevel="0" collapsed="false">
      <c r="A1718" s="2"/>
    </row>
    <row r="1719" customFormat="false" ht="14.4" hidden="false" customHeight="false" outlineLevel="0" collapsed="false">
      <c r="A1719" s="2"/>
    </row>
    <row r="1720" customFormat="false" ht="14.4" hidden="false" customHeight="false" outlineLevel="0" collapsed="false">
      <c r="A1720" s="2"/>
    </row>
    <row r="1721" customFormat="false" ht="14.4" hidden="false" customHeight="false" outlineLevel="0" collapsed="false">
      <c r="A1721" s="2"/>
    </row>
    <row r="1722" customFormat="false" ht="14.4" hidden="false" customHeight="false" outlineLevel="0" collapsed="false">
      <c r="A1722" s="2"/>
    </row>
    <row r="1723" customFormat="false" ht="14.4" hidden="false" customHeight="false" outlineLevel="0" collapsed="false">
      <c r="A1723" s="2"/>
    </row>
    <row r="1724" customFormat="false" ht="14.4" hidden="false" customHeight="false" outlineLevel="0" collapsed="false">
      <c r="A1724" s="2"/>
    </row>
    <row r="1725" customFormat="false" ht="14.4" hidden="false" customHeight="false" outlineLevel="0" collapsed="false">
      <c r="A1725" s="2"/>
    </row>
    <row r="1726" customFormat="false" ht="14.4" hidden="false" customHeight="false" outlineLevel="0" collapsed="false">
      <c r="A1726" s="2"/>
    </row>
    <row r="1727" customFormat="false" ht="14.4" hidden="false" customHeight="false" outlineLevel="0" collapsed="false">
      <c r="A1727" s="2"/>
    </row>
    <row r="1728" customFormat="false" ht="14.4" hidden="false" customHeight="false" outlineLevel="0" collapsed="false">
      <c r="A1728" s="2"/>
    </row>
    <row r="1729" customFormat="false" ht="14.4" hidden="false" customHeight="false" outlineLevel="0" collapsed="false">
      <c r="A1729" s="2"/>
    </row>
    <row r="1730" customFormat="false" ht="14.4" hidden="false" customHeight="false" outlineLevel="0" collapsed="false">
      <c r="A1730" s="2"/>
    </row>
    <row r="1731" customFormat="false" ht="14.4" hidden="false" customHeight="false" outlineLevel="0" collapsed="false">
      <c r="A1731" s="2"/>
    </row>
    <row r="1732" customFormat="false" ht="14.4" hidden="false" customHeight="false" outlineLevel="0" collapsed="false">
      <c r="A1732" s="2"/>
    </row>
    <row r="1733" customFormat="false" ht="14.4" hidden="false" customHeight="false" outlineLevel="0" collapsed="false">
      <c r="A1733" s="2"/>
    </row>
    <row r="1734" customFormat="false" ht="14.4" hidden="false" customHeight="false" outlineLevel="0" collapsed="false">
      <c r="A1734" s="2"/>
    </row>
    <row r="1735" customFormat="false" ht="14.4" hidden="false" customHeight="false" outlineLevel="0" collapsed="false">
      <c r="A1735" s="2"/>
    </row>
    <row r="1736" customFormat="false" ht="14.4" hidden="false" customHeight="false" outlineLevel="0" collapsed="false">
      <c r="A1736" s="2"/>
    </row>
    <row r="1737" customFormat="false" ht="14.4" hidden="false" customHeight="false" outlineLevel="0" collapsed="false">
      <c r="A1737" s="2"/>
    </row>
    <row r="1738" customFormat="false" ht="14.4" hidden="false" customHeight="false" outlineLevel="0" collapsed="false">
      <c r="A1738" s="2"/>
    </row>
    <row r="1739" customFormat="false" ht="14.4" hidden="false" customHeight="false" outlineLevel="0" collapsed="false">
      <c r="A1739" s="2"/>
    </row>
    <row r="1740" customFormat="false" ht="14.4" hidden="false" customHeight="false" outlineLevel="0" collapsed="false">
      <c r="A1740" s="2"/>
    </row>
    <row r="1741" customFormat="false" ht="14.4" hidden="false" customHeight="false" outlineLevel="0" collapsed="false">
      <c r="A1741" s="2"/>
    </row>
    <row r="1742" customFormat="false" ht="14.4" hidden="false" customHeight="false" outlineLevel="0" collapsed="false">
      <c r="A1742" s="2"/>
    </row>
    <row r="1743" customFormat="false" ht="14.4" hidden="false" customHeight="false" outlineLevel="0" collapsed="false">
      <c r="A1743" s="2"/>
    </row>
    <row r="1744" customFormat="false" ht="14.4" hidden="false" customHeight="false" outlineLevel="0" collapsed="false">
      <c r="A1744" s="2"/>
    </row>
    <row r="1745" customFormat="false" ht="14.4" hidden="false" customHeight="false" outlineLevel="0" collapsed="false">
      <c r="A1745" s="2"/>
    </row>
    <row r="1746" customFormat="false" ht="14.4" hidden="false" customHeight="false" outlineLevel="0" collapsed="false">
      <c r="A1746" s="2"/>
    </row>
    <row r="1747" customFormat="false" ht="14.4" hidden="false" customHeight="false" outlineLevel="0" collapsed="false">
      <c r="A1747" s="2"/>
    </row>
    <row r="1748" customFormat="false" ht="14.4" hidden="false" customHeight="false" outlineLevel="0" collapsed="false">
      <c r="A1748" s="2"/>
    </row>
    <row r="1749" customFormat="false" ht="14.4" hidden="false" customHeight="false" outlineLevel="0" collapsed="false">
      <c r="A1749" s="2"/>
    </row>
    <row r="1750" customFormat="false" ht="14.4" hidden="false" customHeight="false" outlineLevel="0" collapsed="false">
      <c r="A1750" s="2"/>
    </row>
    <row r="1751" customFormat="false" ht="14.4" hidden="false" customHeight="false" outlineLevel="0" collapsed="false">
      <c r="A1751" s="2"/>
    </row>
    <row r="1752" customFormat="false" ht="14.4" hidden="false" customHeight="false" outlineLevel="0" collapsed="false">
      <c r="A1752" s="2"/>
    </row>
    <row r="1753" customFormat="false" ht="14.4" hidden="false" customHeight="false" outlineLevel="0" collapsed="false">
      <c r="A1753" s="2"/>
    </row>
    <row r="1754" customFormat="false" ht="14.4" hidden="false" customHeight="false" outlineLevel="0" collapsed="false">
      <c r="A1754" s="2"/>
    </row>
    <row r="1755" customFormat="false" ht="14.4" hidden="false" customHeight="false" outlineLevel="0" collapsed="false">
      <c r="A1755" s="2"/>
    </row>
    <row r="1756" customFormat="false" ht="14.4" hidden="false" customHeight="false" outlineLevel="0" collapsed="false">
      <c r="A1756" s="2"/>
    </row>
    <row r="1757" customFormat="false" ht="14.4" hidden="false" customHeight="false" outlineLevel="0" collapsed="false">
      <c r="A1757" s="2"/>
    </row>
    <row r="1758" customFormat="false" ht="14.4" hidden="false" customHeight="false" outlineLevel="0" collapsed="false">
      <c r="A1758" s="2"/>
    </row>
    <row r="1759" customFormat="false" ht="14.4" hidden="false" customHeight="false" outlineLevel="0" collapsed="false">
      <c r="A1759" s="2"/>
    </row>
    <row r="1760" customFormat="false" ht="14.4" hidden="false" customHeight="false" outlineLevel="0" collapsed="false">
      <c r="A1760" s="2"/>
    </row>
    <row r="1761" customFormat="false" ht="14.4" hidden="false" customHeight="false" outlineLevel="0" collapsed="false">
      <c r="A1761" s="2"/>
    </row>
    <row r="1762" customFormat="false" ht="14.4" hidden="false" customHeight="false" outlineLevel="0" collapsed="false">
      <c r="A1762" s="2"/>
    </row>
    <row r="1763" customFormat="false" ht="14.4" hidden="false" customHeight="false" outlineLevel="0" collapsed="false">
      <c r="A1763" s="2"/>
    </row>
    <row r="1764" customFormat="false" ht="14.4" hidden="false" customHeight="false" outlineLevel="0" collapsed="false">
      <c r="A1764" s="2"/>
    </row>
    <row r="1765" customFormat="false" ht="14.4" hidden="false" customHeight="false" outlineLevel="0" collapsed="false">
      <c r="A1765" s="2"/>
    </row>
    <row r="1766" customFormat="false" ht="14.4" hidden="false" customHeight="false" outlineLevel="0" collapsed="false">
      <c r="A1766" s="2"/>
    </row>
    <row r="1767" customFormat="false" ht="14.4" hidden="false" customHeight="false" outlineLevel="0" collapsed="false">
      <c r="A1767" s="2"/>
    </row>
    <row r="1768" customFormat="false" ht="14.4" hidden="false" customHeight="false" outlineLevel="0" collapsed="false">
      <c r="A1768" s="2"/>
    </row>
    <row r="1769" customFormat="false" ht="14.4" hidden="false" customHeight="false" outlineLevel="0" collapsed="false">
      <c r="A1769" s="2"/>
    </row>
    <row r="1770" customFormat="false" ht="14.4" hidden="false" customHeight="false" outlineLevel="0" collapsed="false">
      <c r="A1770" s="2"/>
    </row>
    <row r="1771" customFormat="false" ht="14.4" hidden="false" customHeight="false" outlineLevel="0" collapsed="false">
      <c r="A1771" s="2"/>
    </row>
    <row r="1772" customFormat="false" ht="14.4" hidden="false" customHeight="false" outlineLevel="0" collapsed="false">
      <c r="A1772" s="2"/>
    </row>
    <row r="1773" customFormat="false" ht="14.4" hidden="false" customHeight="false" outlineLevel="0" collapsed="false">
      <c r="A1773" s="2"/>
    </row>
    <row r="1774" customFormat="false" ht="14.4" hidden="false" customHeight="false" outlineLevel="0" collapsed="false">
      <c r="A1774" s="2"/>
    </row>
    <row r="1775" customFormat="false" ht="14.4" hidden="false" customHeight="false" outlineLevel="0" collapsed="false">
      <c r="A1775" s="2"/>
    </row>
    <row r="1776" customFormat="false" ht="14.4" hidden="false" customHeight="false" outlineLevel="0" collapsed="false">
      <c r="A1776" s="2"/>
    </row>
    <row r="1777" customFormat="false" ht="14.4" hidden="false" customHeight="false" outlineLevel="0" collapsed="false">
      <c r="A1777" s="2"/>
    </row>
    <row r="1778" customFormat="false" ht="14.4" hidden="false" customHeight="false" outlineLevel="0" collapsed="false">
      <c r="A1778" s="2"/>
    </row>
    <row r="1779" customFormat="false" ht="14.4" hidden="false" customHeight="false" outlineLevel="0" collapsed="false">
      <c r="A1779" s="2"/>
    </row>
    <row r="1780" customFormat="false" ht="14.4" hidden="false" customHeight="false" outlineLevel="0" collapsed="false">
      <c r="A1780" s="2"/>
    </row>
    <row r="1781" customFormat="false" ht="14.4" hidden="false" customHeight="false" outlineLevel="0" collapsed="false">
      <c r="A1781" s="2"/>
    </row>
    <row r="1782" customFormat="false" ht="14.4" hidden="false" customHeight="false" outlineLevel="0" collapsed="false">
      <c r="A1782" s="2"/>
    </row>
    <row r="1783" customFormat="false" ht="14.4" hidden="false" customHeight="false" outlineLevel="0" collapsed="false">
      <c r="A1783" s="2"/>
    </row>
    <row r="1784" customFormat="false" ht="14.4" hidden="false" customHeight="false" outlineLevel="0" collapsed="false">
      <c r="A1784" s="2"/>
    </row>
    <row r="1785" customFormat="false" ht="14.4" hidden="false" customHeight="false" outlineLevel="0" collapsed="false">
      <c r="A1785" s="2"/>
    </row>
    <row r="1786" customFormat="false" ht="14.4" hidden="false" customHeight="false" outlineLevel="0" collapsed="false">
      <c r="A1786" s="2"/>
    </row>
    <row r="1787" customFormat="false" ht="14.4" hidden="false" customHeight="false" outlineLevel="0" collapsed="false">
      <c r="A1787" s="2"/>
    </row>
    <row r="1788" customFormat="false" ht="14.4" hidden="false" customHeight="false" outlineLevel="0" collapsed="false">
      <c r="A1788" s="2"/>
    </row>
    <row r="1789" customFormat="false" ht="14.4" hidden="false" customHeight="false" outlineLevel="0" collapsed="false">
      <c r="A1789" s="2"/>
    </row>
    <row r="1790" customFormat="false" ht="14.4" hidden="false" customHeight="false" outlineLevel="0" collapsed="false">
      <c r="A1790" s="2"/>
    </row>
    <row r="1791" customFormat="false" ht="14.4" hidden="false" customHeight="false" outlineLevel="0" collapsed="false">
      <c r="A1791" s="2"/>
    </row>
    <row r="1792" customFormat="false" ht="14.4" hidden="false" customHeight="false" outlineLevel="0" collapsed="false">
      <c r="A1792" s="2"/>
    </row>
    <row r="1793" customFormat="false" ht="14.4" hidden="false" customHeight="false" outlineLevel="0" collapsed="false">
      <c r="A1793" s="2"/>
    </row>
    <row r="1794" customFormat="false" ht="14.4" hidden="false" customHeight="false" outlineLevel="0" collapsed="false">
      <c r="A1794" s="2"/>
    </row>
    <row r="1795" customFormat="false" ht="14.4" hidden="false" customHeight="false" outlineLevel="0" collapsed="false">
      <c r="A1795" s="2"/>
    </row>
    <row r="1796" customFormat="false" ht="14.4" hidden="false" customHeight="false" outlineLevel="0" collapsed="false">
      <c r="A1796" s="2"/>
    </row>
    <row r="1797" customFormat="false" ht="14.4" hidden="false" customHeight="false" outlineLevel="0" collapsed="false">
      <c r="A1797" s="2"/>
    </row>
    <row r="1798" customFormat="false" ht="14.4" hidden="false" customHeight="false" outlineLevel="0" collapsed="false">
      <c r="A1798" s="2"/>
    </row>
    <row r="1799" customFormat="false" ht="14.4" hidden="false" customHeight="false" outlineLevel="0" collapsed="false">
      <c r="A1799" s="2"/>
    </row>
    <row r="1800" customFormat="false" ht="14.4" hidden="false" customHeight="false" outlineLevel="0" collapsed="false">
      <c r="A1800" s="2"/>
    </row>
    <row r="1801" customFormat="false" ht="14.4" hidden="false" customHeight="false" outlineLevel="0" collapsed="false">
      <c r="A1801" s="2"/>
    </row>
    <row r="1802" customFormat="false" ht="14.4" hidden="false" customHeight="false" outlineLevel="0" collapsed="false">
      <c r="A1802" s="2"/>
    </row>
    <row r="1803" customFormat="false" ht="14.4" hidden="false" customHeight="false" outlineLevel="0" collapsed="false">
      <c r="A1803" s="2"/>
    </row>
    <row r="1804" customFormat="false" ht="14.4" hidden="false" customHeight="false" outlineLevel="0" collapsed="false">
      <c r="A1804" s="2"/>
    </row>
    <row r="1805" customFormat="false" ht="14.4" hidden="false" customHeight="false" outlineLevel="0" collapsed="false">
      <c r="A1805" s="2"/>
    </row>
    <row r="1806" customFormat="false" ht="14.4" hidden="false" customHeight="false" outlineLevel="0" collapsed="false">
      <c r="A1806" s="2"/>
    </row>
    <row r="1807" customFormat="false" ht="14.4" hidden="false" customHeight="false" outlineLevel="0" collapsed="false">
      <c r="A1807" s="2"/>
    </row>
    <row r="1808" customFormat="false" ht="14.4" hidden="false" customHeight="false" outlineLevel="0" collapsed="false">
      <c r="A1808" s="2"/>
    </row>
    <row r="1809" customFormat="false" ht="14.4" hidden="false" customHeight="false" outlineLevel="0" collapsed="false">
      <c r="A1809" s="2"/>
    </row>
    <row r="1810" customFormat="false" ht="14.4" hidden="false" customHeight="false" outlineLevel="0" collapsed="false">
      <c r="A1810" s="2"/>
    </row>
    <row r="1811" customFormat="false" ht="14.4" hidden="false" customHeight="false" outlineLevel="0" collapsed="false">
      <c r="A1811" s="2"/>
    </row>
    <row r="1812" customFormat="false" ht="14.4" hidden="false" customHeight="false" outlineLevel="0" collapsed="false">
      <c r="A1812" s="2"/>
    </row>
    <row r="1813" customFormat="false" ht="14.4" hidden="false" customHeight="false" outlineLevel="0" collapsed="false">
      <c r="A1813" s="2"/>
    </row>
    <row r="1814" customFormat="false" ht="14.4" hidden="false" customHeight="false" outlineLevel="0" collapsed="false">
      <c r="A1814" s="2"/>
    </row>
    <row r="1815" customFormat="false" ht="14.4" hidden="false" customHeight="false" outlineLevel="0" collapsed="false">
      <c r="A1815" s="2"/>
    </row>
    <row r="1816" customFormat="false" ht="14.4" hidden="false" customHeight="false" outlineLevel="0" collapsed="false">
      <c r="A1816" s="2"/>
    </row>
    <row r="1817" customFormat="false" ht="14.4" hidden="false" customHeight="false" outlineLevel="0" collapsed="false">
      <c r="A1817" s="2"/>
    </row>
    <row r="1818" customFormat="false" ht="14.4" hidden="false" customHeight="false" outlineLevel="0" collapsed="false">
      <c r="A1818" s="2"/>
    </row>
    <row r="1819" customFormat="false" ht="14.4" hidden="false" customHeight="false" outlineLevel="0" collapsed="false">
      <c r="A1819" s="2"/>
    </row>
    <row r="1820" customFormat="false" ht="14.4" hidden="false" customHeight="false" outlineLevel="0" collapsed="false">
      <c r="A1820" s="2"/>
    </row>
    <row r="1821" customFormat="false" ht="14.4" hidden="false" customHeight="false" outlineLevel="0" collapsed="false">
      <c r="A1821" s="2"/>
    </row>
    <row r="1822" customFormat="false" ht="14.4" hidden="false" customHeight="false" outlineLevel="0" collapsed="false">
      <c r="A1822" s="2"/>
    </row>
    <row r="1823" customFormat="false" ht="14.4" hidden="false" customHeight="false" outlineLevel="0" collapsed="false">
      <c r="A1823" s="2"/>
    </row>
    <row r="1824" customFormat="false" ht="14.4" hidden="false" customHeight="false" outlineLevel="0" collapsed="false">
      <c r="A1824" s="2"/>
    </row>
    <row r="1825" customFormat="false" ht="14.4" hidden="false" customHeight="false" outlineLevel="0" collapsed="false">
      <c r="A1825" s="2"/>
    </row>
    <row r="1826" customFormat="false" ht="14.4" hidden="false" customHeight="false" outlineLevel="0" collapsed="false">
      <c r="A1826" s="2"/>
    </row>
    <row r="1827" customFormat="false" ht="14.4" hidden="false" customHeight="false" outlineLevel="0" collapsed="false">
      <c r="A1827" s="2"/>
    </row>
    <row r="1828" customFormat="false" ht="14.4" hidden="false" customHeight="false" outlineLevel="0" collapsed="false">
      <c r="A1828" s="2"/>
    </row>
    <row r="1829" customFormat="false" ht="14.4" hidden="false" customHeight="false" outlineLevel="0" collapsed="false">
      <c r="A1829" s="2"/>
    </row>
    <row r="1830" customFormat="false" ht="14.4" hidden="false" customHeight="false" outlineLevel="0" collapsed="false">
      <c r="A1830" s="2"/>
    </row>
    <row r="1831" customFormat="false" ht="14.4" hidden="false" customHeight="false" outlineLevel="0" collapsed="false">
      <c r="A1831" s="2"/>
    </row>
    <row r="1832" customFormat="false" ht="14.4" hidden="false" customHeight="false" outlineLevel="0" collapsed="false">
      <c r="A1832" s="2"/>
    </row>
    <row r="1833" customFormat="false" ht="14.4" hidden="false" customHeight="false" outlineLevel="0" collapsed="false">
      <c r="A1833" s="2"/>
    </row>
    <row r="1834" customFormat="false" ht="14.4" hidden="false" customHeight="false" outlineLevel="0" collapsed="false">
      <c r="A1834" s="2"/>
    </row>
    <row r="1835" customFormat="false" ht="14.4" hidden="false" customHeight="false" outlineLevel="0" collapsed="false">
      <c r="A1835" s="2"/>
    </row>
    <row r="1836" customFormat="false" ht="14.4" hidden="false" customHeight="false" outlineLevel="0" collapsed="false">
      <c r="A1836" s="2"/>
    </row>
    <row r="1837" customFormat="false" ht="14.4" hidden="false" customHeight="false" outlineLevel="0" collapsed="false">
      <c r="A1837" s="2"/>
    </row>
    <row r="1838" customFormat="false" ht="14.4" hidden="false" customHeight="false" outlineLevel="0" collapsed="false">
      <c r="A1838" s="2"/>
    </row>
    <row r="1839" customFormat="false" ht="14.4" hidden="false" customHeight="false" outlineLevel="0" collapsed="false">
      <c r="A1839" s="2"/>
    </row>
    <row r="1840" customFormat="false" ht="14.4" hidden="false" customHeight="false" outlineLevel="0" collapsed="false">
      <c r="A1840" s="2"/>
    </row>
    <row r="1841" customFormat="false" ht="14.4" hidden="false" customHeight="false" outlineLevel="0" collapsed="false">
      <c r="A1841" s="2"/>
    </row>
    <row r="1842" customFormat="false" ht="14.4" hidden="false" customHeight="false" outlineLevel="0" collapsed="false">
      <c r="A1842" s="2"/>
    </row>
    <row r="1843" customFormat="false" ht="14.4" hidden="false" customHeight="false" outlineLevel="0" collapsed="false">
      <c r="A1843" s="2"/>
    </row>
    <row r="1844" customFormat="false" ht="14.4" hidden="false" customHeight="false" outlineLevel="0" collapsed="false">
      <c r="A1844" s="2"/>
    </row>
    <row r="1845" customFormat="false" ht="14.4" hidden="false" customHeight="false" outlineLevel="0" collapsed="false">
      <c r="A1845" s="2"/>
    </row>
    <row r="1846" customFormat="false" ht="14.4" hidden="false" customHeight="false" outlineLevel="0" collapsed="false">
      <c r="A1846" s="2"/>
    </row>
    <row r="1847" customFormat="false" ht="14.4" hidden="false" customHeight="false" outlineLevel="0" collapsed="false">
      <c r="A1847" s="2"/>
    </row>
    <row r="1848" customFormat="false" ht="14.4" hidden="false" customHeight="false" outlineLevel="0" collapsed="false">
      <c r="A1848" s="2"/>
    </row>
    <row r="1849" customFormat="false" ht="14.4" hidden="false" customHeight="false" outlineLevel="0" collapsed="false">
      <c r="A1849" s="2"/>
    </row>
    <row r="1850" customFormat="false" ht="14.4" hidden="false" customHeight="false" outlineLevel="0" collapsed="false">
      <c r="A1850" s="2"/>
    </row>
    <row r="1851" customFormat="false" ht="14.4" hidden="false" customHeight="false" outlineLevel="0" collapsed="false">
      <c r="A1851" s="2"/>
    </row>
    <row r="1852" customFormat="false" ht="14.4" hidden="false" customHeight="false" outlineLevel="0" collapsed="false">
      <c r="A1852" s="2"/>
    </row>
    <row r="1853" customFormat="false" ht="14.4" hidden="false" customHeight="false" outlineLevel="0" collapsed="false">
      <c r="A1853" s="2"/>
    </row>
    <row r="1854" customFormat="false" ht="14.4" hidden="false" customHeight="false" outlineLevel="0" collapsed="false">
      <c r="A1854" s="2"/>
    </row>
    <row r="1855" customFormat="false" ht="14.4" hidden="false" customHeight="false" outlineLevel="0" collapsed="false">
      <c r="A1855" s="2"/>
    </row>
    <row r="1856" customFormat="false" ht="14.4" hidden="false" customHeight="false" outlineLevel="0" collapsed="false">
      <c r="A1856" s="2"/>
    </row>
    <row r="1857" customFormat="false" ht="14.4" hidden="false" customHeight="false" outlineLevel="0" collapsed="false">
      <c r="A1857" s="2"/>
    </row>
    <row r="1858" customFormat="false" ht="14.4" hidden="false" customHeight="false" outlineLevel="0" collapsed="false">
      <c r="A1858" s="2"/>
    </row>
    <row r="1859" customFormat="false" ht="14.4" hidden="false" customHeight="false" outlineLevel="0" collapsed="false">
      <c r="A1859" s="2"/>
    </row>
    <row r="1860" customFormat="false" ht="14.4" hidden="false" customHeight="false" outlineLevel="0" collapsed="false">
      <c r="A1860" s="2"/>
    </row>
    <row r="1861" customFormat="false" ht="14.4" hidden="false" customHeight="false" outlineLevel="0" collapsed="false">
      <c r="A1861" s="2"/>
    </row>
    <row r="1862" customFormat="false" ht="14.4" hidden="false" customHeight="false" outlineLevel="0" collapsed="false">
      <c r="A1862" s="2"/>
    </row>
    <row r="1863" customFormat="false" ht="14.4" hidden="false" customHeight="false" outlineLevel="0" collapsed="false">
      <c r="A1863" s="2"/>
    </row>
    <row r="1864" customFormat="false" ht="14.4" hidden="false" customHeight="false" outlineLevel="0" collapsed="false">
      <c r="A1864" s="2"/>
    </row>
    <row r="1865" customFormat="false" ht="14.4" hidden="false" customHeight="false" outlineLevel="0" collapsed="false">
      <c r="A1865" s="2"/>
    </row>
    <row r="1866" customFormat="false" ht="14.4" hidden="false" customHeight="false" outlineLevel="0" collapsed="false">
      <c r="A1866" s="2"/>
    </row>
    <row r="1867" customFormat="false" ht="14.4" hidden="false" customHeight="false" outlineLevel="0" collapsed="false">
      <c r="A1867" s="2"/>
    </row>
    <row r="1868" customFormat="false" ht="14.4" hidden="false" customHeight="false" outlineLevel="0" collapsed="false">
      <c r="A1868" s="2"/>
    </row>
    <row r="1869" customFormat="false" ht="14.4" hidden="false" customHeight="false" outlineLevel="0" collapsed="false">
      <c r="A1869" s="2"/>
    </row>
    <row r="1870" customFormat="false" ht="14.4" hidden="false" customHeight="false" outlineLevel="0" collapsed="false">
      <c r="A1870" s="2"/>
    </row>
    <row r="1871" customFormat="false" ht="14.4" hidden="false" customHeight="false" outlineLevel="0" collapsed="false">
      <c r="A1871" s="2"/>
    </row>
    <row r="1872" customFormat="false" ht="14.4" hidden="false" customHeight="false" outlineLevel="0" collapsed="false">
      <c r="A1872" s="2"/>
    </row>
    <row r="1873" customFormat="false" ht="14.4" hidden="false" customHeight="false" outlineLevel="0" collapsed="false">
      <c r="A1873" s="2"/>
    </row>
    <row r="1874" customFormat="false" ht="14.4" hidden="false" customHeight="false" outlineLevel="0" collapsed="false">
      <c r="A1874" s="2"/>
    </row>
    <row r="1875" customFormat="false" ht="14.4" hidden="false" customHeight="false" outlineLevel="0" collapsed="false">
      <c r="A1875" s="2"/>
    </row>
    <row r="1876" customFormat="false" ht="14.4" hidden="false" customHeight="false" outlineLevel="0" collapsed="false">
      <c r="A1876" s="2"/>
    </row>
    <row r="1877" customFormat="false" ht="14.4" hidden="false" customHeight="false" outlineLevel="0" collapsed="false">
      <c r="A1877" s="2"/>
    </row>
    <row r="1878" customFormat="false" ht="14.4" hidden="false" customHeight="false" outlineLevel="0" collapsed="false">
      <c r="A1878" s="2"/>
    </row>
    <row r="1879" customFormat="false" ht="14.4" hidden="false" customHeight="false" outlineLevel="0" collapsed="false">
      <c r="A1879" s="2"/>
    </row>
    <row r="1880" customFormat="false" ht="14.4" hidden="false" customHeight="false" outlineLevel="0" collapsed="false">
      <c r="A1880" s="2"/>
    </row>
    <row r="1881" customFormat="false" ht="14.4" hidden="false" customHeight="false" outlineLevel="0" collapsed="false">
      <c r="A1881" s="2"/>
    </row>
  </sheetData>
  <mergeCells count="6">
    <mergeCell ref="A1:A2"/>
    <mergeCell ref="B1:B2"/>
    <mergeCell ref="D1:E1"/>
    <mergeCell ref="F1:H1"/>
    <mergeCell ref="I1:K1"/>
    <mergeCell ref="M1:M2"/>
  </mergeCells>
  <dataValidations count="7">
    <dataValidation allowBlank="true" errorStyle="stop" operator="between" showDropDown="false" showErrorMessage="true" showInputMessage="false" sqref="L464:L479" type="list">
      <formula1>Вид_на_мерка_по_решение</formula1>
      <formula2>0</formula2>
    </dataValidation>
    <dataValidation allowBlank="true" errorStyle="stop" operator="between" showDropDown="false" showErrorMessage="true" showInputMessage="false" sqref="F464:F478" type="list">
      <formula1>Датум_на_надзор</formula1>
      <formula2>0</formula2>
    </dataValidation>
    <dataValidation allowBlank="true" errorStyle="stop" operator="between" showDropDown="false" showErrorMessage="true" showInputMessage="false" sqref="I464:J479 K465:K479" type="list">
      <formula1>Закон</formula1>
      <formula2>0</formula2>
    </dataValidation>
    <dataValidation allowBlank="true" errorStyle="stop" operator="between" showDropDown="false" showErrorMessage="true" showInputMessage="false" sqref="H464:H479" type="list">
      <formula1>Коефициент_на_сложеност</formula1>
      <formula2>0</formula2>
    </dataValidation>
    <dataValidation allowBlank="true" errorStyle="stop" operator="between" showDropDown="false" showErrorMessage="true" showInputMessage="false" sqref="G464:G479" type="list">
      <formula1>Вид_на_надзор</formula1>
      <formula2>0</formula2>
    </dataValidation>
    <dataValidation allowBlank="true" errorStyle="stop" operator="between" showDropDown="false" showErrorMessage="true" showInputMessage="false" sqref="E465:E479" type="list">
      <formula1>Адреса_на_објект_инсталацијата_каде_е_спроведен_надзор</formula1>
      <formula2>0</formula2>
    </dataValidation>
    <dataValidation allowBlank="true" errorStyle="stop" operator="between" showDropDown="false" showErrorMessage="true" showInputMessage="false" sqref="B464:B479" type="list">
      <formula1>Инспекциска_служб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7:05:00Z</dcterms:created>
  <dc:creator>hristina</dc:creator>
  <dc:description/>
  <dc:language>en-US</dc:language>
  <cp:lastModifiedBy>Diz-BiljanaTaleska</cp:lastModifiedBy>
  <cp:lastPrinted>2023-11-07T11:11:57Z</cp:lastPrinted>
  <dcterms:modified xsi:type="dcterms:W3CDTF">2024-09-30T12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