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Nedelen 28.03-04.04.2025 go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Nedelen 28.03-04.04.2025 god'!$A$3:$O$631</definedName>
    <definedName function="false" hidden="false" name="Адреса_на_објект_инсталацијата_каде_е_спроведен_надзор" vbProcedure="false">'[1]Prilog 6-2024'!$BX$5:$BX$84</definedName>
    <definedName function="false" hidden="false" name="Вид_на_мерка_по_решение" vbProcedure="false">'[1]Prilog 6-2024'!$CE$6:$CE$15</definedName>
    <definedName function="false" hidden="false" name="Вид_на_мостра" vbProcedure="false">'[1]Prilog 6-2024'!$CG$5:$CG$35</definedName>
    <definedName function="false" hidden="false" name="Вид_на_надзор" vbProcedure="false">'[2]Prilog 6-2024'!$CA$5:$CA$7</definedName>
    <definedName function="false" hidden="false" name="Датум_на_надзор" vbProcedure="false">'[1]Prilog 6-2024'!$BZ$5:$BZ$370</definedName>
    <definedName function="false" hidden="false" name="ДИЗ" vbProcedure="false">'[3]Prilog 6-2024'!$BS$5</definedName>
    <definedName function="false" hidden="false" name="Заклучок" vbProcedure="false">'[4]Prilog 6-2024'!$CI$5:$CI$22</definedName>
    <definedName function="false" hidden="false" name="Закон" vbProcedure="false">'[1]Prilog 6-2024'!$CD$5:$CD$34</definedName>
    <definedName function="false" hidden="false" name="Име" vbProcedure="false">'[5]Prilog 6-2024'!$BU$5:$BU$31</definedName>
    <definedName function="false" hidden="false" name="Инспекциска_служба" vbProcedure="false">'[1]Prilog 6-2024'!$BS$5</definedName>
    <definedName function="false" hidden="false" name="Исправна__Неисправна" vbProcedure="false">'[1]Prilog 6-2024'!$CH$5:$CH$9</definedName>
    <definedName function="false" hidden="false" name="Коефициент_на_сложеност" vbProcedure="false">'[1]Prilog 6-2024'!$CB$5:$CB$9</definedName>
    <definedName function="false" hidden="false" name="Контрола_по_за" vbProcedure="false">'[4]Prilog 6-2024'!$CC$5:$CC$29</definedName>
    <definedName function="false" hidden="false" name="Одземени_предмети___Вид" vbProcedure="false">'[1]Prilog 6-2024'!$CJ$5:$CJ$29</definedName>
    <definedName function="false" hidden="false" name="Одлука_на_второстепен_орган" vbProcedure="false">'[1]Prilog 6-2024'!$CF$5:$CF$10</definedName>
    <definedName function="false" hidden="false" name="Поднесено_од" vbProcedure="false">'[1]Prilog 6-2024'!$CO$5:$CO$9</definedName>
    <definedName function="false" hidden="false" name="Презиме" vbProcedure="false">'[5]Prilog 6-2024'!$BV$5:$BV$31</definedName>
    <definedName function="false" hidden="false" name="Прекршочен_орган_до_кого_е_насловен_предметот" vbProcedure="false">'[1]Prilog 6-2024'!$CL$5:$CL$6</definedName>
    <definedName function="false" hidden="false" name="Сериски_број_на_лиценца" vbProcedure="false">'[5]Prilog 6-2024'!$BW$5:$BW$31</definedName>
    <definedName function="false" hidden="false" name="Статус" vbProcedure="false">'[1]Prilog 6-2024'!$CK$5:$CK$8</definedName>
    <definedName function="false" hidden="false" name="Шифра" vbProcedure="false">'[1]Prilog 6-2024'!$BT$5:$B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 подруж. Мотив Риба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60</xdr:row>
                <xdr:rowOff>8</xdr:rowOff>
              </xdr:from>
              <xdr:to>
                <xdr:col>4</xdr:col>
                <xdr:colOff>142</xdr:colOff>
                <xdr:row>4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4" uniqueCount="972">
  <si>
    <t xml:space="preserve">Реден број</t>
  </si>
  <si>
    <t xml:space="preserve">Инспекциска служба</t>
  </si>
  <si>
    <t xml:space="preserve">Вид на инспектор</t>
  </si>
  <si>
    <t xml:space="preserve">Субјект на инспекциски надзор</t>
  </si>
  <si>
    <t xml:space="preserve">Инспекциски надзор</t>
  </si>
  <si>
    <t xml:space="preserve">Правен основ за надзорот</t>
  </si>
  <si>
    <t xml:space="preserve">Вид на мерка</t>
  </si>
  <si>
    <t xml:space="preserve">Забелешка</t>
  </si>
  <si>
    <t xml:space="preserve">ЕДБ/ЕМБГ</t>
  </si>
  <si>
    <t xml:space="preserve">Назив</t>
  </si>
  <si>
    <t xml:space="preserve">Адреса на седиштето </t>
  </si>
  <si>
    <t xml:space="preserve">Општин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ДИЗ</t>
  </si>
  <si>
    <t xml:space="preserve">Васко Спировски</t>
  </si>
  <si>
    <t xml:space="preserve">ул.Јани Лукаревски бр.5/2-18 Гази Баба</t>
  </si>
  <si>
    <t xml:space="preserve">Гази Баба</t>
  </si>
  <si>
    <t xml:space="preserve">В</t>
  </si>
  <si>
    <t xml:space="preserve">ЗЗРР</t>
  </si>
  <si>
    <t xml:space="preserve">ЗИН</t>
  </si>
  <si>
    <t xml:space="preserve">КС Гроуп ДОО</t>
  </si>
  <si>
    <t xml:space="preserve">ул.Народен Фронт  бр.3-3 Центар</t>
  </si>
  <si>
    <t xml:space="preserve">Кисела Вода</t>
  </si>
  <si>
    <t xml:space="preserve">Р</t>
  </si>
  <si>
    <t xml:space="preserve">4</t>
  </si>
  <si>
    <t xml:space="preserve">ЗКЗП</t>
  </si>
  <si>
    <t xml:space="preserve">4009992101344</t>
  </si>
  <si>
    <t xml:space="preserve">Манов ДОО</t>
  </si>
  <si>
    <t xml:space="preserve">Бул. Македонија б.б. Делчево</t>
  </si>
  <si>
    <t xml:space="preserve">Делчево</t>
  </si>
  <si>
    <t xml:space="preserve">ЗДИЗ</t>
  </si>
  <si>
    <t xml:space="preserve">1406974492504</t>
  </si>
  <si>
    <t xml:space="preserve">Маријанчо Тасевски</t>
  </si>
  <si>
    <t xml:space="preserve">Кузман Јосифовски Питу 5 Делчево</t>
  </si>
  <si>
    <t xml:space="preserve">ЗЗЕЗ</t>
  </si>
  <si>
    <t xml:space="preserve">4009016505805</t>
  </si>
  <si>
    <t xml:space="preserve">Млечна Индустрија ДООЕЛ Скопје</t>
  </si>
  <si>
    <t xml:space="preserve">лисец бр 1 Скопје</t>
  </si>
  <si>
    <t xml:space="preserve">0109978492509</t>
  </si>
  <si>
    <t xml:space="preserve">Александар Белогаски</t>
  </si>
  <si>
    <t xml:space="preserve">Ѓорче Петров 11 Делчево</t>
  </si>
  <si>
    <t xml:space="preserve">4013001113738</t>
  </si>
  <si>
    <t xml:space="preserve">Але Дар ДООЕЛ</t>
  </si>
  <si>
    <t xml:space="preserve">ул.Ѓорѓи Бошков бр.7,с.Бели,Кочани</t>
  </si>
  <si>
    <t xml:space="preserve">Кочани</t>
  </si>
  <si>
    <t xml:space="preserve">3</t>
  </si>
  <si>
    <t xml:space="preserve">4013021519080</t>
  </si>
  <si>
    <t xml:space="preserve">Макс Дринкс ДОО</t>
  </si>
  <si>
    <t xml:space="preserve">ул.Страшо Ербапче бр.109,Кочани</t>
  </si>
  <si>
    <t xml:space="preserve">4057019547317</t>
  </si>
  <si>
    <t xml:space="preserve">Магро Хемикал ДОО</t>
  </si>
  <si>
    <t xml:space="preserve">ВИЧ  бр.28/17,Карпош</t>
  </si>
  <si>
    <t xml:space="preserve">2</t>
  </si>
  <si>
    <t xml:space="preserve">ЗКБЃБПСП</t>
  </si>
  <si>
    <t xml:space="preserve">4080013536820</t>
  </si>
  <si>
    <t xml:space="preserve">Антхура МК ДООЕЛ</t>
  </si>
  <si>
    <t xml:space="preserve">ул.Оризова бр.15, Кочани</t>
  </si>
  <si>
    <t xml:space="preserve">ЗССМЗР</t>
  </si>
  <si>
    <t xml:space="preserve">4005992100296</t>
  </si>
  <si>
    <t xml:space="preserve">ЈТД Елен Спирова Благица и др.</t>
  </si>
  <si>
    <t xml:space="preserve">ул.Наум Наумовски Борче бр.41, Виница</t>
  </si>
  <si>
    <t xml:space="preserve">Виница</t>
  </si>
  <si>
    <t xml:space="preserve">4029999116496</t>
  </si>
  <si>
    <t xml:space="preserve">Леопард ДООЕЛ</t>
  </si>
  <si>
    <t xml:space="preserve">ул. Железничка бб, Штип</t>
  </si>
  <si>
    <t xml:space="preserve">Штип</t>
  </si>
  <si>
    <t xml:space="preserve">4022006104990</t>
  </si>
  <si>
    <t xml:space="preserve">Буципром ДООЕЛ</t>
  </si>
  <si>
    <t xml:space="preserve">ул.Кочо Рацин бр.42, Пробиштип</t>
  </si>
  <si>
    <t xml:space="preserve">Пробиштип</t>
  </si>
  <si>
    <t xml:space="preserve">ЗТПТСП</t>
  </si>
  <si>
    <t xml:space="preserve">Даниела Михајлова</t>
  </si>
  <si>
    <t xml:space="preserve">с. Суво Грло, Штип</t>
  </si>
  <si>
    <t xml:space="preserve">ЗОЗП</t>
  </si>
  <si>
    <t xml:space="preserve">4015994100256</t>
  </si>
  <si>
    <t xml:space="preserve">Галаксија голд-Моме ДООЕЛ</t>
  </si>
  <si>
    <t xml:space="preserve">с.Ранковце</t>
  </si>
  <si>
    <t xml:space="preserve">Ранковце</t>
  </si>
  <si>
    <t xml:space="preserve">4072018500499</t>
  </si>
  <si>
    <t xml:space="preserve">Дедо Ѓоко-2000, ДООЕЛ</t>
  </si>
  <si>
    <t xml:space="preserve">0908966423007</t>
  </si>
  <si>
    <t xml:space="preserve">Кирче Димитриев</t>
  </si>
  <si>
    <t xml:space="preserve">с.Филиповци</t>
  </si>
  <si>
    <t xml:space="preserve">Кратово</t>
  </si>
  <si>
    <t xml:space="preserve">5014022500944</t>
  </si>
  <si>
    <t xml:space="preserve">Буби комерц-2022 ТП Љупчо Миневски</t>
  </si>
  <si>
    <t xml:space="preserve">с.Секулица</t>
  </si>
  <si>
    <t xml:space="preserve">4004006119107</t>
  </si>
  <si>
    <t xml:space="preserve">Сирмес ТД ДОО</t>
  </si>
  <si>
    <t xml:space="preserve">ул.Лака 1Башино село Велес</t>
  </si>
  <si>
    <t xml:space="preserve">Велес</t>
  </si>
  <si>
    <t xml:space="preserve">Аронија Здрава Храна ДООЕЛ</t>
  </si>
  <si>
    <t xml:space="preserve">бул.Кочо Рацин бр.14 Скопје</t>
  </si>
  <si>
    <t xml:space="preserve">4004995109670</t>
  </si>
  <si>
    <t xml:space="preserve">Дачо Комерц 95 ДООЕЛ</t>
  </si>
  <si>
    <t xml:space="preserve">ул.Димитар Андонов Папрадишки бр.145 Велес</t>
  </si>
  <si>
    <t xml:space="preserve">4004013510059</t>
  </si>
  <si>
    <t xml:space="preserve">Чочков Траде ДООЕЛ </t>
  </si>
  <si>
    <t xml:space="preserve">ул.Љубљанска бр.3А-2/3 Велес</t>
  </si>
  <si>
    <t xml:space="preserve">4004005116775</t>
  </si>
  <si>
    <t xml:space="preserve">Агро-Линк ДООЕЛ</t>
  </si>
  <si>
    <t xml:space="preserve">ул.Кочо Рацина бр.20</t>
  </si>
  <si>
    <t xml:space="preserve">Чашка</t>
  </si>
  <si>
    <t xml:space="preserve">4029003125907</t>
  </si>
  <si>
    <t xml:space="preserve">Агриа Груп ДООЕЛ Велес</t>
  </si>
  <si>
    <t xml:space="preserve">ул.Благој Ѓорев бр.92 Велес</t>
  </si>
  <si>
    <t xml:space="preserve">Свети Николе</t>
  </si>
  <si>
    <t xml:space="preserve">4027002132893</t>
  </si>
  <si>
    <t xml:space="preserve">НП Комерц ДООЕЛ</t>
  </si>
  <si>
    <t xml:space="preserve">с.Зубово бр.32, Ново Село</t>
  </si>
  <si>
    <t xml:space="preserve">Струмица</t>
  </si>
  <si>
    <t xml:space="preserve">2007960464003</t>
  </si>
  <si>
    <t xml:space="preserve">Лазо Јованов</t>
  </si>
  <si>
    <t xml:space="preserve">с.Ињево, Радовиш</t>
  </si>
  <si>
    <t xml:space="preserve">Радовиш</t>
  </si>
  <si>
    <t xml:space="preserve">ЗКОДПС</t>
  </si>
  <si>
    <t xml:space="preserve">2009954464010</t>
  </si>
  <si>
    <t xml:space="preserve">Камчо Илијев</t>
  </si>
  <si>
    <t xml:space="preserve">с.Ораовица, Радовиш</t>
  </si>
  <si>
    <t xml:space="preserve">4027009508295</t>
  </si>
  <si>
    <t xml:space="preserve">Руски Комерц ДООЕЛ</t>
  </si>
  <si>
    <t xml:space="preserve">с.Дабиле бр.89, Струмица</t>
  </si>
  <si>
    <t xml:space="preserve">Ветеринар доо</t>
  </si>
  <si>
    <t xml:space="preserve">ул.Моински пат бр.221,гевгелија</t>
  </si>
  <si>
    <t xml:space="preserve">Гевгелија</t>
  </si>
  <si>
    <t xml:space="preserve">Биофоод традинг доо</t>
  </si>
  <si>
    <t xml:space="preserve">ул.јосиф јосифовски бр.48 с.јосифово</t>
  </si>
  <si>
    <t xml:space="preserve">4030990202029</t>
  </si>
  <si>
    <t xml:space="preserve">Риго импекс доо</t>
  </si>
  <si>
    <t xml:space="preserve">ул.Наум наумовски борче бр.40,Скопје</t>
  </si>
  <si>
    <t xml:space="preserve">ЗВИ</t>
  </si>
  <si>
    <t xml:space="preserve">4001005107211</t>
  </si>
  <si>
    <t xml:space="preserve">Макадам ДООЕЛ</t>
  </si>
  <si>
    <t xml:space="preserve">Населба Ширината бб, Берово</t>
  </si>
  <si>
    <t xml:space="preserve">Берово</t>
  </si>
  <si>
    <t xml:space="preserve">4027017527037</t>
  </si>
  <si>
    <t xml:space="preserve">Еко фреш Продукт</t>
  </si>
  <si>
    <t xml:space="preserve">Муртино бр. 162, Струмица</t>
  </si>
  <si>
    <t xml:space="preserve">К</t>
  </si>
  <si>
    <t xml:space="preserve">4027008504261</t>
  </si>
  <si>
    <t xml:space="preserve">Аграр Компани ДООЕЛ</t>
  </si>
  <si>
    <t xml:space="preserve">Робово, Босилово</t>
  </si>
  <si>
    <t xml:space="preserve">Босилово</t>
  </si>
  <si>
    <t xml:space="preserve">2603954432006</t>
  </si>
  <si>
    <t xml:space="preserve">Петрит Руци</t>
  </si>
  <si>
    <t xml:space="preserve">ул.Ибраим Колари бб.</t>
  </si>
  <si>
    <t xml:space="preserve">Дебар</t>
  </si>
  <si>
    <t xml:space="preserve">ЗП</t>
  </si>
  <si>
    <t xml:space="preserve">2805961432028</t>
  </si>
  <si>
    <t xml:space="preserve">Атли Дема</t>
  </si>
  <si>
    <t xml:space="preserve">ул.Мерсим Зенго бр.20</t>
  </si>
  <si>
    <t xml:space="preserve">4043015518915</t>
  </si>
  <si>
    <t xml:space="preserve">Агро Фарма ЛТД ДООЕЛ</t>
  </si>
  <si>
    <t xml:space="preserve">улица Радован Ковачевиќ број 153 Сингелич, Гази Баба</t>
  </si>
  <si>
    <t xml:space="preserve">4030008028584</t>
  </si>
  <si>
    <t xml:space="preserve">Жито Алтан ДООЕЛ</t>
  </si>
  <si>
    <t xml:space="preserve">ул.1 број 5 а Петровец,Петровец</t>
  </si>
  <si>
    <t xml:space="preserve">Петровец</t>
  </si>
  <si>
    <t xml:space="preserve">4030991112554</t>
  </si>
  <si>
    <t xml:space="preserve">Пeкабеско АД” Кадино, Илинден</t>
  </si>
  <si>
    <t xml:space="preserve">Ул.10 бр.44 Кадино, Илинден</t>
  </si>
  <si>
    <t xml:space="preserve">Илинден</t>
  </si>
  <si>
    <t xml:space="preserve">4058022542233</t>
  </si>
  <si>
    <t xml:space="preserve">Ексклузион ДООЕЛ</t>
  </si>
  <si>
    <t xml:space="preserve">улица Борис Трајковски број 198 Кисела Вода</t>
  </si>
  <si>
    <t xml:space="preserve">4030004519702</t>
  </si>
  <si>
    <t xml:space="preserve">ТДР Скопје ДООЕЛ </t>
  </si>
  <si>
    <t xml:space="preserve">булевар 8-ми Септември број 18 Скопје,Карпош</t>
  </si>
  <si>
    <t xml:space="preserve">Карпош</t>
  </si>
  <si>
    <t xml:space="preserve">4080014544788</t>
  </si>
  <si>
    <t xml:space="preserve">Филип Морис ТКП ДОО</t>
  </si>
  <si>
    <t xml:space="preserve">Максим Горки број 13 центар, Скопје</t>
  </si>
  <si>
    <t xml:space="preserve">Центар</t>
  </si>
  <si>
    <t xml:space="preserve">4002013533870</t>
  </si>
  <si>
    <t xml:space="preserve">Секе ДООЕЛ</t>
  </si>
  <si>
    <t xml:space="preserve">ул.Моша Пијаде бр.319,Прилеп</t>
  </si>
  <si>
    <t xml:space="preserve">Крушево</t>
  </si>
  <si>
    <t xml:space="preserve">4029010507483</t>
  </si>
  <si>
    <t xml:space="preserve">Венс ДООЕЛ</t>
  </si>
  <si>
    <t xml:space="preserve">ул.Тошо  Арсов бр.36  Штип</t>
  </si>
  <si>
    <t xml:space="preserve">Неготино</t>
  </si>
  <si>
    <t xml:space="preserve">4019013504960</t>
  </si>
  <si>
    <t xml:space="preserve">Кавекс Балкан ДООЕЛ</t>
  </si>
  <si>
    <t xml:space="preserve">ул.Партизанска бр.29</t>
  </si>
  <si>
    <t xml:space="preserve">Бериќети ДООЕЛ</t>
  </si>
  <si>
    <t xml:space="preserve">с.Велешта</t>
  </si>
  <si>
    <t xml:space="preserve">Струга</t>
  </si>
  <si>
    <t xml:space="preserve">Вита Рес ДООЕЛ</t>
  </si>
  <si>
    <t xml:space="preserve">29-ти Ноември бр.1-2б</t>
  </si>
  <si>
    <t xml:space="preserve">Ресен</t>
  </si>
  <si>
    <t xml:space="preserve">Смрчак ДООЕЛ</t>
  </si>
  <si>
    <t xml:space="preserve">Никола Карев бр.29</t>
  </si>
  <si>
    <t xml:space="preserve">Нафи Компани ДООЕЛ</t>
  </si>
  <si>
    <t xml:space="preserve">Долна Баница</t>
  </si>
  <si>
    <t xml:space="preserve">Охрид</t>
  </si>
  <si>
    <t xml:space="preserve">Се задолжува</t>
  </si>
  <si>
    <t xml:space="preserve">4017022545099</t>
  </si>
  <si>
    <t xml:space="preserve">Мока Пром Про ДООЕЛ</t>
  </si>
  <si>
    <t xml:space="preserve">Ул.70 бр.19 Г Куманово</t>
  </si>
  <si>
    <t xml:space="preserve">Куманово</t>
  </si>
  <si>
    <t xml:space="preserve">4017993108736</t>
  </si>
  <si>
    <t xml:space="preserve">Мока Пром Моме ДООЕЛ</t>
  </si>
  <si>
    <t xml:space="preserve">с.Лопате, Куманово</t>
  </si>
  <si>
    <t xml:space="preserve">4017011516844</t>
  </si>
  <si>
    <t xml:space="preserve">Жито-Јогупка ДООЕЛ </t>
  </si>
  <si>
    <t xml:space="preserve">Никола Тесла бр.108 Куманово</t>
  </si>
  <si>
    <t xml:space="preserve">4015000102999</t>
  </si>
  <si>
    <t xml:space="preserve">Викторија-2000 Димча ДООЕЛ</t>
  </si>
  <si>
    <t xml:space="preserve">Св.Јоаким Осоговски бб Крива Паланка</t>
  </si>
  <si>
    <t xml:space="preserve">Крива Паланка</t>
  </si>
  <si>
    <t xml:space="preserve">4015004104570</t>
  </si>
  <si>
    <t xml:space="preserve">Мигор НХ ДООЕЛ</t>
  </si>
  <si>
    <t xml:space="preserve">Св. Јоаким Осоговски бр.178 Крива Паланка</t>
  </si>
  <si>
    <t xml:space="preserve">5015005106759</t>
  </si>
  <si>
    <t xml:space="preserve">ТП Плод</t>
  </si>
  <si>
    <t xml:space="preserve">ул. Св. Јоаким Осоговски бр.228 Крива Паланка</t>
  </si>
  <si>
    <t xml:space="preserve">Далвина ДООЕЛ</t>
  </si>
  <si>
    <t xml:space="preserve">с. Хамзали бр.9 - Босилово</t>
  </si>
  <si>
    <t xml:space="preserve">4065023501448</t>
  </si>
  <si>
    <t xml:space="preserve">Југо Стил Џуниор увоз-извоз ДООЕЛ</t>
  </si>
  <si>
    <t xml:space="preserve">Браќа Миладиновци бр. 7,с. Николич, Дојран</t>
  </si>
  <si>
    <t xml:space="preserve">4027992106913</t>
  </si>
  <si>
    <t xml:space="preserve">Боки Текст ДОО Увоз-Извоз</t>
  </si>
  <si>
    <t xml:space="preserve">ул. Гоце Делчев бр. 105, Ново Село</t>
  </si>
  <si>
    <t xml:space="preserve">Ново Село</t>
  </si>
  <si>
    <t xml:space="preserve">Земјоделски Сточарски Комбинат Струмица ДОО</t>
  </si>
  <si>
    <t xml:space="preserve">с.Сушица бр. 105, Ново Село</t>
  </si>
  <si>
    <t xml:space="preserve">Ул. Булевар Македонија бб. -Делчево</t>
  </si>
  <si>
    <t xml:space="preserve">4027011513417</t>
  </si>
  <si>
    <t xml:space="preserve">Тим Промет ЕМ ДООЕЛ</t>
  </si>
  <si>
    <t xml:space="preserve">Ул. Ленинова бр. 89, Струмица</t>
  </si>
  <si>
    <t xml:space="preserve">4027000128201</t>
  </si>
  <si>
    <t xml:space="preserve">Ване Комерц 2000 ДООЕЛ</t>
  </si>
  <si>
    <t xml:space="preserve">с.Градско Балдовци бр.91 - Струмица</t>
  </si>
  <si>
    <t xml:space="preserve">4027992117923</t>
  </si>
  <si>
    <t xml:space="preserve">Зото Трејд ДООЕЛ</t>
  </si>
  <si>
    <t xml:space="preserve">с.Штука бр.20-Босилово</t>
  </si>
  <si>
    <t xml:space="preserve">4027000128627</t>
  </si>
  <si>
    <t xml:space="preserve">Магалинка комерц ДООЕЛ</t>
  </si>
  <si>
    <t xml:space="preserve">С.Василево бр.271</t>
  </si>
  <si>
    <t xml:space="preserve">Василево</t>
  </si>
  <si>
    <t xml:space="preserve">4036019502057</t>
  </si>
  <si>
    <t xml:space="preserve">Вандарстој ДООЕЛ</t>
  </si>
  <si>
    <t xml:space="preserve">с. Сарај бр. 88 о.Босилово</t>
  </si>
  <si>
    <t xml:space="preserve">4027010510635</t>
  </si>
  <si>
    <t xml:space="preserve">Дипом ДМ ДООЕЛ </t>
  </si>
  <si>
    <t xml:space="preserve">Ул. Ленинова бр. 15, Струмица</t>
  </si>
  <si>
    <t xml:space="preserve">Агроинвест ДОО</t>
  </si>
  <si>
    <t xml:space="preserve">ул.Народен херој Орде Чопела бр.209а Прилеп</t>
  </si>
  <si>
    <t xml:space="preserve">Прилеп</t>
  </si>
  <si>
    <t xml:space="preserve">Агро-Рајчин</t>
  </si>
  <si>
    <t xml:space="preserve">с.Бела Црква</t>
  </si>
  <si>
    <t xml:space="preserve">Кривогаштани</t>
  </si>
  <si>
    <t xml:space="preserve">4021994103417</t>
  </si>
  <si>
    <t xml:space="preserve"> Евора Комерц ДООЕЛ</t>
  </si>
  <si>
    <t xml:space="preserve">с.Обршани</t>
  </si>
  <si>
    <t xml:space="preserve">ул1 бр 138 с. Стајковци</t>
  </si>
  <si>
    <t xml:space="preserve">4032019543092</t>
  </si>
  <si>
    <t xml:space="preserve">Био Фунги ДООЕЛ</t>
  </si>
  <si>
    <t xml:space="preserve">ул.Жан Жорес бр.65, Скопје Гази Баба </t>
  </si>
  <si>
    <t xml:space="preserve">Агрико Трејд ДООЕЛ</t>
  </si>
  <si>
    <t xml:space="preserve">Населено место без уличен систем број 1 Одрено,Ранковце</t>
  </si>
  <si>
    <t xml:space="preserve">Стрима Експорт ДООЕЛ</t>
  </si>
  <si>
    <t xml:space="preserve">Ул.11 бр.19 Сингелиќ Гази Баба-Скопје</t>
  </si>
  <si>
    <t xml:space="preserve">Арора Фруит ДООЕЛ</t>
  </si>
  <si>
    <t xml:space="preserve">ул.5 број 135 Крушопек, Сарај </t>
  </si>
  <si>
    <t xml:space="preserve">Бима Нутс ДОО</t>
  </si>
  <si>
    <t xml:space="preserve">Качанички пат бр.166 Скопје, Бутел</t>
  </si>
  <si>
    <t xml:space="preserve">Бутел</t>
  </si>
  <si>
    <t xml:space="preserve">Буљар ФМ ДООЕЛ</t>
  </si>
  <si>
    <t xml:space="preserve">ул.516 бр.4 Скопје, Гази Баба</t>
  </si>
  <si>
    <t xml:space="preserve">Веропулос ДООЕЛ </t>
  </si>
  <si>
    <t xml:space="preserve">бул. Кочо Рацин бр.1 Центар, Скопје</t>
  </si>
  <si>
    <t xml:space="preserve">Студеничани</t>
  </si>
  <si>
    <t xml:space="preserve">4030990123919</t>
  </si>
  <si>
    <t xml:space="preserve">ЧезаКомерц ДОО</t>
  </si>
  <si>
    <t xml:space="preserve">ул. 34 бр.16 Илинден</t>
  </si>
  <si>
    <t xml:space="preserve">Адријус ДОО</t>
  </si>
  <si>
    <t xml:space="preserve">ул.1721 бр. 41, Глумово Сарај</t>
  </si>
  <si>
    <t xml:space="preserve">Сарај</t>
  </si>
  <si>
    <t xml:space="preserve">Лисна Комерц Ирфан ДООЕЛ </t>
  </si>
  <si>
    <t xml:space="preserve">Бул.Макед.Косов.Бригада бр.23/2 Скопје-Чаир</t>
  </si>
  <si>
    <t xml:space="preserve">Фрукта Фрута ДООЕЛ</t>
  </si>
  <si>
    <t xml:space="preserve">ул. 1632 бр.23</t>
  </si>
  <si>
    <t xml:space="preserve">4017990113097</t>
  </si>
  <si>
    <t xml:space="preserve">ЗЗ Агростарт  увоз-извоз</t>
  </si>
  <si>
    <t xml:space="preserve">с.Режановце Куманово</t>
  </si>
  <si>
    <t xml:space="preserve">Мока Пром Моме ДООЕЛ </t>
  </si>
  <si>
    <t xml:space="preserve">с.Лопате Куманово</t>
  </si>
  <si>
    <t xml:space="preserve">Нутрифеед ДООЕЛ увоз-извоз</t>
  </si>
  <si>
    <t xml:space="preserve">Ул.ЈНА бр.30,Куманово </t>
  </si>
  <si>
    <t xml:space="preserve">4017956125566</t>
  </si>
  <si>
    <t xml:space="preserve">Ветеринарно сточарски центар Тодор Велков Куманово</t>
  </si>
  <si>
    <t xml:space="preserve">Доне Божинов ББ Куманово</t>
  </si>
  <si>
    <t xml:space="preserve">Мока Пром Про  ДООЕЛ </t>
  </si>
  <si>
    <t xml:space="preserve">Ул.70 бр.19 Г</t>
  </si>
  <si>
    <t xml:space="preserve">4011021519800</t>
  </si>
  <si>
    <t xml:space="preserve">Ан-Вал Трејд ДОО</t>
  </si>
  <si>
    <t xml:space="preserve">Партизанска бр.43 Кавадарци</t>
  </si>
  <si>
    <t xml:space="preserve">Кавадарци</t>
  </si>
  <si>
    <t xml:space="preserve">4011992104569</t>
  </si>
  <si>
    <t xml:space="preserve">Казабланка ДООЕЛ</t>
  </si>
  <si>
    <t xml:space="preserve">Западен Булевар бб Кавадарци</t>
  </si>
  <si>
    <t xml:space="preserve">Агромикс ДОО</t>
  </si>
  <si>
    <t xml:space="preserve">Ул.Ударничка бр.11 Свети Николе</t>
  </si>
  <si>
    <t xml:space="preserve">Агриа-груп ДООЕЛ</t>
  </si>
  <si>
    <t xml:space="preserve">Ул.Благој Ѓорев бр.92, Велес</t>
  </si>
  <si>
    <t xml:space="preserve">Лидија Вет</t>
  </si>
  <si>
    <t xml:space="preserve">бул.Октомвриска Револуција бр.8</t>
  </si>
  <si>
    <t xml:space="preserve">Зоотрофи Вет</t>
  </si>
  <si>
    <t xml:space="preserve">ул.Воденска бр.6</t>
  </si>
  <si>
    <t xml:space="preserve">Ветеринарство Македонија</t>
  </si>
  <si>
    <t xml:space="preserve">ул.10 бр.110 Кадино </t>
  </si>
  <si>
    <t xml:space="preserve">Живинарска фарма6 браќа  </t>
  </si>
  <si>
    <t xml:space="preserve">ул.1 бр.233 Батинци</t>
  </si>
  <si>
    <t xml:space="preserve">Манов ДОО Експорт Импорт</t>
  </si>
  <si>
    <t xml:space="preserve">Булевар Македонија бб Делчево</t>
  </si>
  <si>
    <t xml:space="preserve">Напредок Пчелка</t>
  </si>
  <si>
    <t xml:space="preserve">ул.М.А.Ченто бр.9</t>
  </si>
  <si>
    <t xml:space="preserve">Алма М  ДООЕЛ</t>
  </si>
  <si>
    <t xml:space="preserve">ул.Качанички пат  бр.65 А</t>
  </si>
  <si>
    <t xml:space="preserve">Сано Современа Прехрана ДООЕЛ</t>
  </si>
  <si>
    <t xml:space="preserve">ул Борис Трајковски бр.1</t>
  </si>
  <si>
    <t xml:space="preserve">Аеродром</t>
  </si>
  <si>
    <t xml:space="preserve">18</t>
  </si>
  <si>
    <t xml:space="preserve">Агро Саир ДООЕЛ</t>
  </si>
  <si>
    <t xml:space="preserve">Каваклија бб Штип</t>
  </si>
  <si>
    <t xml:space="preserve">Карбинци</t>
  </si>
  <si>
    <t xml:space="preserve">Варади ДОО</t>
  </si>
  <si>
    <t xml:space="preserve">с.Крупиште</t>
  </si>
  <si>
    <t xml:space="preserve">Градско</t>
  </si>
  <si>
    <t xml:space="preserve">Катерина Трајкова</t>
  </si>
  <si>
    <t xml:space="preserve">Христо Татарчев 27/1-4</t>
  </si>
  <si>
    <t xml:space="preserve">Плант Микс ДООЕЛ</t>
  </si>
  <si>
    <t xml:space="preserve">1 10 Сопиште</t>
  </si>
  <si>
    <t xml:space="preserve">Агро Фудопиа ДОО</t>
  </si>
  <si>
    <t xml:space="preserve">Плоштад Илинден Свети Николе</t>
  </si>
  <si>
    <t xml:space="preserve">Јонатан АБ ДООЕЛ експорт импорт Тетово</t>
  </si>
  <si>
    <t xml:space="preserve">ул:Илинденска бр:199 Тетово</t>
  </si>
  <si>
    <t xml:space="preserve">Тетово</t>
  </si>
  <si>
    <t xml:space="preserve">4011999112400</t>
  </si>
  <si>
    <t xml:space="preserve">Винарска визба Тиквеш АД </t>
  </si>
  <si>
    <t xml:space="preserve">8-ми Септемврибр 5 Кавадарци</t>
  </si>
  <si>
    <t xml:space="preserve">Лепово ДООЕЛ  </t>
  </si>
  <si>
    <t xml:space="preserve">Населено место безуличен систем с.Курија ,Неготино</t>
  </si>
  <si>
    <t xml:space="preserve">4019998104693</t>
  </si>
  <si>
    <t xml:space="preserve">Бовин ДОО </t>
  </si>
  <si>
    <t xml:space="preserve">Индустриска зона бб Неготино</t>
  </si>
  <si>
    <t xml:space="preserve">Агроплант Мил ДОО Eкспорт Импорт </t>
  </si>
  <si>
    <t xml:space="preserve">ул.6 бр.10 Стајковци</t>
  </si>
  <si>
    <t xml:space="preserve">Агроунија Огнен ДООЕЛ</t>
  </si>
  <si>
    <t xml:space="preserve">ул.500 бр.2А Марино Илинден</t>
  </si>
  <si>
    <t xml:space="preserve">Хербос Скопје ДООЕЛ увоз извоз</t>
  </si>
  <si>
    <t xml:space="preserve">ул. 7 бб, Долно Лисиче, Аеродром, Скопје</t>
  </si>
  <si>
    <t xml:space="preserve">Росоман</t>
  </si>
  <si>
    <t xml:space="preserve">Стефчо Мицев</t>
  </si>
  <si>
    <t xml:space="preserve">ул. Ѓуро Салај бр. 15-1/2, Кавадарци</t>
  </si>
  <si>
    <t xml:space="preserve">4011999112397</t>
  </si>
  <si>
    <t xml:space="preserve">ГД Тиквеш Експорт Импорт АД</t>
  </si>
  <si>
    <t xml:space="preserve">ул. 29-ти Ноември бр.5 Кавадарци</t>
  </si>
  <si>
    <t xml:space="preserve">4011003119528</t>
  </si>
  <si>
    <t xml:space="preserve">Винарија Попов ДООЕЛ</t>
  </si>
  <si>
    <t xml:space="preserve">ул. Гоце Делчев бр. 13а с.Сопот  Кавадарци</t>
  </si>
  <si>
    <t xml:space="preserve">Александар Таев</t>
  </si>
  <si>
    <t xml:space="preserve">ул. Кочо Рацин бр. 21, с. Сопот, Кавадарци</t>
  </si>
  <si>
    <t xml:space="preserve">0912999483002</t>
  </si>
  <si>
    <t xml:space="preserve">Стојан Илиев</t>
  </si>
  <si>
    <t xml:space="preserve">ул. Коле Василев бр. 24 с. Сопот Кавадарци</t>
  </si>
  <si>
    <t xml:space="preserve">4013000112649</t>
  </si>
  <si>
    <t xml:space="preserve">Флора ДООЕЛ</t>
  </si>
  <si>
    <t xml:space="preserve">ул.1-ви Мај бр.27с.Оризари-Кочани</t>
  </si>
  <si>
    <t xml:space="preserve">Се опоменува</t>
  </si>
  <si>
    <t xml:space="preserve">4027007154593</t>
  </si>
  <si>
    <t xml:space="preserve">с.Хамзали бр. 9-Босилово</t>
  </si>
  <si>
    <t xml:space="preserve">4009016505783</t>
  </si>
  <si>
    <t xml:space="preserve">Фито Бест Груп ДООЕЛ</t>
  </si>
  <si>
    <t xml:space="preserve">ул.Населено место без уличен систем бр.202 с.Владевци-Василево</t>
  </si>
  <si>
    <t xml:space="preserve">4027001131516</t>
  </si>
  <si>
    <t xml:space="preserve">Агромаркет Игор ДООЕЛ</t>
  </si>
  <si>
    <t xml:space="preserve">с.Владевци (Голем Рид) бб.- Василево</t>
  </si>
  <si>
    <t xml:space="preserve">4027001131869</t>
  </si>
  <si>
    <t xml:space="preserve">Силабо Увоз-Извоз ДООЕЛ</t>
  </si>
  <si>
    <t xml:space="preserve">Ул.Населено место без уличен систем бр.291 А с.Добрејци-Струмица</t>
  </si>
  <si>
    <t xml:space="preserve">4030999375104</t>
  </si>
  <si>
    <t xml:space="preserve">с.Сопиште - Скопје</t>
  </si>
  <si>
    <t xml:space="preserve">4027002134640</t>
  </si>
  <si>
    <t xml:space="preserve">Геотермика ДРС ДОО</t>
  </si>
  <si>
    <t xml:space="preserve">ул.3 бр. 8 блок 10 стопанска зона с.Робово-Босилово</t>
  </si>
  <si>
    <t xml:space="preserve">Димче Деспотоски</t>
  </si>
  <si>
    <t xml:space="preserve">Ул. Илија Смически бр.10 с.Лескоец Охрид</t>
  </si>
  <si>
    <t xml:space="preserve">Стефан Димитриески</t>
  </si>
  <si>
    <t xml:space="preserve">ул.Мирче Ацев бр.24 Охрид</t>
  </si>
  <si>
    <t xml:space="preserve">Зоран Пумпалоски</t>
  </si>
  <si>
    <t xml:space="preserve">ул.Бекир Али Риза бр.20 Охрид</t>
  </si>
  <si>
    <t xml:space="preserve">Винарија Охрид ДОО </t>
  </si>
  <si>
    <t xml:space="preserve">Железничка бб Охрид</t>
  </si>
  <si>
    <t xml:space="preserve">Јован Тупанчески</t>
  </si>
  <si>
    <t xml:space="preserve">Ул. Пере Тошев бр.16 Охрид</t>
  </si>
  <si>
    <t xml:space="preserve">0804978430017</t>
  </si>
  <si>
    <t xml:space="preserve">Ванчо Шутароски</t>
  </si>
  <si>
    <t xml:space="preserve">Ул; Дејан Војвода  бр.11 Охрид</t>
  </si>
  <si>
    <t xml:space="preserve">ул. 1-ви Мај ,Оризари ,Кочани</t>
  </si>
  <si>
    <t xml:space="preserve">Се опоменува (чл. 83 ЗИН)</t>
  </si>
  <si>
    <t xml:space="preserve">ММ Интернејшанел ДООЕЛ</t>
  </si>
  <si>
    <t xml:space="preserve">ул. Лондонска бр.2 ,Скопје</t>
  </si>
  <si>
    <t xml:space="preserve">Прима Груп ДООЕЛ</t>
  </si>
  <si>
    <t xml:space="preserve">ул. Маршал Тито бр. 20 ,Свети Николе</t>
  </si>
  <si>
    <t xml:space="preserve">Агро Фудтопија ДОО</t>
  </si>
  <si>
    <t xml:space="preserve">ул. Плоштад Илинден бр. 21 ,Свети Николе</t>
  </si>
  <si>
    <t xml:space="preserve">ИЗ Агро Шоп</t>
  </si>
  <si>
    <t xml:space="preserve">с. Долно Ѓуѓанци</t>
  </si>
  <si>
    <t xml:space="preserve">5</t>
  </si>
  <si>
    <t xml:space="preserve">Сунчица Донева</t>
  </si>
  <si>
    <t xml:space="preserve">Агро Са Ир ДООЕЛ</t>
  </si>
  <si>
    <t xml:space="preserve">ул. Каваклија бб ,Штип</t>
  </si>
  <si>
    <t xml:space="preserve">Чешиново</t>
  </si>
  <si>
    <t xml:space="preserve">Инстант Про ДООЕЛ</t>
  </si>
  <si>
    <t xml:space="preserve">с. Ерџелија ,Свети Николе </t>
  </si>
  <si>
    <t xml:space="preserve">АВТ Интернационал ДОО</t>
  </si>
  <si>
    <t xml:space="preserve">ул.808 бр.3 Скопје Гази Баба</t>
  </si>
  <si>
    <t xml:space="preserve">4043015518940</t>
  </si>
  <si>
    <t xml:space="preserve">Узо 7 ДООЕЛ</t>
  </si>
  <si>
    <t xml:space="preserve">ул.Гемиџиска бр.139Б Скопје – Гази Баба</t>
  </si>
  <si>
    <t xml:space="preserve">Алтеа – ММ ДООЕЛ </t>
  </si>
  <si>
    <t xml:space="preserve">Ул.Васил Главинов бр.14-1/18 Скопје - Центар</t>
  </si>
  <si>
    <t xml:space="preserve">Гемак–Траде Енвер ДОО експорт-импорт </t>
  </si>
  <si>
    <t xml:space="preserve">Бул.Гоце Делчев бр.11/ДТЦ-Мавровка Скопје - Центар</t>
  </si>
  <si>
    <t xml:space="preserve">Агриматко ДООЕЛ </t>
  </si>
  <si>
    <t xml:space="preserve">Ул.32 бр.21 Илинден</t>
  </si>
  <si>
    <t xml:space="preserve">Бадел 1862 ДООЕЛ </t>
  </si>
  <si>
    <t xml:space="preserve">ул.15-ти Корпус бр.2 Скопје</t>
  </si>
  <si>
    <t xml:space="preserve">Агројуником ДООЕЛ увоз-извоз</t>
  </si>
  <si>
    <t xml:space="preserve">ул.Маршал Тито</t>
  </si>
  <si>
    <t xml:space="preserve">4057015528580</t>
  </si>
  <si>
    <t xml:space="preserve">Мовино ДОО</t>
  </si>
  <si>
    <t xml:space="preserve">Населено место без уличен систем бр.1Б Росоман</t>
  </si>
  <si>
    <t xml:space="preserve">Винарска визба Тиквеш АД</t>
  </si>
  <si>
    <t xml:space="preserve">8-ми Септемвти бр.5 Кавадарци</t>
  </si>
  <si>
    <t xml:space="preserve">Веропулус ДООЕЛ увоз-извоз</t>
  </si>
  <si>
    <t xml:space="preserve">Бул Кочо Рацин бр.1 Скопје –Центар, Центар</t>
  </si>
  <si>
    <t xml:space="preserve">Даути Комерц увоз-извоз </t>
  </si>
  <si>
    <t xml:space="preserve">С.Бојане бб</t>
  </si>
  <si>
    <t xml:space="preserve">Агро Логистик ИНТ ДООЕЛ </t>
  </si>
  <si>
    <t xml:space="preserve">ул. Пиринска бр.45-2/1 Скопје – Центар </t>
  </si>
  <si>
    <t xml:space="preserve">НЈСК Холдинг ДООЕЛ</t>
  </si>
  <si>
    <t xml:space="preserve">Ул. 112 бр. 217, Ќојлија, Петровец</t>
  </si>
  <si>
    <t xml:space="preserve">Тохем ДООЕЛ </t>
  </si>
  <si>
    <t xml:space="preserve">ул. Атинска бр.10, Скопје, Карпош</t>
  </si>
  <si>
    <t xml:space="preserve">Агро Јуником ДООЕЛ</t>
  </si>
  <si>
    <t xml:space="preserve">Ул.Борис Трајковски бр.302 Скопје, Кисела Вода</t>
  </si>
  <si>
    <t xml:space="preserve">Агрохемија ДООЕЛ </t>
  </si>
  <si>
    <t xml:space="preserve">Ул.Франклин Рузвелт бр.22 Скопје - Центар</t>
  </si>
  <si>
    <t xml:space="preserve">Макманиа увоз  извоз ДОО </t>
  </si>
  <si>
    <t xml:space="preserve">Ул.Бутелска бр.49Б Скопје - Бутел</t>
  </si>
  <si>
    <t xml:space="preserve">4030989200322</t>
  </si>
  <si>
    <t xml:space="preserve">ул.500 бр.2А Марино - Илинден</t>
  </si>
  <si>
    <t xml:space="preserve">Ул.15-ти Корпус бр.2 Скопје – Гази Баба</t>
  </si>
  <si>
    <t xml:space="preserve">Гази баба</t>
  </si>
  <si>
    <t xml:space="preserve">ул.1 бр.10 Сопиште</t>
  </si>
  <si>
    <t xml:space="preserve">Сопиште</t>
  </si>
  <si>
    <t xml:space="preserve">КАМ ДОО</t>
  </si>
  <si>
    <t xml:space="preserve">ул.Индустриска бр.бб Скопје,Гази Баба</t>
  </si>
  <si>
    <t xml:space="preserve">Агростарт ЗЗ</t>
  </si>
  <si>
    <t xml:space="preserve">С. Режановце, Куманово</t>
  </si>
  <si>
    <t xml:space="preserve">Мока Пром ДООЕЛ</t>
  </si>
  <si>
    <t xml:space="preserve">С. Лопате, Куманово</t>
  </si>
  <si>
    <t xml:space="preserve">4043010504991</t>
  </si>
  <si>
    <t xml:space="preserve">Расадник Ангел</t>
  </si>
  <si>
    <t xml:space="preserve">ул.Финска бр.2-2 Инџиково </t>
  </si>
  <si>
    <t xml:space="preserve">4030991115340</t>
  </si>
  <si>
    <t xml:space="preserve">Семенарна Ск Спасо ДООЕЛ</t>
  </si>
  <si>
    <t xml:space="preserve">бул.Србија бр.3 Скопје, Кисела Вода</t>
  </si>
  <si>
    <t xml:space="preserve"> Кисела Вода </t>
  </si>
  <si>
    <t xml:space="preserve">Макманиа ДОО</t>
  </si>
  <si>
    <t xml:space="preserve">Ул.Бутелска бр.49Б Скопје,Бутел</t>
  </si>
  <si>
    <t xml:space="preserve">4043011509270</t>
  </si>
  <si>
    <t xml:space="preserve">Ферти Кроп ДООЕЛ</t>
  </si>
  <si>
    <t xml:space="preserve">Ул.2 бр.4Јурумлери,Гази Баба</t>
  </si>
  <si>
    <t xml:space="preserve">Кола</t>
  </si>
  <si>
    <t xml:space="preserve">Ул.Качанички пат бр.254 Сакопје,Бутел</t>
  </si>
  <si>
    <t xml:space="preserve">0611969484004</t>
  </si>
  <si>
    <t xml:space="preserve">Димче Михов</t>
  </si>
  <si>
    <t xml:space="preserve">ул. Марксова бр. 21 Неготино</t>
  </si>
  <si>
    <t xml:space="preserve">Гросист ЈТД Зоран Раневски и др</t>
  </si>
  <si>
    <t xml:space="preserve">Александар Македонски бр.17/1</t>
  </si>
  <si>
    <t xml:space="preserve">Македонска Каменица</t>
  </si>
  <si>
    <t xml:space="preserve">ЗРА</t>
  </si>
  <si>
    <t xml:space="preserve">Струја Транс ДООЕЛ </t>
  </si>
  <si>
    <t xml:space="preserve">Македонска бр.5</t>
  </si>
  <si>
    <t xml:space="preserve">ЗРСК Шаран </t>
  </si>
  <si>
    <t xml:space="preserve">Осоговска бб</t>
  </si>
  <si>
    <t xml:space="preserve">4024992102315</t>
  </si>
  <si>
    <t xml:space="preserve">Комет Комерц ДООЕЛ</t>
  </si>
  <si>
    <t xml:space="preserve">с.Царев Двор</t>
  </si>
  <si>
    <t xml:space="preserve">Надзор на земјоделско земјиште КО Царев Двор</t>
  </si>
  <si>
    <t xml:space="preserve">2606965439008</t>
  </si>
  <si>
    <t xml:space="preserve">Ленче Лазороска</t>
  </si>
  <si>
    <t xml:space="preserve">Мороишта</t>
  </si>
  <si>
    <t xml:space="preserve">Надзор на земјоделско земјиште КО Мислешево вон град</t>
  </si>
  <si>
    <t xml:space="preserve">с.Мислешево</t>
  </si>
  <si>
    <t xml:space="preserve">ИЗ Агро Деос Ставре Јанев </t>
  </si>
  <si>
    <t xml:space="preserve">с.Грдовци</t>
  </si>
  <si>
    <t xml:space="preserve">Зрновци</t>
  </si>
  <si>
    <t xml:space="preserve">Методи Трајчев</t>
  </si>
  <si>
    <t xml:space="preserve">с.Истибања</t>
  </si>
  <si>
    <t xml:space="preserve">0712957492002</t>
  </si>
  <si>
    <t xml:space="preserve">Славе Трајчев</t>
  </si>
  <si>
    <t xml:space="preserve">0611951492018</t>
  </si>
  <si>
    <t xml:space="preserve">Стојан Стоев</t>
  </si>
  <si>
    <t xml:space="preserve">Илија Смиленски</t>
  </si>
  <si>
    <t xml:space="preserve">с.Јакимово</t>
  </si>
  <si>
    <t xml:space="preserve">4030000388859</t>
  </si>
  <si>
    <t xml:space="preserve">Атлантик ДООЕЛ</t>
  </si>
  <si>
    <t xml:space="preserve">Качанички пат бр.103 Визбргово Бутел</t>
  </si>
  <si>
    <t xml:space="preserve">4030992212781</t>
  </si>
  <si>
    <t xml:space="preserve">ул.1721 бр.41 Глумово Сарај</t>
  </si>
  <si>
    <t xml:space="preserve">2509956420048</t>
  </si>
  <si>
    <t xml:space="preserve">Ацо Петрушевски</t>
  </si>
  <si>
    <t xml:space="preserve">ул.Моша Пијаде 228 </t>
  </si>
  <si>
    <t xml:space="preserve">4070011500415</t>
  </si>
  <si>
    <t xml:space="preserve">ЗЗ Аргомилениум</t>
  </si>
  <si>
    <t xml:space="preserve">нас.мес. Без уличен систем бр.87 с.Негрево Пехчево</t>
  </si>
  <si>
    <t xml:space="preserve">4072017500452</t>
  </si>
  <si>
    <t xml:space="preserve">нас.мес. Без уличен систем бр.1 с.Одрено Ранковци</t>
  </si>
  <si>
    <t xml:space="preserve">4030991204602</t>
  </si>
  <si>
    <t xml:space="preserve">бул.Маке.Косов.Бригада  бр.23/2 Чаир Скопје </t>
  </si>
  <si>
    <t xml:space="preserve">Чаир</t>
  </si>
  <si>
    <t xml:space="preserve">4030002437130</t>
  </si>
  <si>
    <t xml:space="preserve">Унимак ДОО</t>
  </si>
  <si>
    <t xml:space="preserve">ул.Мара Меджуречка бр.226</t>
  </si>
  <si>
    <t xml:space="preserve">4030993116280</t>
  </si>
  <si>
    <t xml:space="preserve">Стокомак ДОО</t>
  </si>
  <si>
    <t xml:space="preserve">ул. 15-ти Корпус бб, Скопје</t>
  </si>
  <si>
    <t xml:space="preserve">ул.„Качанички Пат“бр.102</t>
  </si>
  <si>
    <t xml:space="preserve">4038010502626</t>
  </si>
  <si>
    <t xml:space="preserve">Голден Нутс ДООЕЛ</t>
  </si>
  <si>
    <t xml:space="preserve">УЛ. Индустриска бр.7 А </t>
  </si>
  <si>
    <t xml:space="preserve">4030996253296</t>
  </si>
  <si>
    <t xml:space="preserve">Веропулос ДООЕЛ</t>
  </si>
  <si>
    <t xml:space="preserve">Бул.Кочо Рацин бр.1, Скопје</t>
  </si>
  <si>
    <t xml:space="preserve">ул.Димо Хаџи Димов б6б, Кисела Вода</t>
  </si>
  <si>
    <t xml:space="preserve">4030999361839</t>
  </si>
  <si>
    <t xml:space="preserve">Кам ДОО</t>
  </si>
  <si>
    <t xml:space="preserve">Бул.Војводина бр.4, Скопје</t>
  </si>
  <si>
    <t xml:space="preserve">4030001414543</t>
  </si>
  <si>
    <t xml:space="preserve">Рибопродукт ДООЕЛ</t>
  </si>
  <si>
    <t xml:space="preserve">ул.Призренска бр.14, Бутел, Скопје</t>
  </si>
  <si>
    <t xml:space="preserve">контрола на Треска 2 од с.Пласница до Македонски Брод</t>
  </si>
  <si>
    <t xml:space="preserve">Македонски Брод</t>
  </si>
  <si>
    <t xml:space="preserve">в</t>
  </si>
  <si>
    <t xml:space="preserve">Влатко Стефаноски</t>
  </si>
  <si>
    <t xml:space="preserve">Кичево</t>
  </si>
  <si>
    <t xml:space="preserve">Се опоменува да достави годишен извештај согласно договор за закуп</t>
  </si>
  <si>
    <t xml:space="preserve">0905993440003</t>
  </si>
  <si>
    <t xml:space="preserve">Радмило Маркоски</t>
  </si>
  <si>
    <t xml:space="preserve">контрола на риболовен ревир Треска 1 кај с.Лисичани</t>
  </si>
  <si>
    <t xml:space="preserve">Кокра Е Арт 1 ДОО Експорт Импорт</t>
  </si>
  <si>
    <t xml:space="preserve">Порој</t>
  </si>
  <si>
    <t xml:space="preserve">Везе Шари Арбен и др ДОО Експорт Импорт</t>
  </si>
  <si>
    <t xml:space="preserve">Требош</t>
  </si>
  <si>
    <t xml:space="preserve">Желино</t>
  </si>
  <si>
    <t xml:space="preserve">Иннпак ДОО</t>
  </si>
  <si>
    <t xml:space="preserve">4021992113938</t>
  </si>
  <si>
    <t xml:space="preserve">Соро Промет Увоз Извоз ДОО</t>
  </si>
  <si>
    <t xml:space="preserve">ул.Илка Присаѓанка бр.39 Прилеп</t>
  </si>
  <si>
    <t xml:space="preserve">0404968440059</t>
  </si>
  <si>
    <t xml:space="preserve">ИЗ Томе Звездакоски</t>
  </si>
  <si>
    <t xml:space="preserve">Галичани</t>
  </si>
  <si>
    <t xml:space="preserve">4021001132301</t>
  </si>
  <si>
    <t xml:space="preserve">Агроинвест Увоз Извоз ДОО </t>
  </si>
  <si>
    <t xml:space="preserve">ул.Орде Чопела бр.209 А  Прилеп</t>
  </si>
  <si>
    <t xml:space="preserve">4029007136296</t>
  </si>
  <si>
    <t xml:space="preserve">Паричка ДООЕЛ</t>
  </si>
  <si>
    <t xml:space="preserve">0505985490036</t>
  </si>
  <si>
    <t xml:space="preserve">Александар Ангелковски</t>
  </si>
  <si>
    <t xml:space="preserve">ул. Плачовички одред бр.22</t>
  </si>
  <si>
    <t xml:space="preserve">Имако Вино Ексклузив ДОО</t>
  </si>
  <si>
    <t xml:space="preserve">Ген. Михајло Апостолски бр. 34-5 Штип </t>
  </si>
  <si>
    <t xml:space="preserve">Езимит ДООЕЛ</t>
  </si>
  <si>
    <t xml:space="preserve">Брегалничка бр.64 Штип</t>
  </si>
  <si>
    <t xml:space="preserve">4027990103585</t>
  </si>
  <si>
    <t xml:space="preserve">Aгрома ДООЕЛ</t>
  </si>
  <si>
    <t xml:space="preserve">ул.Маршал Тито бр.251, Струмица</t>
  </si>
  <si>
    <t xml:space="preserve">ул.Качанички пат бр.103, Визбегово-Скопје</t>
  </si>
  <si>
    <t xml:space="preserve">4043017522456</t>
  </si>
  <si>
    <t xml:space="preserve">Астра Фреш ДООЕЛ</t>
  </si>
  <si>
    <t xml:space="preserve">с.Страчинци бр.30/28, Скопје</t>
  </si>
  <si>
    <t xml:space="preserve">Гази Баба </t>
  </si>
  <si>
    <t xml:space="preserve">ул.500 бр.2А, с.Марино - Илинден</t>
  </si>
  <si>
    <t xml:space="preserve">Бонитас Фруит ДООЕЛ Експорт Импорт</t>
  </si>
  <si>
    <t xml:space="preserve">ул.Борис Кидрич бр.1796/2</t>
  </si>
  <si>
    <t xml:space="preserve">Летто Фоодс ДООЕЛ</t>
  </si>
  <si>
    <t xml:space="preserve">ул.Качанички пат бр.158, Скопје</t>
  </si>
  <si>
    <t xml:space="preserve">Брвеница</t>
  </si>
  <si>
    <t xml:space="preserve">4028991115630</t>
  </si>
  <si>
    <t xml:space="preserve">Борец ДООЕЛ</t>
  </si>
  <si>
    <t xml:space="preserve">ул.101 бр. 1, с.Прељубиште</t>
  </si>
  <si>
    <t xml:space="preserve">Јегуновце</t>
  </si>
  <si>
    <t xml:space="preserve">4028000123745</t>
  </si>
  <si>
    <t xml:space="preserve">ул.101, ББ, Требош, Желино</t>
  </si>
  <si>
    <t xml:space="preserve">НН</t>
  </si>
  <si>
    <t xml:space="preserve">Питон Охрид ДОО</t>
  </si>
  <si>
    <t xml:space="preserve">Ирина Гинова Мирка бр.5</t>
  </si>
  <si>
    <t xml:space="preserve">Пеце Донески</t>
  </si>
  <si>
    <t xml:space="preserve">с.Требеништа</t>
  </si>
  <si>
    <t xml:space="preserve">Дебрца</t>
  </si>
  <si>
    <t xml:space="preserve">Манов ДОО </t>
  </si>
  <si>
    <t xml:space="preserve">ул.бул.Македонија бб,Делчево</t>
  </si>
  <si>
    <t xml:space="preserve">Сорела ДООЕЛ</t>
  </si>
  <si>
    <t xml:space="preserve">ул.Белградска бр.12 Битола</t>
  </si>
  <si>
    <t xml:space="preserve">Атанас Крстев</t>
  </si>
  <si>
    <t xml:space="preserve">ул.11 Октомври бр.25 Валандово</t>
  </si>
  <si>
    <t xml:space="preserve">Валандово</t>
  </si>
  <si>
    <t xml:space="preserve">Агроуник Македонија ДООЕЛ</t>
  </si>
  <si>
    <t xml:space="preserve">ул.Борис Кидрич бр.2 Гевгелија</t>
  </si>
  <si>
    <t xml:space="preserve">4006003115707</t>
  </si>
  <si>
    <t xml:space="preserve">Еурофарм Интернационал ДОО</t>
  </si>
  <si>
    <t xml:space="preserve">ул.Маршал Тито бр.50 Богданци</t>
  </si>
  <si>
    <t xml:space="preserve">с. Хамзали, бр. 9, Босилово</t>
  </si>
  <si>
    <t xml:space="preserve">Силабо Увоз Извоз ДООЕЛ</t>
  </si>
  <si>
    <t xml:space="preserve">ул. Тимо Тренчев бр. 31, Струмица</t>
  </si>
  <si>
    <t xml:space="preserve">Градина Цвет ДОО</t>
  </si>
  <si>
    <t xml:space="preserve">с. Владевци бр. 124, Василево</t>
  </si>
  <si>
    <t xml:space="preserve">4027001129473</t>
  </si>
  <si>
    <t xml:space="preserve">Пронекс Хем ДООЕЛ Увоз Извоз</t>
  </si>
  <si>
    <t xml:space="preserve">ул. Дончо Христоманов бр. 1, Сттрумица</t>
  </si>
  <si>
    <t xml:space="preserve">с. Робово, стопанска зона, ул. 3, бр. 8 блок 10, Босилово</t>
  </si>
  <si>
    <t xml:space="preserve">Фалкон ДООЕЛ Увоз Извоз</t>
  </si>
  <si>
    <t xml:space="preserve">с. Куклиш бб, Струмица</t>
  </si>
  <si>
    <t xml:space="preserve">ул. Ленинова бр. 89, Струмица</t>
  </si>
  <si>
    <t xml:space="preserve">Бул. Македонија бб, Делчево</t>
  </si>
  <si>
    <t xml:space="preserve">Агриматко ДООЕЛ</t>
  </si>
  <si>
    <t xml:space="preserve">с. Марино, Илинден</t>
  </si>
  <si>
    <t xml:space="preserve">Холма ДООЕЛ</t>
  </si>
  <si>
    <t xml:space="preserve">ул. Маршал Тито бр. 109, Струмица</t>
  </si>
  <si>
    <t xml:space="preserve">Сокотаб ДООЕЛ</t>
  </si>
  <si>
    <t xml:space="preserve">Драгожани</t>
  </si>
  <si>
    <t xml:space="preserve">Битола</t>
  </si>
  <si>
    <t xml:space="preserve">Белградска бр.12Битола</t>
  </si>
  <si>
    <t xml:space="preserve">Пријатели Миленици ДООЕЛ</t>
  </si>
  <si>
    <t xml:space="preserve">Ул.„Никола Тесла“ бр.42 Битола</t>
  </si>
  <si>
    <t xml:space="preserve">Ангела Алфа ДООЕЛ </t>
  </si>
  <si>
    <t xml:space="preserve">ул Анести Пановски Бб</t>
  </si>
  <si>
    <t xml:space="preserve">Мајник ДОО </t>
  </si>
  <si>
    <t xml:space="preserve">Ул.„Шерлати“ бб.  Битола</t>
  </si>
  <si>
    <t xml:space="preserve">Агро Багс ДООЕЛ </t>
  </si>
  <si>
    <t xml:space="preserve">с. Сопотница</t>
  </si>
  <si>
    <t xml:space="preserve">Демир Хисар</t>
  </si>
  <si>
    <t xml:space="preserve">Агролен ДООЕЛ </t>
  </si>
  <si>
    <t xml:space="preserve">Ул.„Новачки пат“ бр.20 Битола</t>
  </si>
  <si>
    <t xml:space="preserve">Стиза ДООЕЛ Увоз Извоз </t>
  </si>
  <si>
    <t xml:space="preserve">Ул. Гоце Делчев бр. 2 а Кравари</t>
  </si>
  <si>
    <t xml:space="preserve">Агро Дамс ДООЕЛ </t>
  </si>
  <si>
    <t xml:space="preserve">ул. 8 ми Септмври бр. 61 А</t>
  </si>
  <si>
    <t xml:space="preserve">Сукла Компани ДООЕЛ  </t>
  </si>
  <si>
    <t xml:space="preserve">с. Трновци Могила</t>
  </si>
  <si>
    <t xml:space="preserve">Могила</t>
  </si>
  <si>
    <t xml:space="preserve">Норгесим ДООЕЛ</t>
  </si>
  <si>
    <t xml:space="preserve">ул. Македонска 28 Делчево</t>
  </si>
  <si>
    <t xml:space="preserve">Јагула Нова ДООЕЛ </t>
  </si>
  <si>
    <t xml:space="preserve">мислешевски пат бр. 480 Струга</t>
  </si>
  <si>
    <t xml:space="preserve">ЗРСК Тасо Де Гама</t>
  </si>
  <si>
    <t xml:space="preserve">с. Издеглавје </t>
  </si>
  <si>
    <t xml:space="preserve">Мотив Плус Консалтинг ДООЕЛ</t>
  </si>
  <si>
    <t xml:space="preserve">ул. Доситеј Обрадович бр.14/2-20 Скопје</t>
  </si>
  <si>
    <t xml:space="preserve">СПК Бизнис Груп Увоз Извоз ДООЕЛ</t>
  </si>
  <si>
    <t xml:space="preserve">ул. Вељко Влаховиќ бр.36 </t>
  </si>
  <si>
    <t xml:space="preserve">Шаран 2012 Увоз Извоз ДОО</t>
  </si>
  <si>
    <t xml:space="preserve">ул.Абас Емин бр.210А Охрид</t>
  </si>
  <si>
    <t xml:space="preserve">19</t>
  </si>
  <si>
    <t xml:space="preserve">4075018505260</t>
  </si>
  <si>
    <t xml:space="preserve">Арора Фруит</t>
  </si>
  <si>
    <t xml:space="preserve">ул.1632 бр.23</t>
  </si>
  <si>
    <t xml:space="preserve">Брико Македонија ДООЕЛ Скопје</t>
  </si>
  <si>
    <t xml:space="preserve">ул.Перо Наков бр.108 Скопје</t>
  </si>
  <si>
    <t xml:space="preserve">ЗЗР</t>
  </si>
  <si>
    <t xml:space="preserve">Севари Фрута ДООЕЛ Скопје</t>
  </si>
  <si>
    <t xml:space="preserve">ул.1632 бр.23 Кванташки Пазар Скопје</t>
  </si>
  <si>
    <t xml:space="preserve">Балкан Фоод Премиум ДООЕЛ Скопје</t>
  </si>
  <si>
    <t xml:space="preserve">бул.Борис Трајковски бр.18 Скопје</t>
  </si>
  <si>
    <t xml:space="preserve">Чезакомерц ДОО Скопје</t>
  </si>
  <si>
    <t xml:space="preserve">ул.34 бр.16 Илинден</t>
  </si>
  <si>
    <t xml:space="preserve">Унимак ДОО Скопје</t>
  </si>
  <si>
    <t xml:space="preserve">ул.Мара Междуречка бр.22Б Скопје</t>
  </si>
  <si>
    <t xml:space="preserve">4024013503940</t>
  </si>
  <si>
    <t xml:space="preserve">Еуро Кост ДООЕЛ Ресен</t>
  </si>
  <si>
    <t xml:space="preserve">ул.3 бр.26 Ресен</t>
  </si>
  <si>
    <t xml:space="preserve">Радомак ДООЕЛ с.Ржаничино, Петровец, Скопје</t>
  </si>
  <si>
    <t xml:space="preserve">ул.5 бр.9 Ржаничино, Петровец</t>
  </si>
  <si>
    <t xml:space="preserve">ЗФФ</t>
  </si>
  <si>
    <t xml:space="preserve">Бима Нутс ДОО Скопје</t>
  </si>
  <si>
    <t xml:space="preserve">ул.Качанички Пат бр.166 Скопје</t>
  </si>
  <si>
    <t xml:space="preserve">Адријус ДОО Скопје</t>
  </si>
  <si>
    <t xml:space="preserve">ул.1721 бр.41 с.Глумово</t>
  </si>
  <si>
    <t xml:space="preserve">Агро Фрукт Балкан ДООЕЛ</t>
  </si>
  <si>
    <t xml:space="preserve">ул.Перо Наков ББ Скопје</t>
  </si>
  <si>
    <t xml:space="preserve">Ес-Ен-Ел 2020 ДООЕЛ Скопје</t>
  </si>
  <si>
    <t xml:space="preserve">ул.3 бр.208 Студеничани</t>
  </si>
  <si>
    <t xml:space="preserve">Фрукта-Фрута ДООЕЛ Скопје</t>
  </si>
  <si>
    <t xml:space="preserve">Астра Фреш ДООЕЛ Скопје</t>
  </si>
  <si>
    <t xml:space="preserve">ул.30 бр.28 с.Страчинци, Скопје</t>
  </si>
  <si>
    <t xml:space="preserve">4030993120279</t>
  </si>
  <si>
    <t xml:space="preserve">Агрохемија ДООЕЛ Скопје</t>
  </si>
  <si>
    <t xml:space="preserve">Ул. Франклин Рузвелт бр. 22 Скопје</t>
  </si>
  <si>
    <t xml:space="preserve">Н.м без уличен систем број 1 Одрено,Ранковце</t>
  </si>
  <si>
    <t xml:space="preserve">Кам ДОО Скопје</t>
  </si>
  <si>
    <t xml:space="preserve">35 бр.39 Илинден,  Скопје</t>
  </si>
  <si>
    <t xml:space="preserve">Диммидиси дооел</t>
  </si>
  <si>
    <t xml:space="preserve">Качанички пат 168 Скопје</t>
  </si>
  <si>
    <t xml:space="preserve">Визбегово</t>
  </si>
  <si>
    <t xml:space="preserve">с.Страчинци 28/30, Скопје</t>
  </si>
  <si>
    <t xml:space="preserve">4078020503436</t>
  </si>
  <si>
    <t xml:space="preserve">Ес Ен Ел 2020 ДООЕЛ</t>
  </si>
  <si>
    <t xml:space="preserve">ул. 3 208, Студеничани Скопје</t>
  </si>
  <si>
    <t xml:space="preserve">4033009500090</t>
  </si>
  <si>
    <t xml:space="preserve">Фрукта-Фрута ДООЕЛ</t>
  </si>
  <si>
    <t xml:space="preserve">ул. 1632 23 Гази Баба, Скопје</t>
  </si>
  <si>
    <t xml:space="preserve">Лисна Комерц ДООЕЛ</t>
  </si>
  <si>
    <t xml:space="preserve">ул. 1632 бр.23, Скопје</t>
  </si>
  <si>
    <t xml:space="preserve">4025015504916</t>
  </si>
  <si>
    <t xml:space="preserve">Гала Нутс 2015 ДООЕЛ </t>
  </si>
  <si>
    <t xml:space="preserve">с.Долно Гуганце  Свети Николе</t>
  </si>
  <si>
    <t xml:space="preserve">4030999553924</t>
  </si>
  <si>
    <t xml:space="preserve">ул.11 19 Сингелиќ, Скопје</t>
  </si>
  <si>
    <t xml:space="preserve">4033016500976</t>
  </si>
  <si>
    <t xml:space="preserve">Насс-Фруит ДООЕЛ </t>
  </si>
  <si>
    <t xml:space="preserve">ул. 10 82, Арачиново Скопје</t>
  </si>
  <si>
    <t xml:space="preserve">Качанички пат 103, Визбегово, Скопје</t>
  </si>
  <si>
    <t xml:space="preserve">ул. 35 БР.39 Илинден,Скопје</t>
  </si>
  <si>
    <t xml:space="preserve">40300900291206</t>
  </si>
  <si>
    <t xml:space="preserve">Евгени ДОО</t>
  </si>
  <si>
    <t xml:space="preserve">ул. 5 бр.1, нас.Јурумлери, Скопје</t>
  </si>
  <si>
    <t xml:space="preserve">5025003103014</t>
  </si>
  <si>
    <t xml:space="preserve">И.З. Никси Влатко Јованов Свети Николе</t>
  </si>
  <si>
    <t xml:space="preserve">Ул.11-та Македонска бригада бр.2 Свети Николе</t>
  </si>
  <si>
    <t xml:space="preserve">Флора  </t>
  </si>
  <si>
    <t xml:space="preserve">Ул.1-ви Мај бр.27 Оризари, Кочани</t>
  </si>
  <si>
    <t xml:space="preserve">Риал агро ДООЕЛ</t>
  </si>
  <si>
    <t xml:space="preserve">ул.Асном бб, Чешиново</t>
  </si>
  <si>
    <t xml:space="preserve">Витаминка</t>
  </si>
  <si>
    <t xml:space="preserve">Ул. Леце Котески 23</t>
  </si>
  <si>
    <t xml:space="preserve">Антхура ДООЕЛ</t>
  </si>
  <si>
    <t xml:space="preserve">Ул.Оризова Бр.15</t>
  </si>
  <si>
    <t xml:space="preserve">Ирибов МК</t>
  </si>
  <si>
    <t xml:space="preserve">ул. Илинденска бб Виница</t>
  </si>
  <si>
    <t xml:space="preserve">4005014503907</t>
  </si>
  <si>
    <t xml:space="preserve">МКД Витро</t>
  </si>
  <si>
    <t xml:space="preserve">Ул.Моша Пијаде Бр.12</t>
  </si>
  <si>
    <t xml:space="preserve">Екстра Фунги ДОО</t>
  </si>
  <si>
    <t xml:space="preserve">Ул.Климент Охридски бр.20 Кочани</t>
  </si>
  <si>
    <t xml:space="preserve">Даниво ДООЕЛ</t>
  </si>
  <si>
    <t xml:space="preserve">Ул.Никола Зафиров бр.27 с.Горни Подлог Кочани</t>
  </si>
  <si>
    <t xml:space="preserve">ЈТД Елен</t>
  </si>
  <si>
    <t xml:space="preserve">Ул.Наум Наумовски Борче бр.41 Виница</t>
  </si>
  <si>
    <t xml:space="preserve">Инженеринг-Комерц ДООЕЛ</t>
  </si>
  <si>
    <t xml:space="preserve">Ул.Штипски пат ббКочани</t>
  </si>
  <si>
    <t xml:space="preserve">Манов ДOO Експорт Импорт</t>
  </si>
  <si>
    <t xml:space="preserve">Бул.Македонија б.б. Делчево</t>
  </si>
  <si>
    <t xml:space="preserve">Режановце, Куманово</t>
  </si>
  <si>
    <t xml:space="preserve">Маршал Тито бр.109, Струмица</t>
  </si>
  <si>
    <t xml:space="preserve">Борис Трајковски бр.302 Скопје</t>
  </si>
  <si>
    <t xml:space="preserve">НСА Гроуп ДООЕЛ</t>
  </si>
  <si>
    <t xml:space="preserve">Владимир Комаров бр.10/1-13 Скопје-Аеродром</t>
  </si>
  <si>
    <t xml:space="preserve">0305955424005</t>
  </si>
  <si>
    <t xml:space="preserve">Веско Илиевски</t>
  </si>
  <si>
    <t xml:space="preserve">с.Кркља,Крива Паланка</t>
  </si>
  <si>
    <t xml:space="preserve">0312975424016</t>
  </si>
  <si>
    <t xml:space="preserve">Миодраг Јакимовски</t>
  </si>
  <si>
    <t xml:space="preserve">с.Градец,Крива Паланка</t>
  </si>
  <si>
    <t xml:space="preserve">Баџо Компани</t>
  </si>
  <si>
    <t xml:space="preserve">Богданци</t>
  </si>
  <si>
    <t xml:space="preserve">МН Компани</t>
  </si>
  <si>
    <t xml:space="preserve">с.Моноспитово</t>
  </si>
  <si>
    <t xml:space="preserve">Кав - Комерц Петар ДООЕЛ</t>
  </si>
  <si>
    <t xml:space="preserve">Западен булевар бр. 15, Кавадарци</t>
  </si>
  <si>
    <t xml:space="preserve">4011986111260</t>
  </si>
  <si>
    <t xml:space="preserve">Алајанс Уан Македонија</t>
  </si>
  <si>
    <t xml:space="preserve">Западен булевар бр. 105, Кавадарци</t>
  </si>
  <si>
    <t xml:space="preserve">Миссириан ДООЕЛ</t>
  </si>
  <si>
    <t xml:space="preserve">ул. Климент Охридски бр. 11, Струмица</t>
  </si>
  <si>
    <t xml:space="preserve">МН Компани ДОО</t>
  </si>
  <si>
    <t xml:space="preserve">с. Моноспитово 77</t>
  </si>
  <si>
    <t xml:space="preserve">4011990104782</t>
  </si>
  <si>
    <t xml:space="preserve">Кав - Комерц ДООЕЛ Кавадарци</t>
  </si>
  <si>
    <t xml:space="preserve">Западен булевар бб. Кавадарци</t>
  </si>
  <si>
    <t xml:space="preserve">МОКА-ПРОМ Моме ДООЕЛ увоз-извоз с.Лопате-Куманово</t>
  </si>
  <si>
    <t xml:space="preserve">НАСЕЛЕНО МЕСТО БЕЗ УЛИчЕН с.Лопате-Куманово </t>
  </si>
  <si>
    <t xml:space="preserve">4011993104040</t>
  </si>
  <si>
    <t xml:space="preserve">Ником ДОО</t>
  </si>
  <si>
    <t xml:space="preserve">Индустриска бр.116, Кавадарци</t>
  </si>
  <si>
    <t xml:space="preserve">4011995102818</t>
  </si>
  <si>
    <t xml:space="preserve">Деспина Комерц ДООЕЛ Росоман</t>
  </si>
  <si>
    <t xml:space="preserve">Илинденска 4, Росоман</t>
  </si>
  <si>
    <t xml:space="preserve">2803985430066</t>
  </si>
  <si>
    <t xml:space="preserve">Јонус Абас</t>
  </si>
  <si>
    <t xml:space="preserve">Бистрица 34а</t>
  </si>
  <si>
    <t xml:space="preserve">4026018528480</t>
  </si>
  <si>
    <t xml:space="preserve">Нелкоски органик фуд</t>
  </si>
  <si>
    <t xml:space="preserve">с.Драслајца</t>
  </si>
  <si>
    <t xml:space="preserve">1099967473024</t>
  </si>
  <si>
    <t xml:space="preserve">Хасипи Абдулаќим</t>
  </si>
  <si>
    <t xml:space="preserve">Бањице</t>
  </si>
  <si>
    <t xml:space="preserve">Гостивар</t>
  </si>
  <si>
    <t xml:space="preserve">4007024537365</t>
  </si>
  <si>
    <t xml:space="preserve">4Гроуп Интернатинал</t>
  </si>
  <si>
    <t xml:space="preserve">ул.Браќа Ѓиноски 75</t>
  </si>
  <si>
    <t xml:space="preserve">1495998473024</t>
  </si>
  <si>
    <t xml:space="preserve">Мстафа Сали</t>
  </si>
  <si>
    <t xml:space="preserve">Градец</t>
  </si>
  <si>
    <t xml:space="preserve">Врапчиште</t>
  </si>
  <si>
    <t xml:space="preserve">Бесо Интерконм</t>
  </si>
  <si>
    <t xml:space="preserve">с.Желино-Желино</t>
  </si>
  <si>
    <t xml:space="preserve">Праксис</t>
  </si>
  <si>
    <t xml:space="preserve">Желино-Желино</t>
  </si>
  <si>
    <t xml:space="preserve">Везе Шари Арбен</t>
  </si>
  <si>
    <t xml:space="preserve">с.Требош-Желино</t>
  </si>
  <si>
    <t xml:space="preserve">ул.101 бр.1, с.Прелубиште-Јегуновце</t>
  </si>
  <si>
    <t xml:space="preserve">Стефицо </t>
  </si>
  <si>
    <t xml:space="preserve">с.Сиричино-Јегуновце</t>
  </si>
  <si>
    <t xml:space="preserve">Брахо Комерц</t>
  </si>
  <si>
    <t xml:space="preserve">с.Џепчиште-Тетово</t>
  </si>
  <si>
    <t xml:space="preserve">МОКА ПРОМ ПРО</t>
  </si>
  <si>
    <t xml:space="preserve">Ул.70.бр.19 Г.Куманово</t>
  </si>
  <si>
    <t xml:space="preserve">МОКА ПРОМ</t>
  </si>
  <si>
    <t xml:space="preserve">С.Лопате Куманово</t>
  </si>
  <si>
    <t xml:space="preserve">Скопје</t>
  </si>
  <si>
    <t xml:space="preserve">Агро Фрукт Балкан</t>
  </si>
  <si>
    <t xml:space="preserve">ул.1 бр.2 с.Крушопек, Сарај</t>
  </si>
  <si>
    <t xml:space="preserve">Чучер-Сандево</t>
  </si>
  <si>
    <t xml:space="preserve">Насс-Фруит </t>
  </si>
  <si>
    <t xml:space="preserve">ул.10 бр.82 Арачиново</t>
  </si>
  <si>
    <t xml:space="preserve">Ес-Ен-Ел 2020 </t>
  </si>
  <si>
    <t xml:space="preserve">Агрико Трејд</t>
  </si>
  <si>
    <t xml:space="preserve">с.Одрено, Ранковце</t>
  </si>
  <si>
    <t xml:space="preserve">ул.5 бр.135 с.Крушопек, Сарај</t>
  </si>
  <si>
    <t xml:space="preserve">Ване Комерц 2000</t>
  </si>
  <si>
    <t xml:space="preserve">с.Градско Балдовци бр.91 Струмица</t>
  </si>
  <si>
    <t xml:space="preserve">4030993356914</t>
  </si>
  <si>
    <t xml:space="preserve">Инфинити Гарден</t>
  </si>
  <si>
    <t xml:space="preserve">ул.Пресека бр.27 Скопје</t>
  </si>
  <si>
    <t xml:space="preserve">Атлантик</t>
  </si>
  <si>
    <t xml:space="preserve">ул.Качанички пат бр.103 Скопје</t>
  </si>
  <si>
    <t xml:space="preserve">Даути Комерц</t>
  </si>
  <si>
    <t xml:space="preserve">ул.1723 бр.20 с.Бојане, Сарај </t>
  </si>
  <si>
    <t xml:space="preserve">Стрима Експорт</t>
  </si>
  <si>
    <t xml:space="preserve">ул.11 бр.19 Синѓелиќ, Скопје</t>
  </si>
  <si>
    <t xml:space="preserve">Астра Фреш</t>
  </si>
  <si>
    <t xml:space="preserve">4011993104139</t>
  </si>
  <si>
    <t xml:space="preserve">ПИНУС ДОО</t>
  </si>
  <si>
    <t xml:space="preserve">ул,Шишка,бр.77 Кавадарци</t>
  </si>
  <si>
    <t xml:space="preserve">Се задолжува да достави фитосертификат со дополнителна изјава</t>
  </si>
  <si>
    <t xml:space="preserve">ЗЗ Агростарт</t>
  </si>
  <si>
    <t xml:space="preserve">с.Ражановце,Куманово</t>
  </si>
  <si>
    <t xml:space="preserve">МАНОВ ДОО</t>
  </si>
  <si>
    <t xml:space="preserve">ул,Булевар Македонија,бб Делчево</t>
  </si>
  <si>
    <t xml:space="preserve">ЗЗ АГРОСТАРТ увоз-извоз КУМАНОВО</t>
  </si>
  <si>
    <t xml:space="preserve">с.Режановце</t>
  </si>
  <si>
    <t xml:space="preserve">ОРИЗАРСТВО ДООЕЛ ЧЕШИНОВО</t>
  </si>
  <si>
    <t xml:space="preserve">Чешиново бб.</t>
  </si>
  <si>
    <t xml:space="preserve">МИЛЕВСКИ ТРГОГРУП ДООЕЛ СКОПЈЕ</t>
  </si>
  <si>
    <t xml:space="preserve">Ул.15,бр20,Јурумлери,Гази баба</t>
  </si>
  <si>
    <t xml:space="preserve">Предметот се затвара</t>
  </si>
  <si>
    <t xml:space="preserve">4ГРОУП ИНТЕРНАТИОНАЛ ДОО ЕКСПОРТ ИМПОРТ ГОСТИВАР</t>
  </si>
  <si>
    <t xml:space="preserve">Браќа Гиноски 75/Б</t>
  </si>
  <si>
    <t xml:space="preserve">ЕС-ЕН-ЕЛ 2020 ДООЕЛ СКОПЈЕ</t>
  </si>
  <si>
    <t xml:space="preserve">Ул.3 бр.208 Студеничани</t>
  </si>
  <si>
    <t xml:space="preserve">АТЛАНТИК ДООЕЛ СКОПЈЕ</t>
  </si>
  <si>
    <t xml:space="preserve">Качанички пат бр.103,Визбегово,Бутел</t>
  </si>
  <si>
    <t xml:space="preserve">АГРО ГРАДЕЦ 2021 ДООЕЛ КРИВА ПАЛАНКА</t>
  </si>
  <si>
    <t xml:space="preserve">Ул.17та Македонска бригада бр.15</t>
  </si>
  <si>
    <t xml:space="preserve">Банекс Компани </t>
  </si>
  <si>
    <t xml:space="preserve">с.Крушопек бб,Сарај,Скопје</t>
  </si>
  <si>
    <t xml:space="preserve">4043013513002</t>
  </si>
  <si>
    <t xml:space="preserve">Севари Фрута   </t>
  </si>
  <si>
    <t xml:space="preserve">1632 23, Скопје-Г.Баба, Скопје</t>
  </si>
  <si>
    <t xml:space="preserve">Нектар Фреш</t>
  </si>
  <si>
    <t xml:space="preserve">1632,Кванташки пазар 23,Скопје</t>
  </si>
  <si>
    <t xml:space="preserve">Арди-Цо Компани</t>
  </si>
  <si>
    <t xml:space="preserve">с.Велешта 10, Струга</t>
  </si>
  <si>
    <t xml:space="preserve">Делишес  Комерц</t>
  </si>
  <si>
    <t xml:space="preserve">с.Дрмени,  Ресен</t>
  </si>
  <si>
    <t xml:space="preserve">4028000122480</t>
  </si>
  <si>
    <t xml:space="preserve">Агрокалишта</t>
  </si>
  <si>
    <t xml:space="preserve">Ул.Маршал Тито бр.86-Б,Тетово</t>
  </si>
  <si>
    <t xml:space="preserve">Џамбо  Фрут</t>
  </si>
  <si>
    <t xml:space="preserve">29-Ти Ноември1/29,  Ресен</t>
  </si>
  <si>
    <t xml:space="preserve">1901973484002</t>
  </si>
  <si>
    <t xml:space="preserve">Колев Јордан</t>
  </si>
  <si>
    <t xml:space="preserve">с.Курија, Неготино</t>
  </si>
  <si>
    <t xml:space="preserve">Се задолжува да достави  изјава до Фитосанитарна Yправа</t>
  </si>
  <si>
    <t xml:space="preserve">Адријус</t>
  </si>
  <si>
    <t xml:space="preserve">ул.1721 бр.41 Глумово,Сарај</t>
  </si>
  <si>
    <t xml:space="preserve">Агростарт</t>
  </si>
  <si>
    <t xml:space="preserve">с.Режановце,Куманово</t>
  </si>
  <si>
    <t xml:space="preserve">4008009500656</t>
  </si>
  <si>
    <t xml:space="preserve">Артан Трејд</t>
  </si>
  <si>
    <t xml:space="preserve">Али Зенгоски 4/-, Дебар</t>
  </si>
  <si>
    <t xml:space="preserve">АТЛАНТИК ДООЕЛ</t>
  </si>
  <si>
    <t xml:space="preserve">КАЧАНИЧКИ ПАТ бр.103 СКОПЈЕ</t>
  </si>
  <si>
    <t xml:space="preserve">Банекс Компани</t>
  </si>
  <si>
    <t xml:space="preserve">С.Крушопек,Сарај, Скопје</t>
  </si>
  <si>
    <t xml:space="preserve">Ул.1721 бр.41Глумово,Скопје</t>
  </si>
  <si>
    <t xml:space="preserve">Кам </t>
  </si>
  <si>
    <t xml:space="preserve">Ул.35.бр.39 Илинден,Скопје</t>
  </si>
  <si>
    <t xml:space="preserve">Малина Фруит</t>
  </si>
  <si>
    <t xml:space="preserve">Ул.11 бр.85 Арачиново, Скопје</t>
  </si>
  <si>
    <t xml:space="preserve">Арди Цо Компани</t>
  </si>
  <si>
    <t xml:space="preserve">С.Велеште, Струга</t>
  </si>
  <si>
    <t xml:space="preserve">Евора Комерц ДООЕЛ</t>
  </si>
  <si>
    <t xml:space="preserve">с.Обршани - Кривогаштани</t>
  </si>
  <si>
    <t xml:space="preserve">Агромото-Трејд ДООЕЛ</t>
  </si>
  <si>
    <t xml:space="preserve">„Борис Кидриќ“ бр.72 Ресен</t>
  </si>
  <si>
    <t xml:space="preserve">Џамбо Фрут ДООЕЛ</t>
  </si>
  <si>
    <t xml:space="preserve">„29-ти Ноември“ бр.1-29 Ресен</t>
  </si>
  <si>
    <t xml:space="preserve">Мели Фруитс ДООЕЛ</t>
  </si>
  <si>
    <t xml:space="preserve">с.Покрвеник Ресен</t>
  </si>
  <si>
    <t xml:space="preserve">Синпекс ДОО</t>
  </si>
  <si>
    <t xml:space="preserve">„Воден“ бр.17 Битола</t>
  </si>
  <si>
    <t xml:space="preserve">Агроефодиа ДОО</t>
  </si>
  <si>
    <t xml:space="preserve">с.Василиво - Струмица</t>
  </si>
  <si>
    <t xml:space="preserve">Силабо</t>
  </si>
  <si>
    <t xml:space="preserve">Стрима експорт</t>
  </si>
  <si>
    <t xml:space="preserve">405982491509</t>
  </si>
  <si>
    <t xml:space="preserve">Тимко Скендерски</t>
  </si>
  <si>
    <t xml:space="preserve">ДЗПТ АГРИКО ТРЕЈД ДООЕЛ</t>
  </si>
  <si>
    <t xml:space="preserve">ул.Населено место без уличен систем бр.1 с.Одрено,Скопје</t>
  </si>
  <si>
    <t xml:space="preserve">ДПТУ ОРИЗАРСТВО ДООЕЛ</t>
  </si>
  <si>
    <t xml:space="preserve">с.Чешиново бб, Чешиново</t>
  </si>
  <si>
    <t xml:space="preserve">ЗЗ АГРОСТАРТ </t>
  </si>
  <si>
    <t xml:space="preserve">С. Режановце  Куманово</t>
  </si>
  <si>
    <t xml:space="preserve">ДТПУ ФЕРТИ КРОП ДОО</t>
  </si>
  <si>
    <t xml:space="preserve">ул.2 бр.4 с.Јурумлери, Скопје</t>
  </si>
  <si>
    <t xml:space="preserve">МАНОВ ДОО ДЕЛЧЕВО </t>
  </si>
  <si>
    <t xml:space="preserve">Ул.Булевар Македонија ББ-Делчево </t>
  </si>
  <si>
    <t xml:space="preserve">ДТГ ФРЕШ ЛИНЕ КОМПАНИ ДООЕЛ</t>
  </si>
  <si>
    <t xml:space="preserve">Бул. Киро Глигоров бр.4, Скопје - Гази Баба,;</t>
  </si>
  <si>
    <t xml:space="preserve">ДТУП ГОЛДЕН ФРУИТ ДООЕЛ</t>
  </si>
  <si>
    <t xml:space="preserve">ул. Населено место без уличен систем бр.1, с.Лавци - Ресен</t>
  </si>
  <si>
    <t xml:space="preserve">ДТУП ДЕЛИШЕС КОМЕРЦ ДООЕЛ</t>
  </si>
  <si>
    <t xml:space="preserve">ул. Населено место без уличен систем, с.Дрмени, Ресен</t>
  </si>
  <si>
    <t xml:space="preserve">Агрохемија ДООЕЛ</t>
  </si>
  <si>
    <t xml:space="preserve">ул. Франклин Рузвелт бр.22, Скопје</t>
  </si>
  <si>
    <t xml:space="preserve">4030996128963</t>
  </si>
  <si>
    <t xml:space="preserve">Империјал тобако ткс АД</t>
  </si>
  <si>
    <t xml:space="preserve">ул.11 Октомври 125,Скопје</t>
  </si>
  <si>
    <t xml:space="preserve">4030989158962</t>
  </si>
  <si>
    <t xml:space="preserve">Конимекс холдинг компанија ДОО</t>
  </si>
  <si>
    <t xml:space="preserve">ул. Првомајска 9 бр.10, Скопје</t>
  </si>
  <si>
    <t xml:space="preserve">4030001413628</t>
  </si>
  <si>
    <t xml:space="preserve">Пикко ДОО</t>
  </si>
  <si>
    <t xml:space="preserve">ул.1523 бр.5,Скопје</t>
  </si>
  <si>
    <t xml:space="preserve">4030992158990</t>
  </si>
  <si>
    <t xml:space="preserve">Коро компани ДОО</t>
  </si>
  <si>
    <t xml:space="preserve">бул.Борис Трајковски 9</t>
  </si>
  <si>
    <t xml:space="preserve">4057022559270</t>
  </si>
  <si>
    <t xml:space="preserve">Итал мас тобако ДООЕЛ</t>
  </si>
  <si>
    <t xml:space="preserve">ул.Атинска 3а</t>
  </si>
  <si>
    <t xml:space="preserve">Диммидиси ДООЕЛ</t>
  </si>
  <si>
    <t xml:space="preserve">ул. 32 бр. 34-1/1</t>
  </si>
  <si>
    <t xml:space="preserve">с.Глумово, Сарај</t>
  </si>
  <si>
    <t xml:space="preserve">Насс-фруит ДООЕЛ</t>
  </si>
  <si>
    <t xml:space="preserve">ул. 10 бр.82 Арачиново</t>
  </si>
  <si>
    <t xml:space="preserve">Пакос ДООЕЛ</t>
  </si>
  <si>
    <t xml:space="preserve">с. Пиперево - Василево</t>
  </si>
  <si>
    <t xml:space="preserve">Фреш Лине Компани ДООЕЛ</t>
  </si>
  <si>
    <t xml:space="preserve">бул. Киро Глигоров бр. 4, Гази Баба</t>
  </si>
  <si>
    <t xml:space="preserve">ул. 104 бр.140, Желин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_(* #,##0.00_);_(* \(#,##0.00\);_(* \-??_);_(@_)"/>
    <numFmt numFmtId="168" formatCode="_-* #,##0.00\ _д_е_н_-;\-* #,##0.00\ _д_е_н_-;_-* \-??\ _д_е_н_-;_-@_-"/>
    <numFmt numFmtId="169" formatCode="_-* #,##0.00\ _д_е_н_._-;\-* #,##0.00\ _д_е_н_._-;_-* \-??\ _д_е_н_._-;_-@_-"/>
    <numFmt numFmtId="170" formatCode="0%"/>
    <numFmt numFmtId="171" formatCode="[$МДен-42F]#,##0.00;[RED]\-[$МДен-42F]#,##0.00"/>
    <numFmt numFmtId="172" formatCode="[$МДен-42F]#,##0.00;[RED]\-[$МДен-42F]#,##0.00"/>
    <numFmt numFmtId="173" formatCode="dd\.mm\.yyyy;@"/>
    <numFmt numFmtId="174" formatCode="0"/>
    <numFmt numFmtId="175" formatCode="@"/>
    <numFmt numFmtId="176" formatCode="dd/mm/yyyy;@"/>
    <numFmt numFmtId="177" formatCode="0.00"/>
    <numFmt numFmtId="17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StobiSansCn Regular"/>
      <family val="3"/>
    </font>
    <font>
      <sz val="10"/>
      <name val="StobiSansCn Regular"/>
      <family val="3"/>
    </font>
    <font>
      <b val="true"/>
      <sz val="10"/>
      <name val="StobiSansCn Regular"/>
      <family val="3"/>
    </font>
    <font>
      <b val="true"/>
      <sz val="10"/>
      <color rgb="FF000000"/>
      <name val="StobiSansCn Regular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2" xfId="23"/>
    <cellStyle name="Comma 2 2 2" xfId="24"/>
    <cellStyle name="Comma 2 2 2 2" xfId="25"/>
    <cellStyle name="Comma 2 2 2 3" xfId="26"/>
    <cellStyle name="Comma 2 2 2_1,2-2025" xfId="27"/>
    <cellStyle name="Comma 2 2 3" xfId="28"/>
    <cellStyle name="Comma 2 2 4" xfId="29"/>
    <cellStyle name="Comma 2 2_1,2-2025" xfId="30"/>
    <cellStyle name="Comma 2 3" xfId="31"/>
    <cellStyle name="Comma 2 3 2" xfId="32"/>
    <cellStyle name="Comma 2 3 2 2" xfId="33"/>
    <cellStyle name="Comma 2 3 2 3" xfId="34"/>
    <cellStyle name="Comma 2 3 2 4" xfId="35"/>
    <cellStyle name="Comma 2 3 2 5" xfId="36"/>
    <cellStyle name="Comma 2 3 2 6" xfId="37"/>
    <cellStyle name="Comma 2 3 2 7" xfId="38"/>
    <cellStyle name="Comma 2 3 2 8" xfId="39"/>
    <cellStyle name="Comma 2 3 3" xfId="40"/>
    <cellStyle name="Comma 2 3 4" xfId="41"/>
    <cellStyle name="Comma 2 3 5" xfId="42"/>
    <cellStyle name="Comma 2 3 6" xfId="43"/>
    <cellStyle name="Comma 2 3 7" xfId="44"/>
    <cellStyle name="Comma 2 3 8" xfId="45"/>
    <cellStyle name="Comma 2 3 9" xfId="46"/>
    <cellStyle name="Comma 2 4" xfId="47"/>
    <cellStyle name="Comma 2 4 2" xfId="48"/>
    <cellStyle name="Comma 2 4 3" xfId="49"/>
    <cellStyle name="Comma 2 4 4" xfId="50"/>
    <cellStyle name="Comma 2 4 5" xfId="51"/>
    <cellStyle name="Comma 2 4 6" xfId="52"/>
    <cellStyle name="Comma 2 4 7" xfId="53"/>
    <cellStyle name="Comma 2 4 8" xfId="54"/>
    <cellStyle name="Comma 2 5" xfId="55"/>
    <cellStyle name="Comma 2 6" xfId="56"/>
    <cellStyle name="Comma 2 7" xfId="57"/>
    <cellStyle name="Comma 2 8" xfId="58"/>
    <cellStyle name="Comma 2 9" xfId="59"/>
    <cellStyle name="Comma 3" xfId="60"/>
    <cellStyle name="Comma 3 2" xfId="61"/>
    <cellStyle name="Comma 3 2 2" xfId="62"/>
    <cellStyle name="Comma 3 2 3" xfId="63"/>
    <cellStyle name="Comma 3 2_1,2-2025" xfId="64"/>
    <cellStyle name="Comma 3 3" xfId="65"/>
    <cellStyle name="Comma 3 4" xfId="66"/>
    <cellStyle name="Comma 3_1,2-2025" xfId="67"/>
    <cellStyle name="Heading 1 2" xfId="68"/>
    <cellStyle name="Heading 1 3" xfId="69"/>
    <cellStyle name="Heading 3" xfId="70"/>
    <cellStyle name="Heading 1" xfId="71"/>
    <cellStyle name="Heading1 1" xfId="72"/>
    <cellStyle name="Heading1 2" xfId="73"/>
    <cellStyle name="Normal 10" xfId="74"/>
    <cellStyle name="Normal 10 10" xfId="75"/>
    <cellStyle name="Normal 10 11" xfId="76"/>
    <cellStyle name="Normal 10 12" xfId="77"/>
    <cellStyle name="Normal 10 13" xfId="78"/>
    <cellStyle name="Normal 10 14" xfId="79"/>
    <cellStyle name="Normal 10 15" xfId="80"/>
    <cellStyle name="Normal 10 16" xfId="81"/>
    <cellStyle name="Normal 10 17" xfId="82"/>
    <cellStyle name="Normal 10 18" xfId="83"/>
    <cellStyle name="Normal 10 19" xfId="84"/>
    <cellStyle name="Normal 10 2" xfId="85"/>
    <cellStyle name="Normal 10 2 2" xfId="86"/>
    <cellStyle name="Normal 10 2 2 2" xfId="87"/>
    <cellStyle name="Normal 10 2 2_reg 6 rii  mart 2025" xfId="88"/>
    <cellStyle name="Normal 10 2 3" xfId="89"/>
    <cellStyle name="Normal 10 20" xfId="90"/>
    <cellStyle name="Normal 10 21" xfId="91"/>
    <cellStyle name="Normal 10 22" xfId="92"/>
    <cellStyle name="Normal 10 23" xfId="93"/>
    <cellStyle name="Normal 10 24" xfId="94"/>
    <cellStyle name="Normal 10 25" xfId="95"/>
    <cellStyle name="Normal 10 26" xfId="96"/>
    <cellStyle name="Normal 10 27" xfId="97"/>
    <cellStyle name="Normal 10 28" xfId="98"/>
    <cellStyle name="Normal 10 29" xfId="99"/>
    <cellStyle name="Normal 10 2_reg 6 rii  mart 2025" xfId="100"/>
    <cellStyle name="Normal 10 3" xfId="101"/>
    <cellStyle name="Normal 10 30" xfId="102"/>
    <cellStyle name="Normal 10 31" xfId="103"/>
    <cellStyle name="Normal 10 32" xfId="104"/>
    <cellStyle name="Normal 10 33" xfId="105"/>
    <cellStyle name="Normal 10 34" xfId="106"/>
    <cellStyle name="Normal 10 4" xfId="107"/>
    <cellStyle name="Normal 10 5" xfId="108"/>
    <cellStyle name="Normal 10 6" xfId="109"/>
    <cellStyle name="Normal 10 7" xfId="110"/>
    <cellStyle name="Normal 10 8" xfId="111"/>
    <cellStyle name="Normal 10 9" xfId="112"/>
    <cellStyle name="Normal 100" xfId="113"/>
    <cellStyle name="Normal 103" xfId="114"/>
    <cellStyle name="Normal 10_reg 6 rii  mart 2025" xfId="115"/>
    <cellStyle name="Normal 11" xfId="116"/>
    <cellStyle name="Normal 11 10" xfId="117"/>
    <cellStyle name="Normal 11 11" xfId="118"/>
    <cellStyle name="Normal 11 12" xfId="119"/>
    <cellStyle name="Normal 11 13" xfId="120"/>
    <cellStyle name="Normal 11 14" xfId="121"/>
    <cellStyle name="Normal 11 15" xfId="122"/>
    <cellStyle name="Normal 11 16" xfId="123"/>
    <cellStyle name="Normal 11 17" xfId="124"/>
    <cellStyle name="Normal 11 18" xfId="125"/>
    <cellStyle name="Normal 11 19" xfId="126"/>
    <cellStyle name="Normal 11 2" xfId="127"/>
    <cellStyle name="Normal 11 2 2" xfId="128"/>
    <cellStyle name="Normal 11 2 2 2" xfId="129"/>
    <cellStyle name="Normal 11 2 2 3" xfId="130"/>
    <cellStyle name="Normal 11 2 2 4" xfId="131"/>
    <cellStyle name="Normal 11 2 2 5" xfId="132"/>
    <cellStyle name="Normal 11 2 2 6" xfId="133"/>
    <cellStyle name="Normal 11 2 2_reg 6 rii  mart 2025" xfId="134"/>
    <cellStyle name="Normal 11 2 3" xfId="135"/>
    <cellStyle name="Normal 11 2 3 2" xfId="136"/>
    <cellStyle name="Normal 11 2 3 3" xfId="137"/>
    <cellStyle name="Normal 11 2 3 4" xfId="138"/>
    <cellStyle name="Normal 11 2 3 5" xfId="139"/>
    <cellStyle name="Normal 11 2 3 6" xfId="140"/>
    <cellStyle name="Normal 11 2 3_reg 6 rii  mart 2025" xfId="141"/>
    <cellStyle name="Normal 11 2 4" xfId="142"/>
    <cellStyle name="Normal 11 2 4 2" xfId="143"/>
    <cellStyle name="Normal 11 2 4 3" xfId="144"/>
    <cellStyle name="Normal 11 2 4 4" xfId="145"/>
    <cellStyle name="Normal 11 2 4 5" xfId="146"/>
    <cellStyle name="Normal 11 2 4 6" xfId="147"/>
    <cellStyle name="Normal 11 2 4_reg 6 rii  mart 2025" xfId="148"/>
    <cellStyle name="Normal 11 2 5" xfId="149"/>
    <cellStyle name="Normal 11 2 6" xfId="150"/>
    <cellStyle name="Normal 11 2 7" xfId="151"/>
    <cellStyle name="Normal 11 2 8" xfId="152"/>
    <cellStyle name="Normal 11 2 9" xfId="153"/>
    <cellStyle name="Normal 11 20" xfId="154"/>
    <cellStyle name="Normal 11 21" xfId="155"/>
    <cellStyle name="Normal 11 22" xfId="156"/>
    <cellStyle name="Normal 11 23" xfId="157"/>
    <cellStyle name="Normal 11 24" xfId="158"/>
    <cellStyle name="Normal 11 25" xfId="159"/>
    <cellStyle name="Normal 11 26" xfId="160"/>
    <cellStyle name="Normal 11 27" xfId="161"/>
    <cellStyle name="Normal 11 28" xfId="162"/>
    <cellStyle name="Normal 11 29" xfId="163"/>
    <cellStyle name="Normal 11 2_reg 6 rii  mart 2025" xfId="164"/>
    <cellStyle name="Normal 11 3" xfId="165"/>
    <cellStyle name="Normal 11 3 10" xfId="166"/>
    <cellStyle name="Normal 11 3 11" xfId="167"/>
    <cellStyle name="Normal 11 3 12" xfId="168"/>
    <cellStyle name="Normal 11 3 13" xfId="169"/>
    <cellStyle name="Normal 11 3 14" xfId="170"/>
    <cellStyle name="Normal 11 3 2" xfId="171"/>
    <cellStyle name="Normal 11 3 2 2" xfId="172"/>
    <cellStyle name="Normal 11 3 2 3" xfId="173"/>
    <cellStyle name="Normal 11 3 2 4" xfId="174"/>
    <cellStyle name="Normal 11 3 2 5" xfId="175"/>
    <cellStyle name="Normal 11 3 2 6" xfId="176"/>
    <cellStyle name="Normal 11 3 3" xfId="177"/>
    <cellStyle name="Normal 11 3 3 2" xfId="178"/>
    <cellStyle name="Normal 11 3 3 3" xfId="179"/>
    <cellStyle name="Normal 11 3 3 4" xfId="180"/>
    <cellStyle name="Normal 11 3 3 5" xfId="181"/>
    <cellStyle name="Normal 11 3 3 6" xfId="182"/>
    <cellStyle name="Normal 11 3 4" xfId="183"/>
    <cellStyle name="Normal 11 3 4 2" xfId="184"/>
    <cellStyle name="Normal 11 3 4 3" xfId="185"/>
    <cellStyle name="Normal 11 3 4 4" xfId="186"/>
    <cellStyle name="Normal 11 3 4 5" xfId="187"/>
    <cellStyle name="Normal 11 3 4 6" xfId="188"/>
    <cellStyle name="Normal 11 3 5" xfId="189"/>
    <cellStyle name="Normal 11 3 5 2" xfId="190"/>
    <cellStyle name="Normal 11 3 5 3" xfId="191"/>
    <cellStyle name="Normal 11 3 5 4" xfId="192"/>
    <cellStyle name="Normal 11 3 5 5" xfId="193"/>
    <cellStyle name="Normal 11 3 5 6" xfId="194"/>
    <cellStyle name="Normal 11 3 6" xfId="195"/>
    <cellStyle name="Normal 11 3 6 2" xfId="196"/>
    <cellStyle name="Normal 11 3 6 3" xfId="197"/>
    <cellStyle name="Normal 11 3 6 4" xfId="198"/>
    <cellStyle name="Normal 11 3 6 5" xfId="199"/>
    <cellStyle name="Normal 11 3 6 6" xfId="200"/>
    <cellStyle name="Normal 11 3 7" xfId="201"/>
    <cellStyle name="Normal 11 3 7 2" xfId="202"/>
    <cellStyle name="Normal 11 3 7 3" xfId="203"/>
    <cellStyle name="Normal 11 3 7 4" xfId="204"/>
    <cellStyle name="Normal 11 3 7 5" xfId="205"/>
    <cellStyle name="Normal 11 3 7 6" xfId="206"/>
    <cellStyle name="Normal 11 3 8" xfId="207"/>
    <cellStyle name="Normal 11 3 8 2" xfId="208"/>
    <cellStyle name="Normal 11 3 8 3" xfId="209"/>
    <cellStyle name="Normal 11 3 8 4" xfId="210"/>
    <cellStyle name="Normal 11 3 8 5" xfId="211"/>
    <cellStyle name="Normal 11 3 8 6" xfId="212"/>
    <cellStyle name="Normal 11 3 9" xfId="213"/>
    <cellStyle name="Normal 11 3 9 2" xfId="214"/>
    <cellStyle name="Normal 11 3 9 3" xfId="215"/>
    <cellStyle name="Normal 11 3 9 4" xfId="216"/>
    <cellStyle name="Normal 11 3 9 5" xfId="217"/>
    <cellStyle name="Normal 11 3 9 6" xfId="218"/>
    <cellStyle name="Normal 11 30" xfId="219"/>
    <cellStyle name="Normal 11 31" xfId="220"/>
    <cellStyle name="Normal 11 32" xfId="221"/>
    <cellStyle name="Normal 11 33" xfId="222"/>
    <cellStyle name="Normal 11 34" xfId="223"/>
    <cellStyle name="Normal 11 35" xfId="224"/>
    <cellStyle name="Normal 11 36" xfId="225"/>
    <cellStyle name="Normal 11 37" xfId="226"/>
    <cellStyle name="Normal 11 38" xfId="227"/>
    <cellStyle name="Normal 11 39" xfId="228"/>
    <cellStyle name="Normal 11 3_1,2-2025" xfId="229"/>
    <cellStyle name="Normal 11 4" xfId="230"/>
    <cellStyle name="Normal 11 4 2" xfId="231"/>
    <cellStyle name="Normal 11 4 3" xfId="232"/>
    <cellStyle name="Normal 11 4 4" xfId="233"/>
    <cellStyle name="Normal 11 4 5" xfId="234"/>
    <cellStyle name="Normal 11 4 6" xfId="235"/>
    <cellStyle name="Normal 11 40" xfId="236"/>
    <cellStyle name="Normal 11 41" xfId="237"/>
    <cellStyle name="Normal 11 42" xfId="238"/>
    <cellStyle name="Normal 11 43" xfId="239"/>
    <cellStyle name="Normal 11 44" xfId="240"/>
    <cellStyle name="Normal 11 45" xfId="241"/>
    <cellStyle name="Normal 11 46" xfId="242"/>
    <cellStyle name="Normal 11 47" xfId="243"/>
    <cellStyle name="Normal 11 48" xfId="244"/>
    <cellStyle name="Normal 11 49" xfId="245"/>
    <cellStyle name="Normal 11 5" xfId="246"/>
    <cellStyle name="Normal 11 5 2" xfId="247"/>
    <cellStyle name="Normal 11 5 3" xfId="248"/>
    <cellStyle name="Normal 11 5 4" xfId="249"/>
    <cellStyle name="Normal 11 5 5" xfId="250"/>
    <cellStyle name="Normal 11 5 6" xfId="251"/>
    <cellStyle name="Normal 11 50" xfId="252"/>
    <cellStyle name="Normal 11 51" xfId="253"/>
    <cellStyle name="Normal 11 52" xfId="254"/>
    <cellStyle name="Normal 11 53" xfId="255"/>
    <cellStyle name="Normal 11 54" xfId="256"/>
    <cellStyle name="Normal 11 55" xfId="257"/>
    <cellStyle name="Normal 11 56" xfId="258"/>
    <cellStyle name="Normal 11 57" xfId="259"/>
    <cellStyle name="Normal 11 58" xfId="260"/>
    <cellStyle name="Normal 11 6" xfId="261"/>
    <cellStyle name="Normal 11 7" xfId="262"/>
    <cellStyle name="Normal 11 8" xfId="263"/>
    <cellStyle name="Normal 11 9" xfId="264"/>
    <cellStyle name="Normal 114" xfId="265"/>
    <cellStyle name="Normal 11_1,2-2025" xfId="266"/>
    <cellStyle name="Normal 12" xfId="267"/>
    <cellStyle name="Normal 12 10" xfId="268"/>
    <cellStyle name="Normal 12 11" xfId="269"/>
    <cellStyle name="Normal 12 12" xfId="270"/>
    <cellStyle name="Normal 12 13" xfId="271"/>
    <cellStyle name="Normal 12 14" xfId="272"/>
    <cellStyle name="Normal 12 15" xfId="273"/>
    <cellStyle name="Normal 12 16" xfId="274"/>
    <cellStyle name="Normal 12 17" xfId="275"/>
    <cellStyle name="Normal 12 18" xfId="276"/>
    <cellStyle name="Normal 12 19" xfId="277"/>
    <cellStyle name="Normal 12 2" xfId="278"/>
    <cellStyle name="Normal 12 2 2" xfId="279"/>
    <cellStyle name="Normal 12 2 2 2" xfId="280"/>
    <cellStyle name="Normal 12 2 2_reg 6 rii  mart 2025" xfId="281"/>
    <cellStyle name="Normal 12 2 3" xfId="282"/>
    <cellStyle name="Normal 12 2 4" xfId="283"/>
    <cellStyle name="Normal 12 2 5" xfId="284"/>
    <cellStyle name="Normal 12 2 6" xfId="285"/>
    <cellStyle name="Normal 12 2 7" xfId="286"/>
    <cellStyle name="Normal 12 2 8" xfId="287"/>
    <cellStyle name="Normal 12 2 9" xfId="288"/>
    <cellStyle name="Normal 12 20" xfId="289"/>
    <cellStyle name="Normal 12 21" xfId="290"/>
    <cellStyle name="Normal 12 22" xfId="291"/>
    <cellStyle name="Normal 12 23" xfId="292"/>
    <cellStyle name="Normal 12 24" xfId="293"/>
    <cellStyle name="Normal 12 25" xfId="294"/>
    <cellStyle name="Normal 12 26" xfId="295"/>
    <cellStyle name="Normal 12 27" xfId="296"/>
    <cellStyle name="Normal 12 28" xfId="297"/>
    <cellStyle name="Normal 12 29" xfId="298"/>
    <cellStyle name="Normal 12 2_reg 6 rii  mart 2025" xfId="299"/>
    <cellStyle name="Normal 12 3" xfId="300"/>
    <cellStyle name="Normal 12 30" xfId="301"/>
    <cellStyle name="Normal 12 31" xfId="302"/>
    <cellStyle name="Normal 12 32" xfId="303"/>
    <cellStyle name="Normal 12 33" xfId="304"/>
    <cellStyle name="Normal 12 34" xfId="305"/>
    <cellStyle name="Normal 12 35" xfId="306"/>
    <cellStyle name="Normal 12 36" xfId="307"/>
    <cellStyle name="Normal 12 37" xfId="308"/>
    <cellStyle name="Normal 12 38" xfId="309"/>
    <cellStyle name="Normal 12 39" xfId="310"/>
    <cellStyle name="Normal 12 4" xfId="311"/>
    <cellStyle name="Normal 12 40" xfId="312"/>
    <cellStyle name="Normal 12 41" xfId="313"/>
    <cellStyle name="Normal 12 42" xfId="314"/>
    <cellStyle name="Normal 12 43" xfId="315"/>
    <cellStyle name="Normal 12 44" xfId="316"/>
    <cellStyle name="Normal 12 45" xfId="317"/>
    <cellStyle name="Normal 12 46" xfId="318"/>
    <cellStyle name="Normal 12 47" xfId="319"/>
    <cellStyle name="Normal 12 48" xfId="320"/>
    <cellStyle name="Normal 12 49" xfId="321"/>
    <cellStyle name="Normal 12 5" xfId="322"/>
    <cellStyle name="Normal 12 50" xfId="323"/>
    <cellStyle name="Normal 12 51" xfId="324"/>
    <cellStyle name="Normal 12 52" xfId="325"/>
    <cellStyle name="Normal 12 6" xfId="326"/>
    <cellStyle name="Normal 12 7" xfId="327"/>
    <cellStyle name="Normal 12 8" xfId="328"/>
    <cellStyle name="Normal 12 9" xfId="329"/>
    <cellStyle name="Normal 120" xfId="330"/>
    <cellStyle name="Normal 12_reg 6 rii  mart 2025" xfId="331"/>
    <cellStyle name="Normal 13" xfId="332"/>
    <cellStyle name="Normal 13 2" xfId="333"/>
    <cellStyle name="Normal 13 2 2" xfId="334"/>
    <cellStyle name="Normal 13 2 2 2" xfId="335"/>
    <cellStyle name="Normal 13 2 2_reg 6 rii  mart 2025" xfId="336"/>
    <cellStyle name="Normal 13 2 3" xfId="337"/>
    <cellStyle name="Normal 13 2_reg 6 rii  mart 2025" xfId="338"/>
    <cellStyle name="Normal 13 3" xfId="339"/>
    <cellStyle name="Normal 13 4" xfId="340"/>
    <cellStyle name="Normal 13 5" xfId="341"/>
    <cellStyle name="Normal 13 6" xfId="342"/>
    <cellStyle name="Normal 13 7" xfId="343"/>
    <cellStyle name="Normal 13 8" xfId="344"/>
    <cellStyle name="Normal 13 9" xfId="345"/>
    <cellStyle name="Normal 13_reg 6 rii  mart 2025" xfId="346"/>
    <cellStyle name="Normal 14" xfId="347"/>
    <cellStyle name="Normal 14 2" xfId="348"/>
    <cellStyle name="Normal 14 2 2" xfId="349"/>
    <cellStyle name="Normal 14 2 2 2" xfId="350"/>
    <cellStyle name="Normal 14 2 2_reg 6 rii  mart 2025" xfId="351"/>
    <cellStyle name="Normal 14 2 3" xfId="352"/>
    <cellStyle name="Normal 14 2_reg 6 rii  mart 2025" xfId="353"/>
    <cellStyle name="Normal 14 3" xfId="354"/>
    <cellStyle name="Normal 14 4" xfId="355"/>
    <cellStyle name="Normal 14 5" xfId="356"/>
    <cellStyle name="Normal 14 6" xfId="357"/>
    <cellStyle name="Normal 14 7" xfId="358"/>
    <cellStyle name="Normal 14 8" xfId="359"/>
    <cellStyle name="Normal 14 9" xfId="360"/>
    <cellStyle name="Normal 14_reg 6 rii  mart 2025" xfId="361"/>
    <cellStyle name="Normal 15" xfId="362"/>
    <cellStyle name="Normal 15 2" xfId="363"/>
    <cellStyle name="Normal 15 2 2" xfId="364"/>
    <cellStyle name="Normal 15 2_reg 6 rii  mart 2025" xfId="365"/>
    <cellStyle name="Normal 15 3" xfId="366"/>
    <cellStyle name="Normal 158" xfId="367"/>
    <cellStyle name="Normal 15_reg 6 rii  mart 2025" xfId="368"/>
    <cellStyle name="Normal 16" xfId="369"/>
    <cellStyle name="Normal 16 2" xfId="370"/>
    <cellStyle name="Normal 16 2 2" xfId="371"/>
    <cellStyle name="Normal 16 2 2 2" xfId="372"/>
    <cellStyle name="Normal 16 2 2_reg 6 rii  mart 2025" xfId="373"/>
    <cellStyle name="Normal 16 2 3" xfId="374"/>
    <cellStyle name="Normal 16 2_reg 6 rii  mart 2025" xfId="375"/>
    <cellStyle name="Normal 16 3" xfId="376"/>
    <cellStyle name="Normal 16 4" xfId="377"/>
    <cellStyle name="Normal 16 5" xfId="378"/>
    <cellStyle name="Normal 16 6" xfId="379"/>
    <cellStyle name="Normal 16 7" xfId="380"/>
    <cellStyle name="Normal 16 8" xfId="381"/>
    <cellStyle name="Normal 16 9" xfId="382"/>
    <cellStyle name="Normal 16_reg 6 rii  mart 2025" xfId="383"/>
    <cellStyle name="Normal 17" xfId="384"/>
    <cellStyle name="Normal 18" xfId="385"/>
    <cellStyle name="Normal 18 2" xfId="386"/>
    <cellStyle name="Normal 18 3" xfId="387"/>
    <cellStyle name="Normal 18 4" xfId="388"/>
    <cellStyle name="Normal 18 5" xfId="389"/>
    <cellStyle name="Normal 18 6" xfId="390"/>
    <cellStyle name="Normal 18 7" xfId="391"/>
    <cellStyle name="Normal 18 8" xfId="392"/>
    <cellStyle name="Normal 189" xfId="393"/>
    <cellStyle name="Normal 19" xfId="394"/>
    <cellStyle name="Normal 19 2" xfId="395"/>
    <cellStyle name="Normal 19 3" xfId="396"/>
    <cellStyle name="Normal 19 4" xfId="397"/>
    <cellStyle name="Normal 19 5" xfId="398"/>
    <cellStyle name="Normal 19 6" xfId="399"/>
    <cellStyle name="Normal 19 7" xfId="400"/>
    <cellStyle name="Normal 19 8" xfId="401"/>
    <cellStyle name="Normal 2" xfId="402"/>
    <cellStyle name="Normal 2 10" xfId="403"/>
    <cellStyle name="Normal 2 10 2" xfId="404"/>
    <cellStyle name="Normal 2 10 3" xfId="405"/>
    <cellStyle name="Normal 2 11" xfId="406"/>
    <cellStyle name="Normal 2 11 2" xfId="407"/>
    <cellStyle name="Normal 2 11 3" xfId="408"/>
    <cellStyle name="Normal 2 12" xfId="409"/>
    <cellStyle name="Normal 2 12 2" xfId="410"/>
    <cellStyle name="Normal 2 12 3" xfId="411"/>
    <cellStyle name="Normal 2 13" xfId="412"/>
    <cellStyle name="Normal 2 13 2" xfId="413"/>
    <cellStyle name="Normal 2 13 3" xfId="414"/>
    <cellStyle name="Normal 2 14" xfId="415"/>
    <cellStyle name="Normal 2 14 2" xfId="416"/>
    <cellStyle name="Normal 2 14 3" xfId="417"/>
    <cellStyle name="Normal 2 15" xfId="418"/>
    <cellStyle name="Normal 2 15 2" xfId="419"/>
    <cellStyle name="Normal 2 15 3" xfId="420"/>
    <cellStyle name="Normal 2 16" xfId="421"/>
    <cellStyle name="Normal 2 16 2" xfId="422"/>
    <cellStyle name="Normal 2 16 3" xfId="423"/>
    <cellStyle name="Normal 2 17" xfId="424"/>
    <cellStyle name="Normal 2 17 2" xfId="425"/>
    <cellStyle name="Normal 2 17 3" xfId="426"/>
    <cellStyle name="Normal 2 18" xfId="427"/>
    <cellStyle name="Normal 2 18 2" xfId="428"/>
    <cellStyle name="Normal 2 18 3" xfId="429"/>
    <cellStyle name="Normal 2 19" xfId="430"/>
    <cellStyle name="Normal 2 19 2" xfId="431"/>
    <cellStyle name="Normal 2 19 3" xfId="432"/>
    <cellStyle name="Normal 2 2" xfId="433"/>
    <cellStyle name="Normal 2 2 2" xfId="434"/>
    <cellStyle name="Normal 2 20" xfId="435"/>
    <cellStyle name="Normal 2 20 2" xfId="436"/>
    <cellStyle name="Normal 2 20 3" xfId="437"/>
    <cellStyle name="Normal 2 21" xfId="438"/>
    <cellStyle name="Normal 2 21 2" xfId="439"/>
    <cellStyle name="Normal 2 21 3" xfId="440"/>
    <cellStyle name="Normal 2 22" xfId="441"/>
    <cellStyle name="Normal 2 22 2" xfId="442"/>
    <cellStyle name="Normal 2 22 3" xfId="443"/>
    <cellStyle name="Normal 2 23" xfId="444"/>
    <cellStyle name="Normal 2 23 2" xfId="445"/>
    <cellStyle name="Normal 2 23 3" xfId="446"/>
    <cellStyle name="Normal 2 24" xfId="447"/>
    <cellStyle name="Normal 2 24 2" xfId="448"/>
    <cellStyle name="Normal 2 24 3" xfId="449"/>
    <cellStyle name="Normal 2 25" xfId="450"/>
    <cellStyle name="Normal 2 25 2" xfId="451"/>
    <cellStyle name="Normal 2 25 3" xfId="452"/>
    <cellStyle name="Normal 2 26" xfId="453"/>
    <cellStyle name="Normal 2 26 2" xfId="454"/>
    <cellStyle name="Normal 2 26 3" xfId="455"/>
    <cellStyle name="Normal 2 27" xfId="456"/>
    <cellStyle name="Normal 2 27 2" xfId="457"/>
    <cellStyle name="Normal 2 27 3" xfId="458"/>
    <cellStyle name="Normal 2 28" xfId="459"/>
    <cellStyle name="Normal 2 28 2" xfId="460"/>
    <cellStyle name="Normal 2 28 3" xfId="461"/>
    <cellStyle name="Normal 2 29" xfId="462"/>
    <cellStyle name="Normal 2 2_24-28.03.25" xfId="463"/>
    <cellStyle name="Normal 2 3" xfId="464"/>
    <cellStyle name="Normal 2 3 10" xfId="465"/>
    <cellStyle name="Normal 2 3 10 2" xfId="466"/>
    <cellStyle name="Normal 2 3 10 3" xfId="467"/>
    <cellStyle name="Normal 2 3 10 4" xfId="468"/>
    <cellStyle name="Normal 2 3 10 5" xfId="469"/>
    <cellStyle name="Normal 2 3 10 6" xfId="470"/>
    <cellStyle name="Normal 2 3 10 7" xfId="471"/>
    <cellStyle name="Normal 2 3 10 8" xfId="472"/>
    <cellStyle name="Normal 2 3 10_reg 6 rii  mart 2025" xfId="473"/>
    <cellStyle name="Normal 2 3 11" xfId="474"/>
    <cellStyle name="Normal 2 3 11 2" xfId="475"/>
    <cellStyle name="Normal 2 3 11 3" xfId="476"/>
    <cellStyle name="Normal 2 3 11 4" xfId="477"/>
    <cellStyle name="Normal 2 3 11 5" xfId="478"/>
    <cellStyle name="Normal 2 3 11 6" xfId="479"/>
    <cellStyle name="Normal 2 3 11 7" xfId="480"/>
    <cellStyle name="Normal 2 3 11 8" xfId="481"/>
    <cellStyle name="Normal 2 3 11_reg 6 rii  mart 2025" xfId="482"/>
    <cellStyle name="Normal 2 3 12" xfId="483"/>
    <cellStyle name="Normal 2 3 12 2" xfId="484"/>
    <cellStyle name="Normal 2 3 12 3" xfId="485"/>
    <cellStyle name="Normal 2 3 12 4" xfId="486"/>
    <cellStyle name="Normal 2 3 12 5" xfId="487"/>
    <cellStyle name="Normal 2 3 12 6" xfId="488"/>
    <cellStyle name="Normal 2 3 12 7" xfId="489"/>
    <cellStyle name="Normal 2 3 12 8" xfId="490"/>
    <cellStyle name="Normal 2 3 13" xfId="491"/>
    <cellStyle name="Normal 2 3 13 2" xfId="492"/>
    <cellStyle name="Normal 2 3 13 3" xfId="493"/>
    <cellStyle name="Normal 2 3 13 4" xfId="494"/>
    <cellStyle name="Normal 2 3 13 5" xfId="495"/>
    <cellStyle name="Normal 2 3 13 6" xfId="496"/>
    <cellStyle name="Normal 2 3 13 7" xfId="497"/>
    <cellStyle name="Normal 2 3 13 8" xfId="498"/>
    <cellStyle name="Normal 2 3 14" xfId="499"/>
    <cellStyle name="Normal 2 3 14 2" xfId="500"/>
    <cellStyle name="Normal 2 3 14 3" xfId="501"/>
    <cellStyle name="Normal 2 3 14 4" xfId="502"/>
    <cellStyle name="Normal 2 3 14 5" xfId="503"/>
    <cellStyle name="Normal 2 3 14 6" xfId="504"/>
    <cellStyle name="Normal 2 3 14 7" xfId="505"/>
    <cellStyle name="Normal 2 3 14 8" xfId="506"/>
    <cellStyle name="Normal 2 3 15" xfId="507"/>
    <cellStyle name="Normal 2 3 15 2" xfId="508"/>
    <cellStyle name="Normal 2 3 15 3" xfId="509"/>
    <cellStyle name="Normal 2 3 15 4" xfId="510"/>
    <cellStyle name="Normal 2 3 15 5" xfId="511"/>
    <cellStyle name="Normal 2 3 15 6" xfId="512"/>
    <cellStyle name="Normal 2 3 15 7" xfId="513"/>
    <cellStyle name="Normal 2 3 15 8" xfId="514"/>
    <cellStyle name="Normal 2 3 16" xfId="515"/>
    <cellStyle name="Normal 2 3 16 2" xfId="516"/>
    <cellStyle name="Normal 2 3 16 3" xfId="517"/>
    <cellStyle name="Normal 2 3 16 4" xfId="518"/>
    <cellStyle name="Normal 2 3 16 5" xfId="519"/>
    <cellStyle name="Normal 2 3 16 6" xfId="520"/>
    <cellStyle name="Normal 2 3 16 7" xfId="521"/>
    <cellStyle name="Normal 2 3 16 8" xfId="522"/>
    <cellStyle name="Normal 2 3 17" xfId="523"/>
    <cellStyle name="Normal 2 3 17 2" xfId="524"/>
    <cellStyle name="Normal 2 3 17 3" xfId="525"/>
    <cellStyle name="Normal 2 3 17 4" xfId="526"/>
    <cellStyle name="Normal 2 3 17 5" xfId="527"/>
    <cellStyle name="Normal 2 3 17 6" xfId="528"/>
    <cellStyle name="Normal 2 3 17 7" xfId="529"/>
    <cellStyle name="Normal 2 3 17 8" xfId="530"/>
    <cellStyle name="Normal 2 3 18" xfId="531"/>
    <cellStyle name="Normal 2 3 18 2" xfId="532"/>
    <cellStyle name="Normal 2 3 18 3" xfId="533"/>
    <cellStyle name="Normal 2 3 18 4" xfId="534"/>
    <cellStyle name="Normal 2 3 18 5" xfId="535"/>
    <cellStyle name="Normal 2 3 18 6" xfId="536"/>
    <cellStyle name="Normal 2 3 18 7" xfId="537"/>
    <cellStyle name="Normal 2 3 18 8" xfId="538"/>
    <cellStyle name="Normal 2 3 19" xfId="539"/>
    <cellStyle name="Normal 2 3 19 2" xfId="540"/>
    <cellStyle name="Normal 2 3 19 3" xfId="541"/>
    <cellStyle name="Normal 2 3 19 4" xfId="542"/>
    <cellStyle name="Normal 2 3 19 5" xfId="543"/>
    <cellStyle name="Normal 2 3 19 6" xfId="544"/>
    <cellStyle name="Normal 2 3 19 7" xfId="545"/>
    <cellStyle name="Normal 2 3 19 8" xfId="546"/>
    <cellStyle name="Normal 2 3 2" xfId="547"/>
    <cellStyle name="Normal 2 3 2 2" xfId="548"/>
    <cellStyle name="Normal 2 3 2 2 2" xfId="549"/>
    <cellStyle name="Normal 2 3 2 2 3" xfId="550"/>
    <cellStyle name="Normal 2 3 2 2_reg 6 rii  mart 2025" xfId="551"/>
    <cellStyle name="Normal 2 3 2 3" xfId="552"/>
    <cellStyle name="Normal 2 3 20" xfId="553"/>
    <cellStyle name="Normal 2 3 20 2" xfId="554"/>
    <cellStyle name="Normal 2 3 20 3" xfId="555"/>
    <cellStyle name="Normal 2 3 20 4" xfId="556"/>
    <cellStyle name="Normal 2 3 20 5" xfId="557"/>
    <cellStyle name="Normal 2 3 20 6" xfId="558"/>
    <cellStyle name="Normal 2 3 20 7" xfId="559"/>
    <cellStyle name="Normal 2 3 20 8" xfId="560"/>
    <cellStyle name="Normal 2 3 21" xfId="561"/>
    <cellStyle name="Normal 2 3 21 2" xfId="562"/>
    <cellStyle name="Normal 2 3 21 3" xfId="563"/>
    <cellStyle name="Normal 2 3 21 4" xfId="564"/>
    <cellStyle name="Normal 2 3 21 5" xfId="565"/>
    <cellStyle name="Normal 2 3 21 6" xfId="566"/>
    <cellStyle name="Normal 2 3 21 7" xfId="567"/>
    <cellStyle name="Normal 2 3 21 8" xfId="568"/>
    <cellStyle name="Normal 2 3 22" xfId="569"/>
    <cellStyle name="Normal 2 3 22 2" xfId="570"/>
    <cellStyle name="Normal 2 3 22 3" xfId="571"/>
    <cellStyle name="Normal 2 3 22 4" xfId="572"/>
    <cellStyle name="Normal 2 3 22 5" xfId="573"/>
    <cellStyle name="Normal 2 3 22 6" xfId="574"/>
    <cellStyle name="Normal 2 3 22 7" xfId="575"/>
    <cellStyle name="Normal 2 3 22 8" xfId="576"/>
    <cellStyle name="Normal 2 3 23" xfId="577"/>
    <cellStyle name="Normal 2 3 23 2" xfId="578"/>
    <cellStyle name="Normal 2 3 23 3" xfId="579"/>
    <cellStyle name="Normal 2 3 23 4" xfId="580"/>
    <cellStyle name="Normal 2 3 23 5" xfId="581"/>
    <cellStyle name="Normal 2 3 23 6" xfId="582"/>
    <cellStyle name="Normal 2 3 23 7" xfId="583"/>
    <cellStyle name="Normal 2 3 23 8" xfId="584"/>
    <cellStyle name="Normal 2 3 24" xfId="585"/>
    <cellStyle name="Normal 2 3 24 2" xfId="586"/>
    <cellStyle name="Normal 2 3 24 3" xfId="587"/>
    <cellStyle name="Normal 2 3 24 4" xfId="588"/>
    <cellStyle name="Normal 2 3 24 5" xfId="589"/>
    <cellStyle name="Normal 2 3 24 6" xfId="590"/>
    <cellStyle name="Normal 2 3 24 7" xfId="591"/>
    <cellStyle name="Normal 2 3 24 8" xfId="592"/>
    <cellStyle name="Normal 2 3 25" xfId="593"/>
    <cellStyle name="Normal 2 3 25 2" xfId="594"/>
    <cellStyle name="Normal 2 3 25 3" xfId="595"/>
    <cellStyle name="Normal 2 3 25 4" xfId="596"/>
    <cellStyle name="Normal 2 3 25 5" xfId="597"/>
    <cellStyle name="Normal 2 3 25 6" xfId="598"/>
    <cellStyle name="Normal 2 3 25 7" xfId="599"/>
    <cellStyle name="Normal 2 3 25 8" xfId="600"/>
    <cellStyle name="Normal 2 3 26" xfId="601"/>
    <cellStyle name="Normal 2 3 26 2" xfId="602"/>
    <cellStyle name="Normal 2 3 26 3" xfId="603"/>
    <cellStyle name="Normal 2 3 26 4" xfId="604"/>
    <cellStyle name="Normal 2 3 26 5" xfId="605"/>
    <cellStyle name="Normal 2 3 26 6" xfId="606"/>
    <cellStyle name="Normal 2 3 26 7" xfId="607"/>
    <cellStyle name="Normal 2 3 26 8" xfId="608"/>
    <cellStyle name="Normal 2 3 27" xfId="609"/>
    <cellStyle name="Normal 2 3 27 2" xfId="610"/>
    <cellStyle name="Normal 2 3 27 3" xfId="611"/>
    <cellStyle name="Normal 2 3 27 4" xfId="612"/>
    <cellStyle name="Normal 2 3 27 5" xfId="613"/>
    <cellStyle name="Normal 2 3 27 6" xfId="614"/>
    <cellStyle name="Normal 2 3 27 7" xfId="615"/>
    <cellStyle name="Normal 2 3 27 8" xfId="616"/>
    <cellStyle name="Normal 2 3 28" xfId="617"/>
    <cellStyle name="Normal 2 3 28 2" xfId="618"/>
    <cellStyle name="Normal 2 3 28 3" xfId="619"/>
    <cellStyle name="Normal 2 3 28 4" xfId="620"/>
    <cellStyle name="Normal 2 3 28 5" xfId="621"/>
    <cellStyle name="Normal 2 3 28 6" xfId="622"/>
    <cellStyle name="Normal 2 3 28 7" xfId="623"/>
    <cellStyle name="Normal 2 3 28 8" xfId="624"/>
    <cellStyle name="Normal 2 3 29" xfId="625"/>
    <cellStyle name="Normal 2 3 29 2" xfId="626"/>
    <cellStyle name="Normal 2 3 29 3" xfId="627"/>
    <cellStyle name="Normal 2 3 29 4" xfId="628"/>
    <cellStyle name="Normal 2 3 29 5" xfId="629"/>
    <cellStyle name="Normal 2 3 29 6" xfId="630"/>
    <cellStyle name="Normal 2 3 29 7" xfId="631"/>
    <cellStyle name="Normal 2 3 29 8" xfId="632"/>
    <cellStyle name="Normal 2 3 2_reg 6 rii  mart 2025" xfId="633"/>
    <cellStyle name="Normal 2 3 3" xfId="634"/>
    <cellStyle name="Normal 2 3 3 2" xfId="635"/>
    <cellStyle name="Normal 2 3 3 3" xfId="636"/>
    <cellStyle name="Normal 2 3 30" xfId="637"/>
    <cellStyle name="Normal 2 3 30 2" xfId="638"/>
    <cellStyle name="Normal 2 3 30 3" xfId="639"/>
    <cellStyle name="Normal 2 3 30 4" xfId="640"/>
    <cellStyle name="Normal 2 3 30 5" xfId="641"/>
    <cellStyle name="Normal 2 3 30 6" xfId="642"/>
    <cellStyle name="Normal 2 3 30 7" xfId="643"/>
    <cellStyle name="Normal 2 3 30 8" xfId="644"/>
    <cellStyle name="Normal 2 3 31" xfId="645"/>
    <cellStyle name="Normal 2 3 31 2" xfId="646"/>
    <cellStyle name="Normal 2 3 31 3" xfId="647"/>
    <cellStyle name="Normal 2 3 31 4" xfId="648"/>
    <cellStyle name="Normal 2 3 31 5" xfId="649"/>
    <cellStyle name="Normal 2 3 31 6" xfId="650"/>
    <cellStyle name="Normal 2 3 31 7" xfId="651"/>
    <cellStyle name="Normal 2 3 31 8" xfId="652"/>
    <cellStyle name="Normal 2 3 32" xfId="653"/>
    <cellStyle name="Normal 2 3 32 2" xfId="654"/>
    <cellStyle name="Normal 2 3 32 3" xfId="655"/>
    <cellStyle name="Normal 2 3 32 4" xfId="656"/>
    <cellStyle name="Normal 2 3 32 5" xfId="657"/>
    <cellStyle name="Normal 2 3 32 6" xfId="658"/>
    <cellStyle name="Normal 2 3 32 7" xfId="659"/>
    <cellStyle name="Normal 2 3 32 8" xfId="660"/>
    <cellStyle name="Normal 2 3 33" xfId="661"/>
    <cellStyle name="Normal 2 3 33 2" xfId="662"/>
    <cellStyle name="Normal 2 3 33 3" xfId="663"/>
    <cellStyle name="Normal 2 3 33 4" xfId="664"/>
    <cellStyle name="Normal 2 3 33 5" xfId="665"/>
    <cellStyle name="Normal 2 3 33 6" xfId="666"/>
    <cellStyle name="Normal 2 3 33 7" xfId="667"/>
    <cellStyle name="Normal 2 3 33 8" xfId="668"/>
    <cellStyle name="Normal 2 3 34" xfId="669"/>
    <cellStyle name="Normal 2 3 34 2" xfId="670"/>
    <cellStyle name="Normal 2 3 34 3" xfId="671"/>
    <cellStyle name="Normal 2 3 34 4" xfId="672"/>
    <cellStyle name="Normal 2 3 34 5" xfId="673"/>
    <cellStyle name="Normal 2 3 34 6" xfId="674"/>
    <cellStyle name="Normal 2 3 34 7" xfId="675"/>
    <cellStyle name="Normal 2 3 34 8" xfId="676"/>
    <cellStyle name="Normal 2 3 35" xfId="677"/>
    <cellStyle name="Normal 2 3 35 2" xfId="678"/>
    <cellStyle name="Normal 2 3 35 3" xfId="679"/>
    <cellStyle name="Normal 2 3 35 4" xfId="680"/>
    <cellStyle name="Normal 2 3 35 5" xfId="681"/>
    <cellStyle name="Normal 2 3 35 6" xfId="682"/>
    <cellStyle name="Normal 2 3 35 7" xfId="683"/>
    <cellStyle name="Normal 2 3 35 8" xfId="684"/>
    <cellStyle name="Normal 2 3 36" xfId="685"/>
    <cellStyle name="Normal 2 3 36 2" xfId="686"/>
    <cellStyle name="Normal 2 3 36 3" xfId="687"/>
    <cellStyle name="Normal 2 3 36 4" xfId="688"/>
    <cellStyle name="Normal 2 3 36 5" xfId="689"/>
    <cellStyle name="Normal 2 3 36 6" xfId="690"/>
    <cellStyle name="Normal 2 3 36 7" xfId="691"/>
    <cellStyle name="Normal 2 3 36 8" xfId="692"/>
    <cellStyle name="Normal 2 3 37" xfId="693"/>
    <cellStyle name="Normal 2 3 37 2" xfId="694"/>
    <cellStyle name="Normal 2 3 37 3" xfId="695"/>
    <cellStyle name="Normal 2 3 37 4" xfId="696"/>
    <cellStyle name="Normal 2 3 37 5" xfId="697"/>
    <cellStyle name="Normal 2 3 37 6" xfId="698"/>
    <cellStyle name="Normal 2 3 37 7" xfId="699"/>
    <cellStyle name="Normal 2 3 37 8" xfId="700"/>
    <cellStyle name="Normal 2 3 38" xfId="701"/>
    <cellStyle name="Normal 2 3 38 2" xfId="702"/>
    <cellStyle name="Normal 2 3 38 3" xfId="703"/>
    <cellStyle name="Normal 2 3 38 4" xfId="704"/>
    <cellStyle name="Normal 2 3 38 5" xfId="705"/>
    <cellStyle name="Normal 2 3 38 6" xfId="706"/>
    <cellStyle name="Normal 2 3 38 7" xfId="707"/>
    <cellStyle name="Normal 2 3 38 8" xfId="708"/>
    <cellStyle name="Normal 2 3 39" xfId="709"/>
    <cellStyle name="Normal 2 3 39 2" xfId="710"/>
    <cellStyle name="Normal 2 3 39 3" xfId="711"/>
    <cellStyle name="Normal 2 3 39 4" xfId="712"/>
    <cellStyle name="Normal 2 3 39 5" xfId="713"/>
    <cellStyle name="Normal 2 3 39 6" xfId="714"/>
    <cellStyle name="Normal 2 3 39 7" xfId="715"/>
    <cellStyle name="Normal 2 3 39 8" xfId="716"/>
    <cellStyle name="Normal 2 3 4" xfId="717"/>
    <cellStyle name="Normal 2 3 4 2" xfId="718"/>
    <cellStyle name="Normal 2 3 4 3" xfId="719"/>
    <cellStyle name="Normal 2 3 40" xfId="720"/>
    <cellStyle name="Normal 2 3 40 2" xfId="721"/>
    <cellStyle name="Normal 2 3 40 3" xfId="722"/>
    <cellStyle name="Normal 2 3 40 4" xfId="723"/>
    <cellStyle name="Normal 2 3 40 5" xfId="724"/>
    <cellStyle name="Normal 2 3 40 6" xfId="725"/>
    <cellStyle name="Normal 2 3 40 7" xfId="726"/>
    <cellStyle name="Normal 2 3 40 8" xfId="727"/>
    <cellStyle name="Normal 2 3 41" xfId="728"/>
    <cellStyle name="Normal 2 3 41 2" xfId="729"/>
    <cellStyle name="Normal 2 3 41 3" xfId="730"/>
    <cellStyle name="Normal 2 3 41 4" xfId="731"/>
    <cellStyle name="Normal 2 3 41 5" xfId="732"/>
    <cellStyle name="Normal 2 3 41 6" xfId="733"/>
    <cellStyle name="Normal 2 3 41 7" xfId="734"/>
    <cellStyle name="Normal 2 3 41 8" xfId="735"/>
    <cellStyle name="Normal 2 3 42" xfId="736"/>
    <cellStyle name="Normal 2 3 42 2" xfId="737"/>
    <cellStyle name="Normal 2 3 42 3" xfId="738"/>
    <cellStyle name="Normal 2 3 42 4" xfId="739"/>
    <cellStyle name="Normal 2 3 42 5" xfId="740"/>
    <cellStyle name="Normal 2 3 42 6" xfId="741"/>
    <cellStyle name="Normal 2 3 42 7" xfId="742"/>
    <cellStyle name="Normal 2 3 42 8" xfId="743"/>
    <cellStyle name="Normal 2 3 43" xfId="744"/>
    <cellStyle name="Normal 2 3 43 2" xfId="745"/>
    <cellStyle name="Normal 2 3 43 3" xfId="746"/>
    <cellStyle name="Normal 2 3 43 4" xfId="747"/>
    <cellStyle name="Normal 2 3 43 5" xfId="748"/>
    <cellStyle name="Normal 2 3 43 6" xfId="749"/>
    <cellStyle name="Normal 2 3 43 7" xfId="750"/>
    <cellStyle name="Normal 2 3 43 8" xfId="751"/>
    <cellStyle name="Normal 2 3 44" xfId="752"/>
    <cellStyle name="Normal 2 3 44 2" xfId="753"/>
    <cellStyle name="Normal 2 3 44 3" xfId="754"/>
    <cellStyle name="Normal 2 3 44 4" xfId="755"/>
    <cellStyle name="Normal 2 3 44 5" xfId="756"/>
    <cellStyle name="Normal 2 3 44 6" xfId="757"/>
    <cellStyle name="Normal 2 3 44 7" xfId="758"/>
    <cellStyle name="Normal 2 3 44 8" xfId="759"/>
    <cellStyle name="Normal 2 3 45" xfId="760"/>
    <cellStyle name="Normal 2 3 45 2" xfId="761"/>
    <cellStyle name="Normal 2 3 45 3" xfId="762"/>
    <cellStyle name="Normal 2 3 45 4" xfId="763"/>
    <cellStyle name="Normal 2 3 45 5" xfId="764"/>
    <cellStyle name="Normal 2 3 45 6" xfId="765"/>
    <cellStyle name="Normal 2 3 45 7" xfId="766"/>
    <cellStyle name="Normal 2 3 45 8" xfId="767"/>
    <cellStyle name="Normal 2 3 46" xfId="768"/>
    <cellStyle name="Normal 2 3 46 2" xfId="769"/>
    <cellStyle name="Normal 2 3 46 3" xfId="770"/>
    <cellStyle name="Normal 2 3 46 4" xfId="771"/>
    <cellStyle name="Normal 2 3 46 5" xfId="772"/>
    <cellStyle name="Normal 2 3 46 6" xfId="773"/>
    <cellStyle name="Normal 2 3 46 7" xfId="774"/>
    <cellStyle name="Normal 2 3 46 8" xfId="775"/>
    <cellStyle name="Normal 2 3 47" xfId="776"/>
    <cellStyle name="Normal 2 3 47 2" xfId="777"/>
    <cellStyle name="Normal 2 3 47 3" xfId="778"/>
    <cellStyle name="Normal 2 3 47 4" xfId="779"/>
    <cellStyle name="Normal 2 3 47 5" xfId="780"/>
    <cellStyle name="Normal 2 3 47 6" xfId="781"/>
    <cellStyle name="Normal 2 3 47 7" xfId="782"/>
    <cellStyle name="Normal 2 3 47 8" xfId="783"/>
    <cellStyle name="Normal 2 3 48" xfId="784"/>
    <cellStyle name="Normal 2 3 48 2" xfId="785"/>
    <cellStyle name="Normal 2 3 48 3" xfId="786"/>
    <cellStyle name="Normal 2 3 48 4" xfId="787"/>
    <cellStyle name="Normal 2 3 48 5" xfId="788"/>
    <cellStyle name="Normal 2 3 48 6" xfId="789"/>
    <cellStyle name="Normal 2 3 48 7" xfId="790"/>
    <cellStyle name="Normal 2 3 48 8" xfId="791"/>
    <cellStyle name="Normal 2 3 49" xfId="792"/>
    <cellStyle name="Normal 2 3 49 2" xfId="793"/>
    <cellStyle name="Normal 2 3 49 3" xfId="794"/>
    <cellStyle name="Normal 2 3 49 4" xfId="795"/>
    <cellStyle name="Normal 2 3 49 5" xfId="796"/>
    <cellStyle name="Normal 2 3 49 6" xfId="797"/>
    <cellStyle name="Normal 2 3 49 7" xfId="798"/>
    <cellStyle name="Normal 2 3 49 8" xfId="799"/>
    <cellStyle name="Normal 2 3 5" xfId="800"/>
    <cellStyle name="Normal 2 3 5 2" xfId="801"/>
    <cellStyle name="Normal 2 3 5 3" xfId="802"/>
    <cellStyle name="Normal 2 3 50" xfId="803"/>
    <cellStyle name="Normal 2 3 50 2" xfId="804"/>
    <cellStyle name="Normal 2 3 50 3" xfId="805"/>
    <cellStyle name="Normal 2 3 50 4" xfId="806"/>
    <cellStyle name="Normal 2 3 50 5" xfId="807"/>
    <cellStyle name="Normal 2 3 50 6" xfId="808"/>
    <cellStyle name="Normal 2 3 50 7" xfId="809"/>
    <cellStyle name="Normal 2 3 50 8" xfId="810"/>
    <cellStyle name="Normal 2 3 51" xfId="811"/>
    <cellStyle name="Normal 2 3 51 2" xfId="812"/>
    <cellStyle name="Normal 2 3 51 3" xfId="813"/>
    <cellStyle name="Normal 2 3 51 4" xfId="814"/>
    <cellStyle name="Normal 2 3 51 5" xfId="815"/>
    <cellStyle name="Normal 2 3 51 6" xfId="816"/>
    <cellStyle name="Normal 2 3 51 7" xfId="817"/>
    <cellStyle name="Normal 2 3 51 8" xfId="818"/>
    <cellStyle name="Normal 2 3 52" xfId="819"/>
    <cellStyle name="Normal 2 3 52 2" xfId="820"/>
    <cellStyle name="Normal 2 3 52 3" xfId="821"/>
    <cellStyle name="Normal 2 3 52 4" xfId="822"/>
    <cellStyle name="Normal 2 3 52 5" xfId="823"/>
    <cellStyle name="Normal 2 3 52 6" xfId="824"/>
    <cellStyle name="Normal 2 3 52 7" xfId="825"/>
    <cellStyle name="Normal 2 3 52 8" xfId="826"/>
    <cellStyle name="Normal 2 3 53" xfId="827"/>
    <cellStyle name="Normal 2 3 53 2" xfId="828"/>
    <cellStyle name="Normal 2 3 53 3" xfId="829"/>
    <cellStyle name="Normal 2 3 53 4" xfId="830"/>
    <cellStyle name="Normal 2 3 53 5" xfId="831"/>
    <cellStyle name="Normal 2 3 53 6" xfId="832"/>
    <cellStyle name="Normal 2 3 53 7" xfId="833"/>
    <cellStyle name="Normal 2 3 53 8" xfId="834"/>
    <cellStyle name="Normal 2 3 54" xfId="835"/>
    <cellStyle name="Normal 2 3 54 2" xfId="836"/>
    <cellStyle name="Normal 2 3 54 3" xfId="837"/>
    <cellStyle name="Normal 2 3 54 4" xfId="838"/>
    <cellStyle name="Normal 2 3 54 5" xfId="839"/>
    <cellStyle name="Normal 2 3 54 6" xfId="840"/>
    <cellStyle name="Normal 2 3 54 7" xfId="841"/>
    <cellStyle name="Normal 2 3 54 8" xfId="842"/>
    <cellStyle name="Normal 2 3 55" xfId="843"/>
    <cellStyle name="Normal 2 3 55 2" xfId="844"/>
    <cellStyle name="Normal 2 3 55 3" xfId="845"/>
    <cellStyle name="Normal 2 3 55 4" xfId="846"/>
    <cellStyle name="Normal 2 3 55 5" xfId="847"/>
    <cellStyle name="Normal 2 3 55 6" xfId="848"/>
    <cellStyle name="Normal 2 3 55 7" xfId="849"/>
    <cellStyle name="Normal 2 3 55 8" xfId="850"/>
    <cellStyle name="Normal 2 3 56" xfId="851"/>
    <cellStyle name="Normal 2 3 56 2" xfId="852"/>
    <cellStyle name="Normal 2 3 56 3" xfId="853"/>
    <cellStyle name="Normal 2 3 56 4" xfId="854"/>
    <cellStyle name="Normal 2 3 56 5" xfId="855"/>
    <cellStyle name="Normal 2 3 56 6" xfId="856"/>
    <cellStyle name="Normal 2 3 56 7" xfId="857"/>
    <cellStyle name="Normal 2 3 56 8" xfId="858"/>
    <cellStyle name="Normal 2 3 57" xfId="859"/>
    <cellStyle name="Normal 2 3 57 2" xfId="860"/>
    <cellStyle name="Normal 2 3 57 3" xfId="861"/>
    <cellStyle name="Normal 2 3 57 4" xfId="862"/>
    <cellStyle name="Normal 2 3 57 5" xfId="863"/>
    <cellStyle name="Normal 2 3 57 6" xfId="864"/>
    <cellStyle name="Normal 2 3 57 7" xfId="865"/>
    <cellStyle name="Normal 2 3 57 8" xfId="866"/>
    <cellStyle name="Normal 2 3 58" xfId="867"/>
    <cellStyle name="Normal 2 3 58 2" xfId="868"/>
    <cellStyle name="Normal 2 3 58 3" xfId="869"/>
    <cellStyle name="Normal 2 3 58 4" xfId="870"/>
    <cellStyle name="Normal 2 3 58 5" xfId="871"/>
    <cellStyle name="Normal 2 3 58 6" xfId="872"/>
    <cellStyle name="Normal 2 3 58 7" xfId="873"/>
    <cellStyle name="Normal 2 3 58 8" xfId="874"/>
    <cellStyle name="Normal 2 3 59" xfId="875"/>
    <cellStyle name="Normal 2 3 59 2" xfId="876"/>
    <cellStyle name="Normal 2 3 59 3" xfId="877"/>
    <cellStyle name="Normal 2 3 59 4" xfId="878"/>
    <cellStyle name="Normal 2 3 59 5" xfId="879"/>
    <cellStyle name="Normal 2 3 59 6" xfId="880"/>
    <cellStyle name="Normal 2 3 59 7" xfId="881"/>
    <cellStyle name="Normal 2 3 59 8" xfId="882"/>
    <cellStyle name="Normal 2 3 6" xfId="883"/>
    <cellStyle name="Normal 2 3 6 2" xfId="884"/>
    <cellStyle name="Normal 2 3 6 3" xfId="885"/>
    <cellStyle name="Normal 2 3 60" xfId="886"/>
    <cellStyle name="Normal 2 3 61" xfId="887"/>
    <cellStyle name="Normal 2 3 62" xfId="888"/>
    <cellStyle name="Normal 2 3 63" xfId="889"/>
    <cellStyle name="Normal 2 3 64" xfId="890"/>
    <cellStyle name="Normal 2 3 65" xfId="891"/>
    <cellStyle name="Normal 2 3 66" xfId="892"/>
    <cellStyle name="Normal 2 3 67" xfId="893"/>
    <cellStyle name="Normal 2 3 68" xfId="894"/>
    <cellStyle name="Normal 2 3 69" xfId="895"/>
    <cellStyle name="Normal 2 3 7" xfId="896"/>
    <cellStyle name="Normal 2 3 7 2" xfId="897"/>
    <cellStyle name="Normal 2 3 7 3" xfId="898"/>
    <cellStyle name="Normal 2 3 70" xfId="899"/>
    <cellStyle name="Normal 2 3 71" xfId="900"/>
    <cellStyle name="Normal 2 3 72" xfId="901"/>
    <cellStyle name="Normal 2 3 73" xfId="902"/>
    <cellStyle name="Normal 2 3 74" xfId="903"/>
    <cellStyle name="Normal 2 3 75" xfId="904"/>
    <cellStyle name="Normal 2 3 76" xfId="905"/>
    <cellStyle name="Normal 2 3 77" xfId="906"/>
    <cellStyle name="Normal 2 3 78" xfId="907"/>
    <cellStyle name="Normal 2 3 79" xfId="908"/>
    <cellStyle name="Normal 2 3 8" xfId="909"/>
    <cellStyle name="Normal 2 3 8 2" xfId="910"/>
    <cellStyle name="Normal 2 3 8 3" xfId="911"/>
    <cellStyle name="Normal 2 3 80" xfId="912"/>
    <cellStyle name="Normal 2 3 81" xfId="913"/>
    <cellStyle name="Normal 2 3 82" xfId="914"/>
    <cellStyle name="Normal 2 3 83" xfId="915"/>
    <cellStyle name="Normal 2 3 84" xfId="916"/>
    <cellStyle name="Normal 2 3 85" xfId="917"/>
    <cellStyle name="Normal 2 3 86" xfId="918"/>
    <cellStyle name="Normal 2 3 87" xfId="919"/>
    <cellStyle name="Normal 2 3 88" xfId="920"/>
    <cellStyle name="Normal 2 3 89" xfId="921"/>
    <cellStyle name="Normal 2 3 9" xfId="922"/>
    <cellStyle name="Normal 2 3 90" xfId="923"/>
    <cellStyle name="Normal 2 30" xfId="924"/>
    <cellStyle name="Normal 2 31" xfId="925"/>
    <cellStyle name="Normal 2 32" xfId="926"/>
    <cellStyle name="Normal 2 33" xfId="927"/>
    <cellStyle name="Normal 2 34" xfId="928"/>
    <cellStyle name="Normal 2 35" xfId="929"/>
    <cellStyle name="Normal 2 36" xfId="930"/>
    <cellStyle name="Normal 2 37" xfId="931"/>
    <cellStyle name="Normal 2 38" xfId="932"/>
    <cellStyle name="Normal 2 39" xfId="933"/>
    <cellStyle name="Normal 2 4" xfId="934"/>
    <cellStyle name="Normal 2 4 10" xfId="935"/>
    <cellStyle name="Normal 2 4 10 2" xfId="936"/>
    <cellStyle name="Normal 2 4 10 3" xfId="937"/>
    <cellStyle name="Normal 2 4 10 4" xfId="938"/>
    <cellStyle name="Normal 2 4 10 5" xfId="939"/>
    <cellStyle name="Normal 2 4 10 6" xfId="940"/>
    <cellStyle name="Normal 2 4 10 7" xfId="941"/>
    <cellStyle name="Normal 2 4 10 8" xfId="942"/>
    <cellStyle name="Normal 2 4 11" xfId="943"/>
    <cellStyle name="Normal 2 4 11 2" xfId="944"/>
    <cellStyle name="Normal 2 4 11 3" xfId="945"/>
    <cellStyle name="Normal 2 4 11 4" xfId="946"/>
    <cellStyle name="Normal 2 4 11 5" xfId="947"/>
    <cellStyle name="Normal 2 4 11 6" xfId="948"/>
    <cellStyle name="Normal 2 4 11 7" xfId="949"/>
    <cellStyle name="Normal 2 4 11 8" xfId="950"/>
    <cellStyle name="Normal 2 4 12" xfId="951"/>
    <cellStyle name="Normal 2 4 12 2" xfId="952"/>
    <cellStyle name="Normal 2 4 12 2 10" xfId="953"/>
    <cellStyle name="Normal 2 4 12 2 11" xfId="954"/>
    <cellStyle name="Normal 2 4 12 2 12" xfId="955"/>
    <cellStyle name="Normal 2 4 12 2 13" xfId="956"/>
    <cellStyle name="Normal 2 4 12 2 14" xfId="957"/>
    <cellStyle name="Normal 2 4 12 2 2" xfId="958"/>
    <cellStyle name="Normal 2 4 12 2 3" xfId="959"/>
    <cellStyle name="Normal 2 4 12 2 4" xfId="960"/>
    <cellStyle name="Normal 2 4 12 2 5" xfId="961"/>
    <cellStyle name="Normal 2 4 12 2 6" xfId="962"/>
    <cellStyle name="Normal 2 4 12 2 7" xfId="963"/>
    <cellStyle name="Normal 2 4 12 2 8" xfId="964"/>
    <cellStyle name="Normal 2 4 12 2 9" xfId="965"/>
    <cellStyle name="Normal 2 4 12 3" xfId="966"/>
    <cellStyle name="Normal 2 4 12 3 2" xfId="967"/>
    <cellStyle name="Normal 2 4 12 3 3" xfId="968"/>
    <cellStyle name="Normal 2 4 12 3 4" xfId="969"/>
    <cellStyle name="Normal 2 4 12 3 5" xfId="970"/>
    <cellStyle name="Normal 2 4 12 3 6" xfId="971"/>
    <cellStyle name="Normal 2 4 12 3 7" xfId="972"/>
    <cellStyle name="Normal 2 4 12 3 8" xfId="973"/>
    <cellStyle name="Normal 2 4 12 4" xfId="974"/>
    <cellStyle name="Normal 2 4 12 4 2" xfId="975"/>
    <cellStyle name="Normal 2 4 12 4 3" xfId="976"/>
    <cellStyle name="Normal 2 4 12 4 4" xfId="977"/>
    <cellStyle name="Normal 2 4 12 4 5" xfId="978"/>
    <cellStyle name="Normal 2 4 12 4 6" xfId="979"/>
    <cellStyle name="Normal 2 4 12 4 7" xfId="980"/>
    <cellStyle name="Normal 2 4 12 4 8" xfId="981"/>
    <cellStyle name="Normal 2 4 12 5" xfId="982"/>
    <cellStyle name="Normal 2 4 12 5 2" xfId="983"/>
    <cellStyle name="Normal 2 4 12 5 3" xfId="984"/>
    <cellStyle name="Normal 2 4 12 5 4" xfId="985"/>
    <cellStyle name="Normal 2 4 12 5 5" xfId="986"/>
    <cellStyle name="Normal 2 4 12 5 6" xfId="987"/>
    <cellStyle name="Normal 2 4 12 5 7" xfId="988"/>
    <cellStyle name="Normal 2 4 12 5 8" xfId="989"/>
    <cellStyle name="Normal 2 4 12 6" xfId="990"/>
    <cellStyle name="Normal 2 4 12 6 2" xfId="991"/>
    <cellStyle name="Normal 2 4 12 6 3" xfId="992"/>
    <cellStyle name="Normal 2 4 12 6 4" xfId="993"/>
    <cellStyle name="Normal 2 4 12 6 5" xfId="994"/>
    <cellStyle name="Normal 2 4 12 6 6" xfId="995"/>
    <cellStyle name="Normal 2 4 12 6 7" xfId="996"/>
    <cellStyle name="Normal 2 4 12 6 8" xfId="997"/>
    <cellStyle name="Normal 2 4 12 7" xfId="998"/>
    <cellStyle name="Normal 2 4 12 7 2" xfId="999"/>
    <cellStyle name="Normal 2 4 12 7 3" xfId="1000"/>
    <cellStyle name="Normal 2 4 12 7 4" xfId="1001"/>
    <cellStyle name="Normal 2 4 12 7 5" xfId="1002"/>
    <cellStyle name="Normal 2 4 12 7 6" xfId="1003"/>
    <cellStyle name="Normal 2 4 12 7 7" xfId="1004"/>
    <cellStyle name="Normal 2 4 12 7 8" xfId="1005"/>
    <cellStyle name="Normal 2 4 13" xfId="1006"/>
    <cellStyle name="Normal 2 4 14" xfId="1007"/>
    <cellStyle name="Normal 2 4 15" xfId="1008"/>
    <cellStyle name="Normal 2 4 16" xfId="1009"/>
    <cellStyle name="Normal 2 4 17" xfId="1010"/>
    <cellStyle name="Normal 2 4 18" xfId="1011"/>
    <cellStyle name="Normal 2 4 19" xfId="1012"/>
    <cellStyle name="Normal 2 4 2" xfId="1013"/>
    <cellStyle name="Normal 2 4 2 10" xfId="1014"/>
    <cellStyle name="Normal 2 4 2 10 2" xfId="1015"/>
    <cellStyle name="Normal 2 4 2 10 3" xfId="1016"/>
    <cellStyle name="Normal 2 4 2 11" xfId="1017"/>
    <cellStyle name="Normal 2 4 2 11 2" xfId="1018"/>
    <cellStyle name="Normal 2 4 2 11 3" xfId="1019"/>
    <cellStyle name="Normal 2 4 2 12" xfId="1020"/>
    <cellStyle name="Normal 2 4 2 12 2" xfId="1021"/>
    <cellStyle name="Normal 2 4 2 12 3" xfId="1022"/>
    <cellStyle name="Normal 2 4 2 13" xfId="1023"/>
    <cellStyle name="Normal 2 4 2 13 2" xfId="1024"/>
    <cellStyle name="Normal 2 4 2 13 3" xfId="1025"/>
    <cellStyle name="Normal 2 4 2 14" xfId="1026"/>
    <cellStyle name="Normal 2 4 2 14 2" xfId="1027"/>
    <cellStyle name="Normal 2 4 2 14 3" xfId="1028"/>
    <cellStyle name="Normal 2 4 2 15" xfId="1029"/>
    <cellStyle name="Normal 2 4 2 15 2" xfId="1030"/>
    <cellStyle name="Normal 2 4 2 15 3" xfId="1031"/>
    <cellStyle name="Normal 2 4 2 16" xfId="1032"/>
    <cellStyle name="Normal 2 4 2 16 2" xfId="1033"/>
    <cellStyle name="Normal 2 4 2 16 3" xfId="1034"/>
    <cellStyle name="Normal 2 4 2 17" xfId="1035"/>
    <cellStyle name="Normal 2 4 2 17 2" xfId="1036"/>
    <cellStyle name="Normal 2 4 2 17 3" xfId="1037"/>
    <cellStyle name="Normal 2 4 2 18" xfId="1038"/>
    <cellStyle name="Normal 2 4 2 18 2" xfId="1039"/>
    <cellStyle name="Normal 2 4 2 18 3" xfId="1040"/>
    <cellStyle name="Normal 2 4 2 19" xfId="1041"/>
    <cellStyle name="Normal 2 4 2 19 2" xfId="1042"/>
    <cellStyle name="Normal 2 4 2 19 3" xfId="1043"/>
    <cellStyle name="Normal 2 4 2 2" xfId="1044"/>
    <cellStyle name="Normal 2 4 2 2 2" xfId="1045"/>
    <cellStyle name="Normal 2 4 2 2 3" xfId="1046"/>
    <cellStyle name="Normal 2 4 2 2 4" xfId="1047"/>
    <cellStyle name="Normal 2 4 2 2 5" xfId="1048"/>
    <cellStyle name="Normal 2 4 2 2 6" xfId="1049"/>
    <cellStyle name="Normal 2 4 2 2 7" xfId="1050"/>
    <cellStyle name="Normal 2 4 2 2 8" xfId="1051"/>
    <cellStyle name="Normal 2 4 2 20" xfId="1052"/>
    <cellStyle name="Normal 2 4 2 20 2" xfId="1053"/>
    <cellStyle name="Normal 2 4 2 20 3" xfId="1054"/>
    <cellStyle name="Normal 2 4 2 21" xfId="1055"/>
    <cellStyle name="Normal 2 4 2 21 2" xfId="1056"/>
    <cellStyle name="Normal 2 4 2 21 3" xfId="1057"/>
    <cellStyle name="Normal 2 4 2 3" xfId="1058"/>
    <cellStyle name="Normal 2 4 2 3 2" xfId="1059"/>
    <cellStyle name="Normal 2 4 2 3 2 2" xfId="1060"/>
    <cellStyle name="Normal 2 4 2 3 2 2 2" xfId="1061"/>
    <cellStyle name="Normal 2 4 2 3 2 2 3" xfId="1062"/>
    <cellStyle name="Normal 2 4 2 3 2 3" xfId="1063"/>
    <cellStyle name="Normal 2 4 2 3 2 3 2" xfId="1064"/>
    <cellStyle name="Normal 2 4 2 3 2 3 3" xfId="1065"/>
    <cellStyle name="Normal 2 4 2 3 2 4" xfId="1066"/>
    <cellStyle name="Normal 2 4 2 3 2 4 2" xfId="1067"/>
    <cellStyle name="Normal 2 4 2 3 2 4 3" xfId="1068"/>
    <cellStyle name="Normal 2 4 2 3 2 5" xfId="1069"/>
    <cellStyle name="Normal 2 4 2 3 2 5 2" xfId="1070"/>
    <cellStyle name="Normal 2 4 2 3 2 5 3" xfId="1071"/>
    <cellStyle name="Normal 2 4 2 3 2 6" xfId="1072"/>
    <cellStyle name="Normal 2 4 2 3 2 6 2" xfId="1073"/>
    <cellStyle name="Normal 2 4 2 3 2 6 3" xfId="1074"/>
    <cellStyle name="Normal 2 4 2 3 2 7" xfId="1075"/>
    <cellStyle name="Normal 2 4 2 3 2 7 2" xfId="1076"/>
    <cellStyle name="Normal 2 4 2 3 2 7 3" xfId="1077"/>
    <cellStyle name="Normal 2 4 2 3 3" xfId="1078"/>
    <cellStyle name="Normal 2 4 2 3 4" xfId="1079"/>
    <cellStyle name="Normal 2 4 2 3 5" xfId="1080"/>
    <cellStyle name="Normal 2 4 2 3 6" xfId="1081"/>
    <cellStyle name="Normal 2 4 2 3 7" xfId="1082"/>
    <cellStyle name="Normal 2 4 2 3 8" xfId="1083"/>
    <cellStyle name="Normal 2 4 2 3 9" xfId="1084"/>
    <cellStyle name="Normal 2 4 2 4" xfId="1085"/>
    <cellStyle name="Normal 2 4 2 4 2" xfId="1086"/>
    <cellStyle name="Normal 2 4 2 4 3" xfId="1087"/>
    <cellStyle name="Normal 2 4 2 5" xfId="1088"/>
    <cellStyle name="Normal 2 4 2 5 2" xfId="1089"/>
    <cellStyle name="Normal 2 4 2 5 3" xfId="1090"/>
    <cellStyle name="Normal 2 4 2 6" xfId="1091"/>
    <cellStyle name="Normal 2 4 2 6 2" xfId="1092"/>
    <cellStyle name="Normal 2 4 2 6 3" xfId="1093"/>
    <cellStyle name="Normal 2 4 2 7" xfId="1094"/>
    <cellStyle name="Normal 2 4 2 7 2" xfId="1095"/>
    <cellStyle name="Normal 2 4 2 7 3" xfId="1096"/>
    <cellStyle name="Normal 2 4 2 8" xfId="1097"/>
    <cellStyle name="Normal 2 4 2 8 2" xfId="1098"/>
    <cellStyle name="Normal 2 4 2 8 3" xfId="1099"/>
    <cellStyle name="Normal 2 4 2 9" xfId="1100"/>
    <cellStyle name="Normal 2 4 2 9 2" xfId="1101"/>
    <cellStyle name="Normal 2 4 2 9 3" xfId="1102"/>
    <cellStyle name="Normal 2 4 20" xfId="1103"/>
    <cellStyle name="Normal 2 4 21" xfId="1104"/>
    <cellStyle name="Normal 2 4 22" xfId="1105"/>
    <cellStyle name="Normal 2 4 23" xfId="1106"/>
    <cellStyle name="Normal 2 4 24" xfId="1107"/>
    <cellStyle name="Normal 2 4 25" xfId="1108"/>
    <cellStyle name="Normal 2 4 26" xfId="1109"/>
    <cellStyle name="Normal 2 4 27" xfId="1110"/>
    <cellStyle name="Normal 2 4 28" xfId="1111"/>
    <cellStyle name="Normal 2 4 29" xfId="1112"/>
    <cellStyle name="Normal 2 4 3" xfId="1113"/>
    <cellStyle name="Normal 2 4 3 2" xfId="1114"/>
    <cellStyle name="Normal 2 4 3 3" xfId="1115"/>
    <cellStyle name="Normal 2 4 3 4" xfId="1116"/>
    <cellStyle name="Normal 2 4 3 5" xfId="1117"/>
    <cellStyle name="Normal 2 4 3 6" xfId="1118"/>
    <cellStyle name="Normal 2 4 3 7" xfId="1119"/>
    <cellStyle name="Normal 2 4 3 8" xfId="1120"/>
    <cellStyle name="Normal 2 4 30" xfId="1121"/>
    <cellStyle name="Normal 2 4 31" xfId="1122"/>
    <cellStyle name="Normal 2 4 32" xfId="1123"/>
    <cellStyle name="Normal 2 4 33" xfId="1124"/>
    <cellStyle name="Normal 2 4 34" xfId="1125"/>
    <cellStyle name="Normal 2 4 35" xfId="1126"/>
    <cellStyle name="Normal 2 4 36" xfId="1127"/>
    <cellStyle name="Normal 2 4 4" xfId="1128"/>
    <cellStyle name="Normal 2 4 4 2" xfId="1129"/>
    <cellStyle name="Normal 2 4 4 3" xfId="1130"/>
    <cellStyle name="Normal 2 4 4 4" xfId="1131"/>
    <cellStyle name="Normal 2 4 4 5" xfId="1132"/>
    <cellStyle name="Normal 2 4 4 6" xfId="1133"/>
    <cellStyle name="Normal 2 4 4 7" xfId="1134"/>
    <cellStyle name="Normal 2 4 4 8" xfId="1135"/>
    <cellStyle name="Normal 2 4 5" xfId="1136"/>
    <cellStyle name="Normal 2 4 5 2" xfId="1137"/>
    <cellStyle name="Normal 2 4 5 3" xfId="1138"/>
    <cellStyle name="Normal 2 4 5 4" xfId="1139"/>
    <cellStyle name="Normal 2 4 5 5" xfId="1140"/>
    <cellStyle name="Normal 2 4 5 6" xfId="1141"/>
    <cellStyle name="Normal 2 4 5 7" xfId="1142"/>
    <cellStyle name="Normal 2 4 5 8" xfId="1143"/>
    <cellStyle name="Normal 2 4 6" xfId="1144"/>
    <cellStyle name="Normal 2 4 6 2" xfId="1145"/>
    <cellStyle name="Normal 2 4 6 3" xfId="1146"/>
    <cellStyle name="Normal 2 4 6 4" xfId="1147"/>
    <cellStyle name="Normal 2 4 6 5" xfId="1148"/>
    <cellStyle name="Normal 2 4 6 6" xfId="1149"/>
    <cellStyle name="Normal 2 4 6 7" xfId="1150"/>
    <cellStyle name="Normal 2 4 6 8" xfId="1151"/>
    <cellStyle name="Normal 2 4 7" xfId="1152"/>
    <cellStyle name="Normal 2 4 7 2" xfId="1153"/>
    <cellStyle name="Normal 2 4 7 3" xfId="1154"/>
    <cellStyle name="Normal 2 4 7 4" xfId="1155"/>
    <cellStyle name="Normal 2 4 7 5" xfId="1156"/>
    <cellStyle name="Normal 2 4 7 6" xfId="1157"/>
    <cellStyle name="Normal 2 4 7 7" xfId="1158"/>
    <cellStyle name="Normal 2 4 7 8" xfId="1159"/>
    <cellStyle name="Normal 2 4 8" xfId="1160"/>
    <cellStyle name="Normal 2 4 8 2" xfId="1161"/>
    <cellStyle name="Normal 2 4 8 3" xfId="1162"/>
    <cellStyle name="Normal 2 4 8 4" xfId="1163"/>
    <cellStyle name="Normal 2 4 8 5" xfId="1164"/>
    <cellStyle name="Normal 2 4 8 6" xfId="1165"/>
    <cellStyle name="Normal 2 4 8 7" xfId="1166"/>
    <cellStyle name="Normal 2 4 8 8" xfId="1167"/>
    <cellStyle name="Normal 2 4 9" xfId="1168"/>
    <cellStyle name="Normal 2 4 9 2" xfId="1169"/>
    <cellStyle name="Normal 2 4 9 3" xfId="1170"/>
    <cellStyle name="Normal 2 4 9 4" xfId="1171"/>
    <cellStyle name="Normal 2 4 9 5" xfId="1172"/>
    <cellStyle name="Normal 2 4 9 6" xfId="1173"/>
    <cellStyle name="Normal 2 4 9 7" xfId="1174"/>
    <cellStyle name="Normal 2 4 9 8" xfId="1175"/>
    <cellStyle name="Normal 2 40" xfId="1176"/>
    <cellStyle name="Normal 2 41" xfId="1177"/>
    <cellStyle name="Normal 2 42" xfId="1178"/>
    <cellStyle name="Normal 2 43" xfId="1179"/>
    <cellStyle name="Normal 2 44" xfId="1180"/>
    <cellStyle name="Normal 2 45" xfId="1181"/>
    <cellStyle name="Normal 2 46" xfId="1182"/>
    <cellStyle name="Normal 2 47" xfId="1183"/>
    <cellStyle name="Normal 2 48" xfId="1184"/>
    <cellStyle name="Normal 2 49" xfId="1185"/>
    <cellStyle name="Normal 2 5" xfId="1186"/>
    <cellStyle name="Normal 2 5 2" xfId="1187"/>
    <cellStyle name="Normal 2 5 2 2" xfId="1188"/>
    <cellStyle name="Normal 2 5 2 3" xfId="1189"/>
    <cellStyle name="Normal 2 5 2 4" xfId="1190"/>
    <cellStyle name="Normal 2 5 2 5" xfId="1191"/>
    <cellStyle name="Normal 2 5 2 6" xfId="1192"/>
    <cellStyle name="Normal 2 5 3" xfId="1193"/>
    <cellStyle name="Normal 2 5 4" xfId="1194"/>
    <cellStyle name="Normal 2 5 5" xfId="1195"/>
    <cellStyle name="Normal 2 5 6" xfId="1196"/>
    <cellStyle name="Normal 2 5 7" xfId="1197"/>
    <cellStyle name="Normal 2 5 8" xfId="1198"/>
    <cellStyle name="Normal 2 50" xfId="1199"/>
    <cellStyle name="Normal 2 51" xfId="1200"/>
    <cellStyle name="Normal 2 52" xfId="1201"/>
    <cellStyle name="Normal 2 53" xfId="1202"/>
    <cellStyle name="Normal 2 54" xfId="1203"/>
    <cellStyle name="Normal 2 55" xfId="1204"/>
    <cellStyle name="Normal 2 56" xfId="1205"/>
    <cellStyle name="Normal 2 57" xfId="1206"/>
    <cellStyle name="Normal 2 58" xfId="1207"/>
    <cellStyle name="Normal 2 59" xfId="1208"/>
    <cellStyle name="Normal 2 6" xfId="1209"/>
    <cellStyle name="Normal 2 6 2" xfId="1210"/>
    <cellStyle name="Normal 2 6 3" xfId="1211"/>
    <cellStyle name="Normal 2 60" xfId="1212"/>
    <cellStyle name="Normal 2 61" xfId="1213"/>
    <cellStyle name="Normal 2 62" xfId="1214"/>
    <cellStyle name="Normal 2 63" xfId="1215"/>
    <cellStyle name="Normal 2 64" xfId="1216"/>
    <cellStyle name="Normal 2 65" xfId="1217"/>
    <cellStyle name="Normal 2 66" xfId="1218"/>
    <cellStyle name="Normal 2 67" xfId="1219"/>
    <cellStyle name="Normal 2 68" xfId="1220"/>
    <cellStyle name="Normal 2 69" xfId="1221"/>
    <cellStyle name="Normal 2 7" xfId="1222"/>
    <cellStyle name="Normal 2 7 2" xfId="1223"/>
    <cellStyle name="Normal 2 7 3" xfId="1224"/>
    <cellStyle name="Normal 2 70" xfId="1225"/>
    <cellStyle name="Normal 2 71" xfId="1226"/>
    <cellStyle name="Normal 2 72" xfId="1227"/>
    <cellStyle name="Normal 2 73" xfId="1228"/>
    <cellStyle name="Normal 2 74" xfId="1229"/>
    <cellStyle name="Normal 2 75" xfId="1230"/>
    <cellStyle name="Normal 2 76" xfId="1231"/>
    <cellStyle name="Normal 2 77" xfId="1232"/>
    <cellStyle name="Normal 2 78" xfId="1233"/>
    <cellStyle name="Normal 2 8" xfId="1234"/>
    <cellStyle name="Normal 2 8 2" xfId="1235"/>
    <cellStyle name="Normal 2 8 3" xfId="1236"/>
    <cellStyle name="Normal 2 9" xfId="1237"/>
    <cellStyle name="Normal 2 9 2" xfId="1238"/>
    <cellStyle name="Normal 2 9 3" xfId="1239"/>
    <cellStyle name="Normal 20" xfId="1240"/>
    <cellStyle name="Normal 20 2" xfId="1241"/>
    <cellStyle name="Normal 20 3" xfId="1242"/>
    <cellStyle name="Normal 20 4" xfId="1243"/>
    <cellStyle name="Normal 20 5" xfId="1244"/>
    <cellStyle name="Normal 20 6" xfId="1245"/>
    <cellStyle name="Normal 20 7" xfId="1246"/>
    <cellStyle name="Normal 20 8" xfId="1247"/>
    <cellStyle name="Normal 21" xfId="1248"/>
    <cellStyle name="Normal 21 2" xfId="1249"/>
    <cellStyle name="Normal 21 3" xfId="1250"/>
    <cellStyle name="Normal 21 4" xfId="1251"/>
    <cellStyle name="Normal 21 5" xfId="1252"/>
    <cellStyle name="Normal 21 6" xfId="1253"/>
    <cellStyle name="Normal 21 7" xfId="1254"/>
    <cellStyle name="Normal 21 8" xfId="1255"/>
    <cellStyle name="Normal 22" xfId="1256"/>
    <cellStyle name="Normal 22 2" xfId="1257"/>
    <cellStyle name="Normal 22 3" xfId="1258"/>
    <cellStyle name="Normal 22 4" xfId="1259"/>
    <cellStyle name="Normal 22 5" xfId="1260"/>
    <cellStyle name="Normal 22 6" xfId="1261"/>
    <cellStyle name="Normal 22 7" xfId="1262"/>
    <cellStyle name="Normal 22 8" xfId="1263"/>
    <cellStyle name="Normal 23" xfId="1264"/>
    <cellStyle name="Normal 23 2" xfId="1265"/>
    <cellStyle name="Normal 23 3" xfId="1266"/>
    <cellStyle name="Normal 23 4" xfId="1267"/>
    <cellStyle name="Normal 23 5" xfId="1268"/>
    <cellStyle name="Normal 23 6" xfId="1269"/>
    <cellStyle name="Normal 23 7" xfId="1270"/>
    <cellStyle name="Normal 23 8" xfId="1271"/>
    <cellStyle name="Normal 24" xfId="1272"/>
    <cellStyle name="Normal 25" xfId="1273"/>
    <cellStyle name="Normal 26" xfId="1274"/>
    <cellStyle name="Normal 27" xfId="1275"/>
    <cellStyle name="Normal 28" xfId="1276"/>
    <cellStyle name="Normal 29" xfId="1277"/>
    <cellStyle name="Normal 2_1,2-2025" xfId="1278"/>
    <cellStyle name="Normal 3" xfId="1279"/>
    <cellStyle name="Normal 3 10" xfId="1280"/>
    <cellStyle name="Normal 3 10 2" xfId="1281"/>
    <cellStyle name="Normal 3 10 3" xfId="1282"/>
    <cellStyle name="Normal 3 10 4" xfId="1283"/>
    <cellStyle name="Normal 3 10 5" xfId="1284"/>
    <cellStyle name="Normal 3 10 6" xfId="1285"/>
    <cellStyle name="Normal 3 10 7" xfId="1286"/>
    <cellStyle name="Normal 3 10 8" xfId="1287"/>
    <cellStyle name="Normal 3 11" xfId="1288"/>
    <cellStyle name="Normal 3 11 2" xfId="1289"/>
    <cellStyle name="Normal 3 11 3" xfId="1290"/>
    <cellStyle name="Normal 3 11 4" xfId="1291"/>
    <cellStyle name="Normal 3 11 5" xfId="1292"/>
    <cellStyle name="Normal 3 11 6" xfId="1293"/>
    <cellStyle name="Normal 3 11 7" xfId="1294"/>
    <cellStyle name="Normal 3 11 8" xfId="1295"/>
    <cellStyle name="Normal 3 12" xfId="1296"/>
    <cellStyle name="Normal 3 12 2" xfId="1297"/>
    <cellStyle name="Normal 3 12 3" xfId="1298"/>
    <cellStyle name="Normal 3 12 4" xfId="1299"/>
    <cellStyle name="Normal 3 12 5" xfId="1300"/>
    <cellStyle name="Normal 3 12 6" xfId="1301"/>
    <cellStyle name="Normal 3 12 7" xfId="1302"/>
    <cellStyle name="Normal 3 12 8" xfId="1303"/>
    <cellStyle name="Normal 3 13" xfId="1304"/>
    <cellStyle name="Normal 3 13 2" xfId="1305"/>
    <cellStyle name="Normal 3 13 3" xfId="1306"/>
    <cellStyle name="Normal 3 13 4" xfId="1307"/>
    <cellStyle name="Normal 3 13 5" xfId="1308"/>
    <cellStyle name="Normal 3 13 6" xfId="1309"/>
    <cellStyle name="Normal 3 13 7" xfId="1310"/>
    <cellStyle name="Normal 3 13 8" xfId="1311"/>
    <cellStyle name="Normal 3 14" xfId="1312"/>
    <cellStyle name="Normal 3 14 2" xfId="1313"/>
    <cellStyle name="Normal 3 14 3" xfId="1314"/>
    <cellStyle name="Normal 3 14 4" xfId="1315"/>
    <cellStyle name="Normal 3 14 5" xfId="1316"/>
    <cellStyle name="Normal 3 14 6" xfId="1317"/>
    <cellStyle name="Normal 3 14 7" xfId="1318"/>
    <cellStyle name="Normal 3 14 8" xfId="1319"/>
    <cellStyle name="Normal 3 15" xfId="1320"/>
    <cellStyle name="Normal 3 15 2" xfId="1321"/>
    <cellStyle name="Normal 3 15 3" xfId="1322"/>
    <cellStyle name="Normal 3 15 4" xfId="1323"/>
    <cellStyle name="Normal 3 15 5" xfId="1324"/>
    <cellStyle name="Normal 3 15 6" xfId="1325"/>
    <cellStyle name="Normal 3 15 7" xfId="1326"/>
    <cellStyle name="Normal 3 15 8" xfId="1327"/>
    <cellStyle name="Normal 3 16" xfId="1328"/>
    <cellStyle name="Normal 3 16 2" xfId="1329"/>
    <cellStyle name="Normal 3 16 3" xfId="1330"/>
    <cellStyle name="Normal 3 16 4" xfId="1331"/>
    <cellStyle name="Normal 3 16 5" xfId="1332"/>
    <cellStyle name="Normal 3 16 6" xfId="1333"/>
    <cellStyle name="Normal 3 16 7" xfId="1334"/>
    <cellStyle name="Normal 3 16 8" xfId="1335"/>
    <cellStyle name="Normal 3 17" xfId="1336"/>
    <cellStyle name="Normal 3 17 2" xfId="1337"/>
    <cellStyle name="Normal 3 17 3" xfId="1338"/>
    <cellStyle name="Normal 3 17 4" xfId="1339"/>
    <cellStyle name="Normal 3 17 5" xfId="1340"/>
    <cellStyle name="Normal 3 17 6" xfId="1341"/>
    <cellStyle name="Normal 3 17 7" xfId="1342"/>
    <cellStyle name="Normal 3 17 8" xfId="1343"/>
    <cellStyle name="Normal 3 18" xfId="1344"/>
    <cellStyle name="Normal 3 18 2" xfId="1345"/>
    <cellStyle name="Normal 3 18 3" xfId="1346"/>
    <cellStyle name="Normal 3 18 4" xfId="1347"/>
    <cellStyle name="Normal 3 18 5" xfId="1348"/>
    <cellStyle name="Normal 3 18 6" xfId="1349"/>
    <cellStyle name="Normal 3 18 7" xfId="1350"/>
    <cellStyle name="Normal 3 18 8" xfId="1351"/>
    <cellStyle name="Normal 3 19" xfId="1352"/>
    <cellStyle name="Normal 3 19 2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2" xfId="1360"/>
    <cellStyle name="Normal 3 2 10" xfId="1361"/>
    <cellStyle name="Normal 3 2 11" xfId="1362"/>
    <cellStyle name="Normal 3 2 12" xfId="1363"/>
    <cellStyle name="Normal 3 2 13" xfId="1364"/>
    <cellStyle name="Normal 3 2 14" xfId="1365"/>
    <cellStyle name="Normal 3 2 15" xfId="1366"/>
    <cellStyle name="Normal 3 2 16" xfId="1367"/>
    <cellStyle name="Normal 3 2 17" xfId="1368"/>
    <cellStyle name="Normal 3 2 18" xfId="1369"/>
    <cellStyle name="Normal 3 2 19" xfId="1370"/>
    <cellStyle name="Normal 3 2 2" xfId="1371"/>
    <cellStyle name="Normal 3 2 2 2" xfId="1372"/>
    <cellStyle name="Normal 3 2 2 3" xfId="1373"/>
    <cellStyle name="Normal 3 2 2 4" xfId="1374"/>
    <cellStyle name="Normal 3 2 2 5" xfId="1375"/>
    <cellStyle name="Normal 3 2 2 6" xfId="1376"/>
    <cellStyle name="Normal 3 2 2 7" xfId="1377"/>
    <cellStyle name="Normal 3 2 2 8" xfId="1378"/>
    <cellStyle name="Normal 3 2 2 9" xfId="1379"/>
    <cellStyle name="Normal 3 2 20" xfId="1380"/>
    <cellStyle name="Normal 3 2 21" xfId="1381"/>
    <cellStyle name="Normal 3 2 22" xfId="1382"/>
    <cellStyle name="Normal 3 2 23" xfId="1383"/>
    <cellStyle name="Normal 3 2 24" xfId="1384"/>
    <cellStyle name="Normal 3 2 25" xfId="1385"/>
    <cellStyle name="Normal 3 2 26" xfId="1386"/>
    <cellStyle name="Normal 3 2 27" xfId="1387"/>
    <cellStyle name="Normal 3 2 28" xfId="1388"/>
    <cellStyle name="Normal 3 2 29" xfId="1389"/>
    <cellStyle name="Normal 3 2 2_reg 6 rii  mart 2025" xfId="1390"/>
    <cellStyle name="Normal 3 2 3" xfId="1391"/>
    <cellStyle name="Normal 3 2 30" xfId="1392"/>
    <cellStyle name="Normal 3 2 31" xfId="1393"/>
    <cellStyle name="Normal 3 2 32" xfId="1394"/>
    <cellStyle name="Normal 3 2 33" xfId="1395"/>
    <cellStyle name="Normal 3 2 34" xfId="1396"/>
    <cellStyle name="Normal 3 2 35" xfId="1397"/>
    <cellStyle name="Normal 3 2 36" xfId="1398"/>
    <cellStyle name="Normal 3 2 37" xfId="1399"/>
    <cellStyle name="Normal 3 2 38" xfId="1400"/>
    <cellStyle name="Normal 3 2 39" xfId="1401"/>
    <cellStyle name="Normal 3 2 4" xfId="1402"/>
    <cellStyle name="Normal 3 2 40" xfId="1403"/>
    <cellStyle name="Normal 3 2 41" xfId="1404"/>
    <cellStyle name="Normal 3 2 42" xfId="1405"/>
    <cellStyle name="Normal 3 2 43" xfId="1406"/>
    <cellStyle name="Normal 3 2 44" xfId="1407"/>
    <cellStyle name="Normal 3 2 45" xfId="1408"/>
    <cellStyle name="Normal 3 2 46" xfId="1409"/>
    <cellStyle name="Normal 3 2 47" xfId="1410"/>
    <cellStyle name="Normal 3 2 48" xfId="1411"/>
    <cellStyle name="Normal 3 2 49" xfId="1412"/>
    <cellStyle name="Normal 3 2 5" xfId="1413"/>
    <cellStyle name="Normal 3 2 50" xfId="1414"/>
    <cellStyle name="Normal 3 2 51" xfId="1415"/>
    <cellStyle name="Normal 3 2 52" xfId="1416"/>
    <cellStyle name="Normal 3 2 53" xfId="1417"/>
    <cellStyle name="Normal 3 2 6" xfId="1418"/>
    <cellStyle name="Normal 3 2 7" xfId="1419"/>
    <cellStyle name="Normal 3 2 8" xfId="1420"/>
    <cellStyle name="Normal 3 2 9" xfId="1421"/>
    <cellStyle name="Normal 3 20" xfId="1422"/>
    <cellStyle name="Normal 3 20 2" xfId="1423"/>
    <cellStyle name="Normal 3 20 3" xfId="1424"/>
    <cellStyle name="Normal 3 20 4" xfId="1425"/>
    <cellStyle name="Normal 3 20 5" xfId="1426"/>
    <cellStyle name="Normal 3 20 6" xfId="1427"/>
    <cellStyle name="Normal 3 20 7" xfId="1428"/>
    <cellStyle name="Normal 3 20 8" xfId="1429"/>
    <cellStyle name="Normal 3 21" xfId="1430"/>
    <cellStyle name="Normal 3 21 2" xfId="1431"/>
    <cellStyle name="Normal 3 21 3" xfId="1432"/>
    <cellStyle name="Normal 3 21 4" xfId="1433"/>
    <cellStyle name="Normal 3 21 5" xfId="1434"/>
    <cellStyle name="Normal 3 21 6" xfId="1435"/>
    <cellStyle name="Normal 3 21 7" xfId="1436"/>
    <cellStyle name="Normal 3 21 8" xfId="1437"/>
    <cellStyle name="Normal 3 22" xfId="1438"/>
    <cellStyle name="Normal 3 22 2" xfId="1439"/>
    <cellStyle name="Normal 3 22 3" xfId="1440"/>
    <cellStyle name="Normal 3 22 4" xfId="1441"/>
    <cellStyle name="Normal 3 22 5" xfId="1442"/>
    <cellStyle name="Normal 3 22 6" xfId="1443"/>
    <cellStyle name="Normal 3 22 7" xfId="1444"/>
    <cellStyle name="Normal 3 22 8" xfId="1445"/>
    <cellStyle name="Normal 3 22 9" xfId="1446"/>
    <cellStyle name="Normal 3 23" xfId="1447"/>
    <cellStyle name="Normal 3 23 2" xfId="1448"/>
    <cellStyle name="Normal 3 23 3" xfId="1449"/>
    <cellStyle name="Normal 3 23 4" xfId="1450"/>
    <cellStyle name="Normal 3 23 5" xfId="1451"/>
    <cellStyle name="Normal 3 23 6" xfId="1452"/>
    <cellStyle name="Normal 3 23 7" xfId="1453"/>
    <cellStyle name="Normal 3 23 8" xfId="1454"/>
    <cellStyle name="Normal 3 24" xfId="1455"/>
    <cellStyle name="Normal 3 24 2" xfId="1456"/>
    <cellStyle name="Normal 3 24 3" xfId="1457"/>
    <cellStyle name="Normal 3 24 4" xfId="1458"/>
    <cellStyle name="Normal 3 24 5" xfId="1459"/>
    <cellStyle name="Normal 3 24 6" xfId="1460"/>
    <cellStyle name="Normal 3 24 7" xfId="1461"/>
    <cellStyle name="Normal 3 24 8" xfId="1462"/>
    <cellStyle name="Normal 3 25" xfId="1463"/>
    <cellStyle name="Normal 3 25 2" xfId="1464"/>
    <cellStyle name="Normal 3 25 3" xfId="1465"/>
    <cellStyle name="Normal 3 25 4" xfId="1466"/>
    <cellStyle name="Normal 3 25 5" xfId="1467"/>
    <cellStyle name="Normal 3 25 6" xfId="1468"/>
    <cellStyle name="Normal 3 25 7" xfId="1469"/>
    <cellStyle name="Normal 3 25 8" xfId="1470"/>
    <cellStyle name="Normal 3 26" xfId="1471"/>
    <cellStyle name="Normal 3 26 2" xfId="1472"/>
    <cellStyle name="Normal 3 26 3" xfId="1473"/>
    <cellStyle name="Normal 3 26 4" xfId="1474"/>
    <cellStyle name="Normal 3 26 5" xfId="1475"/>
    <cellStyle name="Normal 3 26 6" xfId="1476"/>
    <cellStyle name="Normal 3 26 7" xfId="1477"/>
    <cellStyle name="Normal 3 26 8" xfId="1478"/>
    <cellStyle name="Normal 3 27" xfId="1479"/>
    <cellStyle name="Normal 3 27 2" xfId="1480"/>
    <cellStyle name="Normal 3 27 3" xfId="1481"/>
    <cellStyle name="Normal 3 27 4" xfId="1482"/>
    <cellStyle name="Normal 3 27 5" xfId="1483"/>
    <cellStyle name="Normal 3 27 6" xfId="1484"/>
    <cellStyle name="Normal 3 27 7" xfId="1485"/>
    <cellStyle name="Normal 3 27 8" xfId="1486"/>
    <cellStyle name="Normal 3 28" xfId="1487"/>
    <cellStyle name="Normal 3 29" xfId="1488"/>
    <cellStyle name="Normal 3 2_reg 6 rii  mart 2025" xfId="1489"/>
    <cellStyle name="Normal 3 3" xfId="1490"/>
    <cellStyle name="Normal 3 3 10" xfId="1491"/>
    <cellStyle name="Normal 3 3 11" xfId="1492"/>
    <cellStyle name="Normal 3 3 12" xfId="1493"/>
    <cellStyle name="Normal 3 3 13" xfId="1494"/>
    <cellStyle name="Normal 3 3 2" xfId="1495"/>
    <cellStyle name="Normal 3 3 2 2" xfId="1496"/>
    <cellStyle name="Normal 3 3 2 2 2" xfId="1497"/>
    <cellStyle name="Normal 3 3 2 2 3" xfId="1498"/>
    <cellStyle name="Normal 3 3 2 2 4" xfId="1499"/>
    <cellStyle name="Normal 3 3 2 2 5" xfId="1500"/>
    <cellStyle name="Normal 3 3 2 2 6" xfId="1501"/>
    <cellStyle name="Normal 3 3 2 2 7" xfId="1502"/>
    <cellStyle name="Normal 3 3 2 2 8" xfId="1503"/>
    <cellStyle name="Normal 3 3 2 2_reg 6 rii  mart 2025" xfId="1504"/>
    <cellStyle name="Normal 3 3 2 3" xfId="1505"/>
    <cellStyle name="Normal 3 3 2 3 2" xfId="1506"/>
    <cellStyle name="Normal 3 3 2 3 3" xfId="1507"/>
    <cellStyle name="Normal 3 3 2 3 4" xfId="1508"/>
    <cellStyle name="Normal 3 3 2 3 5" xfId="1509"/>
    <cellStyle name="Normal 3 3 2 3 6" xfId="1510"/>
    <cellStyle name="Normal 3 3 2 3 7" xfId="1511"/>
    <cellStyle name="Normal 3 3 2 3 8" xfId="1512"/>
    <cellStyle name="Normal 3 3 2 3_reg 6 rii  mart 2025" xfId="1513"/>
    <cellStyle name="Normal 3 3 2 4" xfId="1514"/>
    <cellStyle name="Normal 3 3 2 4 2" xfId="1515"/>
    <cellStyle name="Normal 3 3 2 4 3" xfId="1516"/>
    <cellStyle name="Normal 3 3 2 4 4" xfId="1517"/>
    <cellStyle name="Normal 3 3 2 4 5" xfId="1518"/>
    <cellStyle name="Normal 3 3 2 4 6" xfId="1519"/>
    <cellStyle name="Normal 3 3 2 4 7" xfId="1520"/>
    <cellStyle name="Normal 3 3 2 4 8" xfId="1521"/>
    <cellStyle name="Normal 3 3 2 4_reg 6 rii  mart 2025" xfId="1522"/>
    <cellStyle name="Normal 3 3 2 5" xfId="1523"/>
    <cellStyle name="Normal 3 3 2 5 2" xfId="1524"/>
    <cellStyle name="Normal 3 3 2 5 3" xfId="1525"/>
    <cellStyle name="Normal 3 3 2 5 4" xfId="1526"/>
    <cellStyle name="Normal 3 3 2 5 5" xfId="1527"/>
    <cellStyle name="Normal 3 3 2 5 6" xfId="1528"/>
    <cellStyle name="Normal 3 3 2 5 7" xfId="1529"/>
    <cellStyle name="Normal 3 3 2 5 8" xfId="1530"/>
    <cellStyle name="Normal 3 3 2 6" xfId="1531"/>
    <cellStyle name="Normal 3 3 2 7" xfId="1532"/>
    <cellStyle name="Normal 3 3 2 8" xfId="1533"/>
    <cellStyle name="Normal 3 3 2 9" xfId="1534"/>
    <cellStyle name="Normal 3 3 2_reg 6 rii  mart 2025" xfId="1535"/>
    <cellStyle name="Normal 3 3 3" xfId="1536"/>
    <cellStyle name="Normal 3 3 3 2" xfId="1537"/>
    <cellStyle name="Normal 3 3 3 3" xfId="1538"/>
    <cellStyle name="Normal 3 3 3 4" xfId="1539"/>
    <cellStyle name="Normal 3 3 3 5" xfId="1540"/>
    <cellStyle name="Normal 3 3 3 6" xfId="1541"/>
    <cellStyle name="Normal 3 3 3_reg 6 rii  mart 2025" xfId="1542"/>
    <cellStyle name="Normal 3 3 4" xfId="1543"/>
    <cellStyle name="Normal 3 3 5" xfId="1544"/>
    <cellStyle name="Normal 3 3 6" xfId="1545"/>
    <cellStyle name="Normal 3 3 7" xfId="1546"/>
    <cellStyle name="Normal 3 3 8" xfId="1547"/>
    <cellStyle name="Normal 3 3 9" xfId="1548"/>
    <cellStyle name="Normal 3 30" xfId="1549"/>
    <cellStyle name="Normal 3 31" xfId="1550"/>
    <cellStyle name="Normal 3 32" xfId="1551"/>
    <cellStyle name="Normal 3 33" xfId="1552"/>
    <cellStyle name="Normal 3 34" xfId="1553"/>
    <cellStyle name="Normal 3 35" xfId="1554"/>
    <cellStyle name="Normal 3 36" xfId="1555"/>
    <cellStyle name="Normal 3 37" xfId="0"/>
    <cellStyle name="Normal 3 38" xfId="0"/>
    <cellStyle name="Normal 3 39" xfId="0"/>
    <cellStyle name="Normal 3 3_reg 6 rii  mart 2025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8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9" xfId="0"/>
    <cellStyle name="Normal 30" xfId="0"/>
    <cellStyle name="Normal 31" xfId="0"/>
    <cellStyle name="Normal 32" xfId="0"/>
    <cellStyle name="Normal 34" xfId="0"/>
    <cellStyle name="Normal 37" xfId="0"/>
    <cellStyle name="Normal 38" xfId="0"/>
    <cellStyle name="Normal 39" xfId="0"/>
    <cellStyle name="Normal 3_24-28.03.25" xfId="0"/>
    <cellStyle name="Normal 4" xfId="0"/>
    <cellStyle name="Normal 4 10" xfId="0"/>
    <cellStyle name="Normal 4 10 2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2" xfId="0"/>
    <cellStyle name="Normal 4 12 2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3" xfId="0"/>
    <cellStyle name="Normal 4 13 2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4" xfId="0"/>
    <cellStyle name="Normal 4 14 2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5" xfId="0"/>
    <cellStyle name="Normal 4 15 2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6" xfId="0"/>
    <cellStyle name="Normal 4 16 2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7" xfId="0"/>
    <cellStyle name="Normal 4 17 2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8" xfId="0"/>
    <cellStyle name="Normal 4 18 2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9" xfId="0"/>
    <cellStyle name="Normal 4 19 2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10" xfId="0"/>
    <cellStyle name="Normal 4 2 2 10 2" xfId="0"/>
    <cellStyle name="Normal 4 2 2 10 3" xfId="0"/>
    <cellStyle name="Normal 4 2 2 10 4" xfId="0"/>
    <cellStyle name="Normal 4 2 2 10 5" xfId="0"/>
    <cellStyle name="Normal 4 2 2 10 6" xfId="0"/>
    <cellStyle name="Normal 4 2 2 10 7" xfId="0"/>
    <cellStyle name="Normal 4 2 2 10 8" xfId="0"/>
    <cellStyle name="Normal 4 2 2 11" xfId="0"/>
    <cellStyle name="Normal 4 2 2 11 2" xfId="0"/>
    <cellStyle name="Normal 4 2 2 11 3" xfId="0"/>
    <cellStyle name="Normal 4 2 2 11 4" xfId="0"/>
    <cellStyle name="Normal 4 2 2 11 5" xfId="0"/>
    <cellStyle name="Normal 4 2 2 11 6" xfId="0"/>
    <cellStyle name="Normal 4 2 2 11 7" xfId="0"/>
    <cellStyle name="Normal 4 2 2 11 8" xfId="0"/>
    <cellStyle name="Normal 4 2 2 12" xfId="0"/>
    <cellStyle name="Normal 4 2 2 12 2" xfId="0"/>
    <cellStyle name="Normal 4 2 2 12 3" xfId="0"/>
    <cellStyle name="Normal 4 2 2 12 4" xfId="0"/>
    <cellStyle name="Normal 4 2 2 12 5" xfId="0"/>
    <cellStyle name="Normal 4 2 2 12 6" xfId="0"/>
    <cellStyle name="Normal 4 2 2 12 7" xfId="0"/>
    <cellStyle name="Normal 4 2 2 12 8" xfId="0"/>
    <cellStyle name="Normal 4 2 2 13" xfId="0"/>
    <cellStyle name="Normal 4 2 2 13 2" xfId="0"/>
    <cellStyle name="Normal 4 2 2 13 3" xfId="0"/>
    <cellStyle name="Normal 4 2 2 13 4" xfId="0"/>
    <cellStyle name="Normal 4 2 2 13 5" xfId="0"/>
    <cellStyle name="Normal 4 2 2 13 6" xfId="0"/>
    <cellStyle name="Normal 4 2 2 13 7" xfId="0"/>
    <cellStyle name="Normal 4 2 2 13 8" xfId="0"/>
    <cellStyle name="Normal 4 2 2 14" xfId="0"/>
    <cellStyle name="Normal 4 2 2 14 2" xfId="0"/>
    <cellStyle name="Normal 4 2 2 14 3" xfId="0"/>
    <cellStyle name="Normal 4 2 2 14 4" xfId="0"/>
    <cellStyle name="Normal 4 2 2 14 5" xfId="0"/>
    <cellStyle name="Normal 4 2 2 14 6" xfId="0"/>
    <cellStyle name="Normal 4 2 2 14 7" xfId="0"/>
    <cellStyle name="Normal 4 2 2 14 8" xfId="0"/>
    <cellStyle name="Normal 4 2 2 15" xfId="0"/>
    <cellStyle name="Normal 4 2 2 15 2" xfId="0"/>
    <cellStyle name="Normal 4 2 2 15 3" xfId="0"/>
    <cellStyle name="Normal 4 2 2 15 4" xfId="0"/>
    <cellStyle name="Normal 4 2 2 15 5" xfId="0"/>
    <cellStyle name="Normal 4 2 2 15 6" xfId="0"/>
    <cellStyle name="Normal 4 2 2 15 7" xfId="0"/>
    <cellStyle name="Normal 4 2 2 15 8" xfId="0"/>
    <cellStyle name="Normal 4 2 2 16" xfId="0"/>
    <cellStyle name="Normal 4 2 2 16 2" xfId="0"/>
    <cellStyle name="Normal 4 2 2 16 3" xfId="0"/>
    <cellStyle name="Normal 4 2 2 16 4" xfId="0"/>
    <cellStyle name="Normal 4 2 2 16 5" xfId="0"/>
    <cellStyle name="Normal 4 2 2 16 6" xfId="0"/>
    <cellStyle name="Normal 4 2 2 16 7" xfId="0"/>
    <cellStyle name="Normal 4 2 2 16 8" xfId="0"/>
    <cellStyle name="Normal 4 2 2 17" xfId="0"/>
    <cellStyle name="Normal 4 2 2 17 2" xfId="0"/>
    <cellStyle name="Normal 4 2 2 17 3" xfId="0"/>
    <cellStyle name="Normal 4 2 2 17 4" xfId="0"/>
    <cellStyle name="Normal 4 2 2 17 5" xfId="0"/>
    <cellStyle name="Normal 4 2 2 17 6" xfId="0"/>
    <cellStyle name="Normal 4 2 2 17 7" xfId="0"/>
    <cellStyle name="Normal 4 2 2 17 8" xfId="0"/>
    <cellStyle name="Normal 4 2 2 18" xfId="0"/>
    <cellStyle name="Normal 4 2 2 18 2" xfId="0"/>
    <cellStyle name="Normal 4 2 2 18 3" xfId="0"/>
    <cellStyle name="Normal 4 2 2 18 4" xfId="0"/>
    <cellStyle name="Normal 4 2 2 18 5" xfId="0"/>
    <cellStyle name="Normal 4 2 2 18 6" xfId="0"/>
    <cellStyle name="Normal 4 2 2 18 7" xfId="0"/>
    <cellStyle name="Normal 4 2 2 18 8" xfId="0"/>
    <cellStyle name="Normal 4 2 2 19" xfId="0"/>
    <cellStyle name="Normal 4 2 2 19 2" xfId="0"/>
    <cellStyle name="Normal 4 2 2 19 3" xfId="0"/>
    <cellStyle name="Normal 4 2 2 19 4" xfId="0"/>
    <cellStyle name="Normal 4 2 2 19 5" xfId="0"/>
    <cellStyle name="Normal 4 2 2 19 6" xfId="0"/>
    <cellStyle name="Normal 4 2 2 19 7" xfId="0"/>
    <cellStyle name="Normal 4 2 2 19 8" xfId="0"/>
    <cellStyle name="Normal 4 2 2 2" xfId="0"/>
    <cellStyle name="Normal 4 2 2 2 10" xfId="0"/>
    <cellStyle name="Normal 4 2 2 2 11" xfId="0"/>
    <cellStyle name="Normal 4 2 2 2 12" xfId="0"/>
    <cellStyle name="Normal 4 2 2 2 13" xfId="0"/>
    <cellStyle name="Normal 4 2 2 2 14" xfId="0"/>
    <cellStyle name="Normal 4 2 2 2 2" xfId="0"/>
    <cellStyle name="Normal 4 2 2 2 2 2" xfId="0"/>
    <cellStyle name="Normal 4 2 2 2 2 2 2" xfId="0"/>
    <cellStyle name="Normal 4 2 2 2 2 2 3" xfId="0"/>
    <cellStyle name="Normal 4 2 2 2 2 2 4" xfId="0"/>
    <cellStyle name="Normal 4 2 2 2 2 2 5" xfId="0"/>
    <cellStyle name="Normal 4 2 2 2 2 2 6" xfId="0"/>
    <cellStyle name="Normal 4 2 2 2 2 2 7" xfId="0"/>
    <cellStyle name="Normal 4 2 2 2 2 2 8" xfId="0"/>
    <cellStyle name="Normal 4 2 2 2 2 3" xfId="0"/>
    <cellStyle name="Normal 4 2 2 2 2 3 2" xfId="0"/>
    <cellStyle name="Normal 4 2 2 2 2 3 3" xfId="0"/>
    <cellStyle name="Normal 4 2 2 2 2 3 4" xfId="0"/>
    <cellStyle name="Normal 4 2 2 2 2 3 5" xfId="0"/>
    <cellStyle name="Normal 4 2 2 2 2 3 6" xfId="0"/>
    <cellStyle name="Normal 4 2 2 2 2 3 7" xfId="0"/>
    <cellStyle name="Normal 4 2 2 2 2 3 8" xfId="0"/>
    <cellStyle name="Normal 4 2 2 2 2 4" xfId="0"/>
    <cellStyle name="Normal 4 2 2 2 2 4 2" xfId="0"/>
    <cellStyle name="Normal 4 2 2 2 2 4 3" xfId="0"/>
    <cellStyle name="Normal 4 2 2 2 2 4 4" xfId="0"/>
    <cellStyle name="Normal 4 2 2 2 2 4 5" xfId="0"/>
    <cellStyle name="Normal 4 2 2 2 2 4 6" xfId="0"/>
    <cellStyle name="Normal 4 2 2 2 2 4 7" xfId="0"/>
    <cellStyle name="Normal 4 2 2 2 2 4 8" xfId="0"/>
    <cellStyle name="Normal 4 2 2 2 2 5" xfId="0"/>
    <cellStyle name="Normal 4 2 2 2 2 5 2" xfId="0"/>
    <cellStyle name="Normal 4 2 2 2 2 5 3" xfId="0"/>
    <cellStyle name="Normal 4 2 2 2 2 5 4" xfId="0"/>
    <cellStyle name="Normal 4 2 2 2 2 5 5" xfId="0"/>
    <cellStyle name="Normal 4 2 2 2 2 5 6" xfId="0"/>
    <cellStyle name="Normal 4 2 2 2 2 5 7" xfId="0"/>
    <cellStyle name="Normal 4 2 2 2 2 5 8" xfId="0"/>
    <cellStyle name="Normal 4 2 2 2 2 6" xfId="0"/>
    <cellStyle name="Normal 4 2 2 2 2 6 2" xfId="0"/>
    <cellStyle name="Normal 4 2 2 2 2 6 3" xfId="0"/>
    <cellStyle name="Normal 4 2 2 2 2 6 4" xfId="0"/>
    <cellStyle name="Normal 4 2 2 2 2 6 5" xfId="0"/>
    <cellStyle name="Normal 4 2 2 2 2 6 6" xfId="0"/>
    <cellStyle name="Normal 4 2 2 2 2 6 7" xfId="0"/>
    <cellStyle name="Normal 4 2 2 2 2 6 8" xfId="0"/>
    <cellStyle name="Normal 4 2 2 2 2 7" xfId="0"/>
    <cellStyle name="Normal 4 2 2 2 2 7 2" xfId="0"/>
    <cellStyle name="Normal 4 2 2 2 2 7 3" xfId="0"/>
    <cellStyle name="Normal 4 2 2 2 2 7 4" xfId="0"/>
    <cellStyle name="Normal 4 2 2 2 2 7 5" xfId="0"/>
    <cellStyle name="Normal 4 2 2 2 2 7 6" xfId="0"/>
    <cellStyle name="Normal 4 2 2 2 2 7 7" xfId="0"/>
    <cellStyle name="Normal 4 2 2 2 2 7 8" xfId="0"/>
    <cellStyle name="Normal 4 2 2 2 3" xfId="0"/>
    <cellStyle name="Normal 4 2 2 2 4" xfId="0"/>
    <cellStyle name="Normal 4 2 2 2 5" xfId="0"/>
    <cellStyle name="Normal 4 2 2 2 6" xfId="0"/>
    <cellStyle name="Normal 4 2 2 2 7" xfId="0"/>
    <cellStyle name="Normal 4 2 2 2 8" xfId="0"/>
    <cellStyle name="Normal 4 2 2 2 9" xfId="0"/>
    <cellStyle name="Normal 4 2 2 20" xfId="0"/>
    <cellStyle name="Normal 4 2 2 20 2" xfId="0"/>
    <cellStyle name="Normal 4 2 2 20 3" xfId="0"/>
    <cellStyle name="Normal 4 2 2 20 4" xfId="0"/>
    <cellStyle name="Normal 4 2 2 20 5" xfId="0"/>
    <cellStyle name="Normal 4 2 2 20 6" xfId="0"/>
    <cellStyle name="Normal 4 2 2 20 7" xfId="0"/>
    <cellStyle name="Normal 4 2 2 20 8" xfId="0"/>
    <cellStyle name="Normal 4 2 2 3" xfId="0"/>
    <cellStyle name="Normal 4 2 2 3 2" xfId="0"/>
    <cellStyle name="Normal 4 2 2 3 3" xfId="0"/>
    <cellStyle name="Normal 4 2 2 3 4" xfId="0"/>
    <cellStyle name="Normal 4 2 2 3 5" xfId="0"/>
    <cellStyle name="Normal 4 2 2 3 6" xfId="0"/>
    <cellStyle name="Normal 4 2 2 3 7" xfId="0"/>
    <cellStyle name="Normal 4 2 2 3 8" xfId="0"/>
    <cellStyle name="Normal 4 2 2 4" xfId="0"/>
    <cellStyle name="Normal 4 2 2 4 2" xfId="0"/>
    <cellStyle name="Normal 4 2 2 4 3" xfId="0"/>
    <cellStyle name="Normal 4 2 2 4 4" xfId="0"/>
    <cellStyle name="Normal 4 2 2 4 5" xfId="0"/>
    <cellStyle name="Normal 4 2 2 4 6" xfId="0"/>
    <cellStyle name="Normal 4 2 2 4 7" xfId="0"/>
    <cellStyle name="Normal 4 2 2 4 8" xfId="0"/>
    <cellStyle name="Normal 4 2 2 5" xfId="0"/>
    <cellStyle name="Normal 4 2 2 5 2" xfId="0"/>
    <cellStyle name="Normal 4 2 2 5 3" xfId="0"/>
    <cellStyle name="Normal 4 2 2 5 4" xfId="0"/>
    <cellStyle name="Normal 4 2 2 5 5" xfId="0"/>
    <cellStyle name="Normal 4 2 2 5 6" xfId="0"/>
    <cellStyle name="Normal 4 2 2 5 7" xfId="0"/>
    <cellStyle name="Normal 4 2 2 5 8" xfId="0"/>
    <cellStyle name="Normal 4 2 2 6" xfId="0"/>
    <cellStyle name="Normal 4 2 2 6 2" xfId="0"/>
    <cellStyle name="Normal 4 2 2 6 3" xfId="0"/>
    <cellStyle name="Normal 4 2 2 6 4" xfId="0"/>
    <cellStyle name="Normal 4 2 2 6 5" xfId="0"/>
    <cellStyle name="Normal 4 2 2 6 6" xfId="0"/>
    <cellStyle name="Normal 4 2 2 6 7" xfId="0"/>
    <cellStyle name="Normal 4 2 2 6 8" xfId="0"/>
    <cellStyle name="Normal 4 2 2 7" xfId="0"/>
    <cellStyle name="Normal 4 2 2 7 2" xfId="0"/>
    <cellStyle name="Normal 4 2 2 7 3" xfId="0"/>
    <cellStyle name="Normal 4 2 2 7 4" xfId="0"/>
    <cellStyle name="Normal 4 2 2 7 5" xfId="0"/>
    <cellStyle name="Normal 4 2 2 7 6" xfId="0"/>
    <cellStyle name="Normal 4 2 2 7 7" xfId="0"/>
    <cellStyle name="Normal 4 2 2 7 8" xfId="0"/>
    <cellStyle name="Normal 4 2 2 8" xfId="0"/>
    <cellStyle name="Normal 4 2 2 8 2" xfId="0"/>
    <cellStyle name="Normal 4 2 2 8 3" xfId="0"/>
    <cellStyle name="Normal 4 2 2 8 4" xfId="0"/>
    <cellStyle name="Normal 4 2 2 8 5" xfId="0"/>
    <cellStyle name="Normal 4 2 2 8 6" xfId="0"/>
    <cellStyle name="Normal 4 2 2 8 7" xfId="0"/>
    <cellStyle name="Normal 4 2 2 8 8" xfId="0"/>
    <cellStyle name="Normal 4 2 2 9" xfId="0"/>
    <cellStyle name="Normal 4 2 2 9 2" xfId="0"/>
    <cellStyle name="Normal 4 2 2 9 3" xfId="0"/>
    <cellStyle name="Normal 4 2 2 9 4" xfId="0"/>
    <cellStyle name="Normal 4 2 2 9 5" xfId="0"/>
    <cellStyle name="Normal 4 2 2 9 6" xfId="0"/>
    <cellStyle name="Normal 4 2 2 9 7" xfId="0"/>
    <cellStyle name="Normal 4 2 2 9 8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3" xfId="0"/>
    <cellStyle name="Normal 4 2 3 2" xfId="0"/>
    <cellStyle name="Normal 4 2 3 2 10" xfId="0"/>
    <cellStyle name="Normal 4 2 3 2 11" xfId="0"/>
    <cellStyle name="Normal 4 2 3 2 12" xfId="0"/>
    <cellStyle name="Normal 4 2 3 2 13" xfId="0"/>
    <cellStyle name="Normal 4 2 3 2 14" xfId="0"/>
    <cellStyle name="Normal 4 2 3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2 8" xfId="0"/>
    <cellStyle name="Normal 4 2 3 2 9" xfId="0"/>
    <cellStyle name="Normal 4 2 3 3" xfId="0"/>
    <cellStyle name="Normal 4 2 3 3 2" xfId="0"/>
    <cellStyle name="Normal 4 2 3 3 3" xfId="0"/>
    <cellStyle name="Normal 4 2 3 3 4" xfId="0"/>
    <cellStyle name="Normal 4 2 3 3 5" xfId="0"/>
    <cellStyle name="Normal 4 2 3 3 6" xfId="0"/>
    <cellStyle name="Normal 4 2 3 3 7" xfId="0"/>
    <cellStyle name="Normal 4 2 3 3 8" xfId="0"/>
    <cellStyle name="Normal 4 2 3 4" xfId="0"/>
    <cellStyle name="Normal 4 2 3 4 2" xfId="0"/>
    <cellStyle name="Normal 4 2 3 4 3" xfId="0"/>
    <cellStyle name="Normal 4 2 3 4 4" xfId="0"/>
    <cellStyle name="Normal 4 2 3 4 5" xfId="0"/>
    <cellStyle name="Normal 4 2 3 4 6" xfId="0"/>
    <cellStyle name="Normal 4 2 3 4 7" xfId="0"/>
    <cellStyle name="Normal 4 2 3 4 8" xfId="0"/>
    <cellStyle name="Normal 4 2 3 5" xfId="0"/>
    <cellStyle name="Normal 4 2 3 5 2" xfId="0"/>
    <cellStyle name="Normal 4 2 3 5 3" xfId="0"/>
    <cellStyle name="Normal 4 2 3 5 4" xfId="0"/>
    <cellStyle name="Normal 4 2 3 5 5" xfId="0"/>
    <cellStyle name="Normal 4 2 3 5 6" xfId="0"/>
    <cellStyle name="Normal 4 2 3 5 7" xfId="0"/>
    <cellStyle name="Normal 4 2 3 5 8" xfId="0"/>
    <cellStyle name="Normal 4 2 3 6" xfId="0"/>
    <cellStyle name="Normal 4 2 3 6 2" xfId="0"/>
    <cellStyle name="Normal 4 2 3 6 3" xfId="0"/>
    <cellStyle name="Normal 4 2 3 6 4" xfId="0"/>
    <cellStyle name="Normal 4 2 3 6 5" xfId="0"/>
    <cellStyle name="Normal 4 2 3 6 6" xfId="0"/>
    <cellStyle name="Normal 4 2 3 6 7" xfId="0"/>
    <cellStyle name="Normal 4 2 3 6 8" xfId="0"/>
    <cellStyle name="Normal 4 2 3 7" xfId="0"/>
    <cellStyle name="Normal 4 2 3 7 2" xfId="0"/>
    <cellStyle name="Normal 4 2 3 7 3" xfId="0"/>
    <cellStyle name="Normal 4 2 3 7 4" xfId="0"/>
    <cellStyle name="Normal 4 2 3 7 5" xfId="0"/>
    <cellStyle name="Normal 4 2 3 7 6" xfId="0"/>
    <cellStyle name="Normal 4 2 3 7 7" xfId="0"/>
    <cellStyle name="Normal 4 2 3 7 8" xfId="0"/>
    <cellStyle name="Normal 4 2 4" xfId="0"/>
    <cellStyle name="Normal 4 2 5" xfId="0"/>
    <cellStyle name="Normal 4 2 6" xfId="0"/>
    <cellStyle name="Normal 4 2 7" xfId="0"/>
    <cellStyle name="Normal 4 2 8" xfId="0"/>
    <cellStyle name="Normal 4 2 9" xfId="0"/>
    <cellStyle name="Normal 4 20" xfId="0"/>
    <cellStyle name="Normal 4 20 2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1" xfId="0"/>
    <cellStyle name="Normal 4 21 2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2" xfId="0"/>
    <cellStyle name="Normal 4 22 2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3" xfId="0"/>
    <cellStyle name="Normal 4 23 2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4" xfId="0"/>
    <cellStyle name="Normal 4 24 2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5" xfId="0"/>
    <cellStyle name="Normal 4 25 2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6" xfId="0"/>
    <cellStyle name="Normal 4 26 2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_reg 6 rii  mart 2025" xfId="0"/>
    <cellStyle name="Normal 4 3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4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6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7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8" xfId="0"/>
    <cellStyle name="Normal 4 8 2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9" xfId="0"/>
    <cellStyle name="Normal 4 9 2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0" xfId="0"/>
    <cellStyle name="Normal 41" xfId="0"/>
    <cellStyle name="Normal 42" xfId="0"/>
    <cellStyle name="Normal 43" xfId="0"/>
    <cellStyle name="Normal 45" xfId="0"/>
    <cellStyle name="Normal 46" xfId="0"/>
    <cellStyle name="Normal 47" xfId="0"/>
    <cellStyle name="Normal 48" xfId="0"/>
    <cellStyle name="Normal 49" xfId="0"/>
    <cellStyle name="Normal 4_24-28.03.25" xfId="0"/>
    <cellStyle name="Normal 5" xfId="0"/>
    <cellStyle name="Normal 5 10" xfId="0"/>
    <cellStyle name="Normal 5 10 2" xfId="0"/>
    <cellStyle name="Normal 5 10 3" xfId="0"/>
    <cellStyle name="Normal 5 10 4" xfId="0"/>
    <cellStyle name="Normal 5 10 5" xfId="0"/>
    <cellStyle name="Normal 5 10 6" xfId="0"/>
    <cellStyle name="Normal 5 10 7" xfId="0"/>
    <cellStyle name="Normal 5 10 8" xfId="0"/>
    <cellStyle name="Normal 5 11" xfId="0"/>
    <cellStyle name="Normal 5 11 2" xfId="0"/>
    <cellStyle name="Normal 5 11 3" xfId="0"/>
    <cellStyle name="Normal 5 11 4" xfId="0"/>
    <cellStyle name="Normal 5 11 5" xfId="0"/>
    <cellStyle name="Normal 5 11 6" xfId="0"/>
    <cellStyle name="Normal 5 11 7" xfId="0"/>
    <cellStyle name="Normal 5 11 8" xfId="0"/>
    <cellStyle name="Normal 5 12" xfId="0"/>
    <cellStyle name="Normal 5 12 2" xfId="0"/>
    <cellStyle name="Normal 5 12 3" xfId="0"/>
    <cellStyle name="Normal 5 12 4" xfId="0"/>
    <cellStyle name="Normal 5 12 5" xfId="0"/>
    <cellStyle name="Normal 5 12 6" xfId="0"/>
    <cellStyle name="Normal 5 12 7" xfId="0"/>
    <cellStyle name="Normal 5 12 8" xfId="0"/>
    <cellStyle name="Normal 5 13" xfId="0"/>
    <cellStyle name="Normal 5 13 2" xfId="0"/>
    <cellStyle name="Normal 5 13 3" xfId="0"/>
    <cellStyle name="Normal 5 13 4" xfId="0"/>
    <cellStyle name="Normal 5 13 5" xfId="0"/>
    <cellStyle name="Normal 5 13 6" xfId="0"/>
    <cellStyle name="Normal 5 13 7" xfId="0"/>
    <cellStyle name="Normal 5 13 8" xfId="0"/>
    <cellStyle name="Normal 5 14" xfId="0"/>
    <cellStyle name="Normal 5 14 2" xfId="0"/>
    <cellStyle name="Normal 5 14 3" xfId="0"/>
    <cellStyle name="Normal 5 14 4" xfId="0"/>
    <cellStyle name="Normal 5 14 5" xfId="0"/>
    <cellStyle name="Normal 5 14 6" xfId="0"/>
    <cellStyle name="Normal 5 14 7" xfId="0"/>
    <cellStyle name="Normal 5 14 8" xfId="0"/>
    <cellStyle name="Normal 5 15" xfId="0"/>
    <cellStyle name="Normal 5 15 2" xfId="0"/>
    <cellStyle name="Normal 5 15 3" xfId="0"/>
    <cellStyle name="Normal 5 15 4" xfId="0"/>
    <cellStyle name="Normal 5 15 5" xfId="0"/>
    <cellStyle name="Normal 5 15 6" xfId="0"/>
    <cellStyle name="Normal 5 15 7" xfId="0"/>
    <cellStyle name="Normal 5 15 8" xfId="0"/>
    <cellStyle name="Normal 5 16" xfId="0"/>
    <cellStyle name="Normal 5 16 2" xfId="0"/>
    <cellStyle name="Normal 5 16 3" xfId="0"/>
    <cellStyle name="Normal 5 16 4" xfId="0"/>
    <cellStyle name="Normal 5 16 5" xfId="0"/>
    <cellStyle name="Normal 5 16 6" xfId="0"/>
    <cellStyle name="Normal 5 16 7" xfId="0"/>
    <cellStyle name="Normal 5 16 8" xfId="0"/>
    <cellStyle name="Normal 5 17" xfId="0"/>
    <cellStyle name="Normal 5 17 2" xfId="0"/>
    <cellStyle name="Normal 5 17 3" xfId="0"/>
    <cellStyle name="Normal 5 17 4" xfId="0"/>
    <cellStyle name="Normal 5 17 5" xfId="0"/>
    <cellStyle name="Normal 5 17 6" xfId="0"/>
    <cellStyle name="Normal 5 17 7" xfId="0"/>
    <cellStyle name="Normal 5 17 8" xfId="0"/>
    <cellStyle name="Normal 5 18" xfId="0"/>
    <cellStyle name="Normal 5 18 2" xfId="0"/>
    <cellStyle name="Normal 5 18 3" xfId="0"/>
    <cellStyle name="Normal 5 18 4" xfId="0"/>
    <cellStyle name="Normal 5 18 5" xfId="0"/>
    <cellStyle name="Normal 5 18 6" xfId="0"/>
    <cellStyle name="Normal 5 18 7" xfId="0"/>
    <cellStyle name="Normal 5 18 8" xfId="0"/>
    <cellStyle name="Normal 5 19" xfId="0"/>
    <cellStyle name="Normal 5 19 2" xfId="0"/>
    <cellStyle name="Normal 5 19 3" xfId="0"/>
    <cellStyle name="Normal 5 19 4" xfId="0"/>
    <cellStyle name="Normal 5 19 5" xfId="0"/>
    <cellStyle name="Normal 5 19 6" xfId="0"/>
    <cellStyle name="Normal 5 19 7" xfId="0"/>
    <cellStyle name="Normal 5 19 8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3" xfId="0"/>
    <cellStyle name="Normal 5 20 4" xfId="0"/>
    <cellStyle name="Normal 5 20 5" xfId="0"/>
    <cellStyle name="Normal 5 20 6" xfId="0"/>
    <cellStyle name="Normal 5 20 7" xfId="0"/>
    <cellStyle name="Normal 5 20 8" xfId="0"/>
    <cellStyle name="Normal 5 21" xfId="0"/>
    <cellStyle name="Normal 5 21 2" xfId="0"/>
    <cellStyle name="Normal 5 21 3" xfId="0"/>
    <cellStyle name="Normal 5 21 4" xfId="0"/>
    <cellStyle name="Normal 5 21 5" xfId="0"/>
    <cellStyle name="Normal 5 21 6" xfId="0"/>
    <cellStyle name="Normal 5 21 7" xfId="0"/>
    <cellStyle name="Normal 5 21 8" xfId="0"/>
    <cellStyle name="Normal 5 22" xfId="0"/>
    <cellStyle name="Normal 5 22 2" xfId="0"/>
    <cellStyle name="Normal 5 22 3" xfId="0"/>
    <cellStyle name="Normal 5 22 4" xfId="0"/>
    <cellStyle name="Normal 5 22 5" xfId="0"/>
    <cellStyle name="Normal 5 22 6" xfId="0"/>
    <cellStyle name="Normal 5 22 7" xfId="0"/>
    <cellStyle name="Normal 5 22 8" xfId="0"/>
    <cellStyle name="Normal 5 23" xfId="0"/>
    <cellStyle name="Normal 5 23 2" xfId="0"/>
    <cellStyle name="Normal 5 23 3" xfId="0"/>
    <cellStyle name="Normal 5 23 4" xfId="0"/>
    <cellStyle name="Normal 5 23 5" xfId="0"/>
    <cellStyle name="Normal 5 23 6" xfId="0"/>
    <cellStyle name="Normal 5 23 7" xfId="0"/>
    <cellStyle name="Normal 5 23 8" xfId="0"/>
    <cellStyle name="Normal 5 24" xfId="0"/>
    <cellStyle name="Normal 5 24 2" xfId="0"/>
    <cellStyle name="Normal 5 24 3" xfId="0"/>
    <cellStyle name="Normal 5 24 4" xfId="0"/>
    <cellStyle name="Normal 5 24 5" xfId="0"/>
    <cellStyle name="Normal 5 24 6" xfId="0"/>
    <cellStyle name="Normal 5 24 7" xfId="0"/>
    <cellStyle name="Normal 5 24 8" xfId="0"/>
    <cellStyle name="Normal 5 25" xfId="0"/>
    <cellStyle name="Normal 5 25 2" xfId="0"/>
    <cellStyle name="Normal 5 25 3" xfId="0"/>
    <cellStyle name="Normal 5 25 4" xfId="0"/>
    <cellStyle name="Normal 5 25 5" xfId="0"/>
    <cellStyle name="Normal 5 25 6" xfId="0"/>
    <cellStyle name="Normal 5 25 7" xfId="0"/>
    <cellStyle name="Normal 5 25 8" xfId="0"/>
    <cellStyle name="Normal 5 26" xfId="0"/>
    <cellStyle name="Normal 5 26 2" xfId="0"/>
    <cellStyle name="Normal 5 26 3" xfId="0"/>
    <cellStyle name="Normal 5 26 4" xfId="0"/>
    <cellStyle name="Normal 5 26 5" xfId="0"/>
    <cellStyle name="Normal 5 26 6" xfId="0"/>
    <cellStyle name="Normal 5 26 7" xfId="0"/>
    <cellStyle name="Normal 5 26 8" xfId="0"/>
    <cellStyle name="Normal 5 2_reg 6 rii  mart 2025" xfId="0"/>
    <cellStyle name="Normal 5 3" xfId="0"/>
    <cellStyle name="Normal 5 3 2" xfId="0"/>
    <cellStyle name="Normal 5 3 2 2" xfId="0"/>
    <cellStyle name="Normal 5 3 2 3" xfId="0"/>
    <cellStyle name="Normal 5 3 2 4" xfId="0"/>
    <cellStyle name="Normal 5 3 2 5" xfId="0"/>
    <cellStyle name="Normal 5 3 2 6" xfId="0"/>
    <cellStyle name="Normal 5 3 2 7" xfId="0"/>
    <cellStyle name="Normal 5 3 2 8" xfId="0"/>
    <cellStyle name="Normal 5 4" xfId="0"/>
    <cellStyle name="Normal 5 4 2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5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6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7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8" xfId="0"/>
    <cellStyle name="Normal 5 8 2" xfId="0"/>
    <cellStyle name="Normal 5 8 3" xfId="0"/>
    <cellStyle name="Normal 5 8 4" xfId="0"/>
    <cellStyle name="Normal 5 8 5" xfId="0"/>
    <cellStyle name="Normal 5 8 6" xfId="0"/>
    <cellStyle name="Normal 5 8 7" xfId="0"/>
    <cellStyle name="Normal 5 8 8" xfId="0"/>
    <cellStyle name="Normal 5 9" xfId="0"/>
    <cellStyle name="Normal 5 9 2" xfId="0"/>
    <cellStyle name="Normal 5 9 3" xfId="0"/>
    <cellStyle name="Normal 5 9 4" xfId="0"/>
    <cellStyle name="Normal 5 9 5" xfId="0"/>
    <cellStyle name="Normal 5 9 6" xfId="0"/>
    <cellStyle name="Normal 5 9 7" xfId="0"/>
    <cellStyle name="Normal 5 9 8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4-28.03.2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2" xfId="0"/>
    <cellStyle name="Normal 6 2 2 2" xfId="0"/>
    <cellStyle name="Normal 6 2 2 2 2" xfId="0"/>
    <cellStyle name="Normal 6 2 2 2 3" xfId="0"/>
    <cellStyle name="Normal 6 2 2 2 4" xfId="0"/>
    <cellStyle name="Normal 6 2 2 2 5" xfId="0"/>
    <cellStyle name="Normal 6 2 2 2 6" xfId="0"/>
    <cellStyle name="Normal 6 2 2 2 7" xfId="0"/>
    <cellStyle name="Normal 6 2 2 2 8" xfId="0"/>
    <cellStyle name="Normal 6 2 2 2_reg 6 rii  mart 2025" xfId="0"/>
    <cellStyle name="Normal 6 2 2 3" xfId="0"/>
    <cellStyle name="Normal 6 2 2_reg 6 rii  mart 2025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2_reg 6 rii  mart 2025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7" xfId="0"/>
    <cellStyle name="Normal 6 7 2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8" xfId="0"/>
    <cellStyle name="Normal 6 8 2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6" xfId="0"/>
    <cellStyle name="Normal 67" xfId="0"/>
    <cellStyle name="Normal 6_24-28.03.25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2" xfId="0"/>
    <cellStyle name="Normal 7 2 2 2" xfId="0"/>
    <cellStyle name="Normal 7 2 2 2 2" xfId="0"/>
    <cellStyle name="Normal 7 2 2 2 3" xfId="0"/>
    <cellStyle name="Normal 7 2 2 2 4" xfId="0"/>
    <cellStyle name="Normal 7 2 2 2 5" xfId="0"/>
    <cellStyle name="Normal 7 2 2 2 6" xfId="0"/>
    <cellStyle name="Normal 7 2 2 2 7" xfId="0"/>
    <cellStyle name="Normal 7 2 2 2 8" xfId="0"/>
    <cellStyle name="Normal 7 2 2 2_reg 6 rii  mart 2025" xfId="0"/>
    <cellStyle name="Normal 7 2 2 3" xfId="0"/>
    <cellStyle name="Normal 7 2 2_reg 6 rii  mart 2025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2_reg 6 rii  mart 2025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 2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6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7" xfId="0"/>
    <cellStyle name="Normal 7 7 2" xfId="0"/>
    <cellStyle name="Normal 7 7 3" xfId="0"/>
    <cellStyle name="Normal 7 7 4" xfId="0"/>
    <cellStyle name="Normal 7 7 5" xfId="0"/>
    <cellStyle name="Normal 7 7 6" xfId="0"/>
    <cellStyle name="Normal 7 7 7" xfId="0"/>
    <cellStyle name="Normal 7 7 8" xfId="0"/>
    <cellStyle name="Normal 7 8" xfId="0"/>
    <cellStyle name="Normal 7 8 2" xfId="0"/>
    <cellStyle name="Normal 7 8 3" xfId="0"/>
    <cellStyle name="Normal 7 8 4" xfId="0"/>
    <cellStyle name="Normal 7 8 5" xfId="0"/>
    <cellStyle name="Normal 7 8 6" xfId="0"/>
    <cellStyle name="Normal 7 8 7" xfId="0"/>
    <cellStyle name="Normal 7 8 8" xfId="0"/>
    <cellStyle name="Normal 7 9" xfId="0"/>
    <cellStyle name="Normal 7_24-28.03.25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4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5" xfId="0"/>
    <cellStyle name="Normal 8 5 2" xfId="0"/>
    <cellStyle name="Normal 8 5 3" xfId="0"/>
    <cellStyle name="Normal 8 5 4" xfId="0"/>
    <cellStyle name="Normal 8 5 5" xfId="0"/>
    <cellStyle name="Normal 8 5 6" xfId="0"/>
    <cellStyle name="Normal 8 5 7" xfId="0"/>
    <cellStyle name="Normal 8 5 8" xfId="0"/>
    <cellStyle name="Normal 8 6" xfId="0"/>
    <cellStyle name="Normal 8 6 2" xfId="0"/>
    <cellStyle name="Normal 8 6 3" xfId="0"/>
    <cellStyle name="Normal 8 6 4" xfId="0"/>
    <cellStyle name="Normal 8 6 5" xfId="0"/>
    <cellStyle name="Normal 8 6 6" xfId="0"/>
    <cellStyle name="Normal 8 6 7" xfId="0"/>
    <cellStyle name="Normal 8 6 8" xfId="0"/>
    <cellStyle name="Normal 8 7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8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9" xfId="0"/>
    <cellStyle name="Normal 83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3" xfId="0"/>
    <cellStyle name="Normal 9 2 2 4" xfId="0"/>
    <cellStyle name="Normal 9 2 2 5" xfId="0"/>
    <cellStyle name="Normal 9 2 2 6" xfId="0"/>
    <cellStyle name="Normal 9 2 2 7" xfId="0"/>
    <cellStyle name="Normal 9 2 2 8" xfId="0"/>
    <cellStyle name="Normal 9 3" xfId="0"/>
    <cellStyle name="Normal 9 3 2" xfId="0"/>
    <cellStyle name="Normal 9 3 3" xfId="0"/>
    <cellStyle name="Normal 9 3 4" xfId="0"/>
    <cellStyle name="Normal 9 3 5" xfId="0"/>
    <cellStyle name="Normal 9 3 6" xfId="0"/>
    <cellStyle name="Normal 9 3 7" xfId="0"/>
    <cellStyle name="Normal 9 3 8" xfId="0"/>
    <cellStyle name="Normal 9 4" xfId="0"/>
    <cellStyle name="Normal 9 4 2" xfId="0"/>
    <cellStyle name="Normal 9 4 3" xfId="0"/>
    <cellStyle name="Normal 9 4 4" xfId="0"/>
    <cellStyle name="Normal 9 4 5" xfId="0"/>
    <cellStyle name="Normal 9 4 6" xfId="0"/>
    <cellStyle name="Normal 9 4 7" xfId="0"/>
    <cellStyle name="Normal 9 4 8" xfId="0"/>
    <cellStyle name="Normal 9 5" xfId="0"/>
    <cellStyle name="Normal 9 5 2" xfId="0"/>
    <cellStyle name="Normal 9 5 3" xfId="0"/>
    <cellStyle name="Normal 9 5 4" xfId="0"/>
    <cellStyle name="Normal 9 5 5" xfId="0"/>
    <cellStyle name="Normal 9 5 6" xfId="0"/>
    <cellStyle name="Normal 9 5 7" xfId="0"/>
    <cellStyle name="Normal 9 5 8" xfId="0"/>
    <cellStyle name="Normal 9 6" xfId="0"/>
    <cellStyle name="Normal 9 6 2" xfId="0"/>
    <cellStyle name="Normal 9 6 3" xfId="0"/>
    <cellStyle name="Normal 9 6 4" xfId="0"/>
    <cellStyle name="Normal 9 6 5" xfId="0"/>
    <cellStyle name="Normal 9 6 6" xfId="0"/>
    <cellStyle name="Normal 9 6 7" xfId="0"/>
    <cellStyle name="Normal 9 6 8" xfId="0"/>
    <cellStyle name="Normal 9 7" xfId="0"/>
    <cellStyle name="Normal 9 7 2" xfId="0"/>
    <cellStyle name="Normal 9 7 3" xfId="0"/>
    <cellStyle name="Normal 9 7 4" xfId="0"/>
    <cellStyle name="Normal 9 7 5" xfId="0"/>
    <cellStyle name="Normal 9 7 6" xfId="0"/>
    <cellStyle name="Normal 9 7 7" xfId="0"/>
    <cellStyle name="Normal 9 7 8" xfId="0"/>
    <cellStyle name="Normal 9 8" xfId="0"/>
    <cellStyle name="Normal 9 8 2" xfId="0"/>
    <cellStyle name="Normal 9 8 3" xfId="0"/>
    <cellStyle name="Normal 9 8 4" xfId="0"/>
    <cellStyle name="Normal 9 8 5" xfId="0"/>
    <cellStyle name="Normal 9 8 6" xfId="0"/>
    <cellStyle name="Normal 9 8 7" xfId="0"/>
    <cellStyle name="Normal 9 8 8" xfId="0"/>
    <cellStyle name="Normal 9 9" xfId="0"/>
    <cellStyle name="Normal_reg 6  RII 2025" xfId="0"/>
    <cellStyle name="Normal_reg 6  RII 2025_1" xfId="0"/>
    <cellStyle name="Normal_reg 6 rii  mart 2025" xfId="0"/>
    <cellStyle name="Normal_reg 6 rii  mart 2025_3" xfId="0"/>
    <cellStyle name="Normal_reg 6 rii  mart 2025_4" xfId="0"/>
    <cellStyle name="Normal_reg 6 rii 2025_2" xfId="0"/>
    <cellStyle name="Normal_reg 6 rii 2025_5" xfId="0"/>
    <cellStyle name="Normal_reg 6 rii 2025_6" xfId="0"/>
    <cellStyle name="Normal_reg 6 rii 2025_7" xfId="0"/>
    <cellStyle name="Normal_рег 6 рии" xfId="0"/>
    <cellStyle name="Normal_рег 6 рии_1" xfId="0"/>
    <cellStyle name="Normal_рег 6 рии_2" xfId="0"/>
    <cellStyle name="Normal_рег 6 рии_4" xfId="0"/>
    <cellStyle name="Normal_рег 6 рии_5" xfId="0"/>
    <cellStyle name="Normal_рег 6 рии_6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2 4" xfId="0"/>
    <cellStyle name="Percent 2 2 2 2 5" xfId="0"/>
    <cellStyle name="Percent 2 2 2 2 6" xfId="0"/>
    <cellStyle name="Percent 2 2 2 2 7" xfId="0"/>
    <cellStyle name="Percent 2 2 2 2 8" xfId="0"/>
    <cellStyle name="Percent 2 2 2 3" xfId="0"/>
    <cellStyle name="Percent 2 2 2 4" xfId="0"/>
    <cellStyle name="Percent 2 2 2 5" xfId="0"/>
    <cellStyle name="Percent 2 2 2 6" xfId="0"/>
    <cellStyle name="Percent 2 2 2 7" xfId="0"/>
    <cellStyle name="Percent 2 2 2 8" xfId="0"/>
    <cellStyle name="Percent 2 2 2 9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3 6" xfId="0"/>
    <cellStyle name="Percent 2 2 4" xfId="0"/>
    <cellStyle name="Percent 2 2 5" xfId="0"/>
    <cellStyle name="Percent 2 2 6" xfId="0"/>
    <cellStyle name="Percent 2 2 7" xfId="0"/>
    <cellStyle name="Percent 2 2 8" xfId="0"/>
    <cellStyle name="Percent 2 2_1,2-2025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2 6" xfId="0"/>
    <cellStyle name="Percent 2 3 2 7" xfId="0"/>
    <cellStyle name="Percent 2 3 2 8" xfId="0"/>
    <cellStyle name="Percent 2 3 3" xfId="0"/>
    <cellStyle name="Percent 2 3 4" xfId="0"/>
    <cellStyle name="Percent 2 3 5" xfId="0"/>
    <cellStyle name="Percent 2 3 6" xfId="0"/>
    <cellStyle name="Percent 2 3 7" xfId="0"/>
    <cellStyle name="Percent 2 3 8" xfId="0"/>
    <cellStyle name="Percent 2 3 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2 6" xfId="0"/>
    <cellStyle name="Percent 2 4 2 7" xfId="0"/>
    <cellStyle name="Percent 2 4 2 8" xfId="0"/>
    <cellStyle name="Percent 2 4 3" xfId="0"/>
    <cellStyle name="Percent 2 4 4" xfId="0"/>
    <cellStyle name="Percent 2 4 5" xfId="0"/>
    <cellStyle name="Percent 2 4 6" xfId="0"/>
    <cellStyle name="Percent 2 4 7" xfId="0"/>
    <cellStyle name="Percent 2 4 8" xfId="0"/>
    <cellStyle name="Percent 2 4 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2 6" xfId="0"/>
    <cellStyle name="Percent 2 5 2 7" xfId="0"/>
    <cellStyle name="Percent 2 5 2 8" xfId="0"/>
    <cellStyle name="Percent 2 5 3" xfId="0"/>
    <cellStyle name="Percent 2 5 4" xfId="0"/>
    <cellStyle name="Percent 2 5 5" xfId="0"/>
    <cellStyle name="Percent 2 5 6" xfId="0"/>
    <cellStyle name="Percent 2 5 7" xfId="0"/>
    <cellStyle name="Percent 2 5 8" xfId="0"/>
    <cellStyle name="Percent 2 5 9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2 6" xfId="0"/>
    <cellStyle name="Percent 2 6 2 7" xfId="0"/>
    <cellStyle name="Percent 2 6 2 8" xfId="0"/>
    <cellStyle name="Percent 2 6 3" xfId="0"/>
    <cellStyle name="Percent 2 6 4" xfId="0"/>
    <cellStyle name="Percent 2 6 5" xfId="0"/>
    <cellStyle name="Percent 2 6 6" xfId="0"/>
    <cellStyle name="Percent 2 6 7" xfId="0"/>
    <cellStyle name="Percent 2 6 8" xfId="0"/>
    <cellStyle name="Percent 2 6 9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2 6" xfId="0"/>
    <cellStyle name="Percent 2 7 2 7" xfId="0"/>
    <cellStyle name="Percent 2 7 2 8" xfId="0"/>
    <cellStyle name="Percent 2 7 3" xfId="0"/>
    <cellStyle name="Percent 2 7 4" xfId="0"/>
    <cellStyle name="Percent 2 7 5" xfId="0"/>
    <cellStyle name="Percent 2 7 6" xfId="0"/>
    <cellStyle name="Percent 2 7 7" xfId="0"/>
    <cellStyle name="Percent 2 7 8" xfId="0"/>
    <cellStyle name="Percent 2 7 9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2 6" xfId="0"/>
    <cellStyle name="Percent 2 8 2 7" xfId="0"/>
    <cellStyle name="Percent 2 8 2 8" xfId="0"/>
    <cellStyle name="Percent 2 8 3" xfId="0"/>
    <cellStyle name="Percent 2 8 4" xfId="0"/>
    <cellStyle name="Percent 2 8 5" xfId="0"/>
    <cellStyle name="Percent 2 8 6" xfId="0"/>
    <cellStyle name="Percent 2 8 7" xfId="0"/>
    <cellStyle name="Percent 2 8 8" xfId="0"/>
    <cellStyle name="Percent 2 8 9" xfId="0"/>
    <cellStyle name="Percent 3" xfId="0"/>
    <cellStyle name="Percent 3 2" xfId="0"/>
    <cellStyle name="Percent 3 2 2" xfId="0"/>
    <cellStyle name="Percent 3 2 3" xfId="0"/>
    <cellStyle name="Percent 3 3" xfId="0"/>
    <cellStyle name="Percent 3 4" xfId="0"/>
    <cellStyle name="Result 1" xfId="0"/>
    <cellStyle name="Result 2" xfId="0"/>
    <cellStyle name="Result 3" xfId="0"/>
    <cellStyle name="Result2" xfId="0"/>
    <cellStyle name="Result2 1" xfId="0"/>
    <cellStyle name="Result2 2" xfId="0"/>
    <cellStyle name="Нормално 2" xfId="0"/>
    <cellStyle name="Нормално 2 2" xfId="0"/>
    <cellStyle name="Нормално 2 3" xfId="0"/>
    <cellStyle name="Нормално 2_reg 6 rii  mart 202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i.petreska/Downloads/Prilog%206%20-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ri.petreska/Downloads/2024%20&#1075;&#1086;&#1076;&#1080;&#1085;&#1072;%20&#1056;&#1056;&#1045;&#1043;%206%20&#1084;&#1077;&#1088;&#1080;%20&#1087;&#1077;&#1090;&#1088;&#1077;&#1089;&#1082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IZ-Nade/Desktop/&#1047;&#1040;&#1055;&#1048;&#1057;&#1053;&#1048;&#1062;&#1048;%202024/Prilog%206%20Nade%20Sektor%20DIZ%202024%20Prilog%206%20%20-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eri.petreska/Downloads/emilija%202025%20Prilog%206%20(5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eri.petreska/Downloads/Nade%20Prilog%206%20-%202025%20(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2" width="9.28"/>
    <col collapsed="false" customWidth="true" hidden="false" outlineLevel="0" max="4" min="4" style="2" width="19.28"/>
    <col collapsed="false" customWidth="true" hidden="false" outlineLevel="0" max="5" min="5" style="1" width="21.13"/>
    <col collapsed="false" customWidth="true" hidden="false" outlineLevel="0" max="6" min="6" style="1" width="29.56"/>
    <col collapsed="false" customWidth="true" hidden="false" outlineLevel="0" max="7" min="7" style="2" width="13.7"/>
    <col collapsed="false" customWidth="true" hidden="false" outlineLevel="0" max="8" min="8" style="3" width="14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2" width="14.99"/>
    <col collapsed="false" customWidth="true" hidden="false" outlineLevel="0" max="12" min="12" style="2" width="11.28"/>
    <col collapsed="false" customWidth="true" hidden="false" outlineLevel="0" max="13" min="13" style="2" width="13.99"/>
    <col collapsed="false" customWidth="true" hidden="false" outlineLevel="0" max="14" min="14" style="1" width="16.13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5" t="s">
        <v>4</v>
      </c>
      <c r="I1" s="5"/>
      <c r="J1" s="5"/>
      <c r="K1" s="4" t="s">
        <v>5</v>
      </c>
      <c r="L1" s="4"/>
      <c r="M1" s="4"/>
      <c r="N1" s="4" t="s">
        <v>6</v>
      </c>
      <c r="O1" s="4" t="s">
        <v>7</v>
      </c>
    </row>
    <row r="2" s="6" customFormat="true" ht="31.5" hidden="false" customHeight="true" outlineLevel="0" collapsed="false">
      <c r="A2" s="4"/>
      <c r="B2" s="4"/>
      <c r="C2" s="4"/>
      <c r="D2" s="4" t="s">
        <v>8</v>
      </c>
      <c r="E2" s="4" t="s">
        <v>9</v>
      </c>
      <c r="F2" s="4" t="s">
        <v>10</v>
      </c>
      <c r="G2" s="4" t="s">
        <v>11</v>
      </c>
      <c r="H2" s="5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/>
      <c r="O2" s="4"/>
    </row>
    <row r="3" customFormat="false" ht="15.75" hidden="false" customHeight="true" outlineLevel="0" collapsed="false">
      <c r="A3" s="7"/>
      <c r="B3" s="8"/>
      <c r="C3" s="8"/>
      <c r="D3" s="8"/>
      <c r="E3" s="7"/>
      <c r="F3" s="7"/>
      <c r="G3" s="8"/>
      <c r="H3" s="9"/>
      <c r="I3" s="7"/>
      <c r="J3" s="7"/>
      <c r="K3" s="10"/>
      <c r="L3" s="10"/>
      <c r="M3" s="10"/>
      <c r="N3" s="7"/>
      <c r="O3" s="7"/>
    </row>
    <row r="4" customFormat="false" ht="16.5" hidden="false" customHeight="true" outlineLevel="0" collapsed="false">
      <c r="A4" s="11" t="n">
        <v>1</v>
      </c>
      <c r="B4" s="12" t="s">
        <v>18</v>
      </c>
      <c r="C4" s="13" t="n">
        <v>18</v>
      </c>
      <c r="D4" s="14" t="n">
        <v>1603988450006</v>
      </c>
      <c r="E4" s="15" t="s">
        <v>19</v>
      </c>
      <c r="F4" s="16" t="s">
        <v>20</v>
      </c>
      <c r="G4" s="17" t="s">
        <v>21</v>
      </c>
      <c r="H4" s="18" t="n">
        <v>45750</v>
      </c>
      <c r="I4" s="12" t="s">
        <v>22</v>
      </c>
      <c r="J4" s="19" t="n">
        <v>4</v>
      </c>
      <c r="K4" s="20" t="s">
        <v>23</v>
      </c>
      <c r="L4" s="20" t="s">
        <v>24</v>
      </c>
      <c r="M4" s="20"/>
      <c r="N4" s="21"/>
      <c r="O4" s="22"/>
    </row>
    <row r="5" customFormat="false" ht="18" hidden="false" customHeight="true" outlineLevel="0" collapsed="false">
      <c r="A5" s="11" t="n">
        <v>2</v>
      </c>
      <c r="B5" s="12" t="s">
        <v>18</v>
      </c>
      <c r="C5" s="13" t="n">
        <v>18</v>
      </c>
      <c r="D5" s="23" t="n">
        <v>4080016557941</v>
      </c>
      <c r="E5" s="24" t="s">
        <v>25</v>
      </c>
      <c r="F5" s="25" t="s">
        <v>26</v>
      </c>
      <c r="G5" s="17" t="s">
        <v>27</v>
      </c>
      <c r="H5" s="18" t="n">
        <v>45751</v>
      </c>
      <c r="I5" s="26" t="s">
        <v>28</v>
      </c>
      <c r="J5" s="26" t="s">
        <v>29</v>
      </c>
      <c r="K5" s="20" t="s">
        <v>30</v>
      </c>
      <c r="L5" s="20" t="s">
        <v>24</v>
      </c>
      <c r="M5" s="20"/>
      <c r="N5" s="27"/>
      <c r="O5" s="28"/>
    </row>
    <row r="6" customFormat="false" ht="15.75" hidden="false" customHeight="true" outlineLevel="0" collapsed="false">
      <c r="A6" s="11" t="n">
        <v>3</v>
      </c>
      <c r="B6" s="13" t="s">
        <v>18</v>
      </c>
      <c r="C6" s="13" t="n">
        <v>18</v>
      </c>
      <c r="D6" s="29" t="s">
        <v>31</v>
      </c>
      <c r="E6" s="30" t="s">
        <v>32</v>
      </c>
      <c r="F6" s="31" t="s">
        <v>33</v>
      </c>
      <c r="G6" s="32" t="s">
        <v>34</v>
      </c>
      <c r="H6" s="18" t="n">
        <v>45748</v>
      </c>
      <c r="I6" s="32" t="s">
        <v>22</v>
      </c>
      <c r="J6" s="32" t="n">
        <v>2</v>
      </c>
      <c r="K6" s="20" t="s">
        <v>30</v>
      </c>
      <c r="L6" s="20" t="s">
        <v>35</v>
      </c>
      <c r="M6" s="20" t="s">
        <v>24</v>
      </c>
      <c r="N6" s="20"/>
      <c r="O6" s="33"/>
    </row>
    <row r="7" customFormat="false" ht="15.75" hidden="false" customHeight="true" outlineLevel="0" collapsed="false">
      <c r="A7" s="11" t="n">
        <v>4</v>
      </c>
      <c r="B7" s="13" t="s">
        <v>18</v>
      </c>
      <c r="C7" s="13" t="n">
        <v>18</v>
      </c>
      <c r="D7" s="29" t="s">
        <v>31</v>
      </c>
      <c r="E7" s="30" t="s">
        <v>32</v>
      </c>
      <c r="F7" s="31" t="s">
        <v>33</v>
      </c>
      <c r="G7" s="32" t="s">
        <v>34</v>
      </c>
      <c r="H7" s="18" t="n">
        <v>45748</v>
      </c>
      <c r="I7" s="32" t="s">
        <v>22</v>
      </c>
      <c r="J7" s="32" t="n">
        <v>2</v>
      </c>
      <c r="K7" s="20" t="s">
        <v>30</v>
      </c>
      <c r="L7" s="20" t="s">
        <v>35</v>
      </c>
      <c r="M7" s="20" t="s">
        <v>24</v>
      </c>
      <c r="N7" s="20"/>
      <c r="O7" s="33"/>
    </row>
    <row r="8" customFormat="false" ht="15.75" hidden="false" customHeight="true" outlineLevel="0" collapsed="false">
      <c r="A8" s="11" t="n">
        <v>5</v>
      </c>
      <c r="B8" s="13" t="s">
        <v>18</v>
      </c>
      <c r="C8" s="13" t="n">
        <v>18</v>
      </c>
      <c r="D8" s="29" t="s">
        <v>31</v>
      </c>
      <c r="E8" s="30" t="s">
        <v>32</v>
      </c>
      <c r="F8" s="31" t="s">
        <v>33</v>
      </c>
      <c r="G8" s="32" t="s">
        <v>34</v>
      </c>
      <c r="H8" s="18" t="n">
        <v>45748</v>
      </c>
      <c r="I8" s="32" t="s">
        <v>22</v>
      </c>
      <c r="J8" s="32" t="n">
        <v>2</v>
      </c>
      <c r="K8" s="20" t="s">
        <v>30</v>
      </c>
      <c r="L8" s="20" t="s">
        <v>35</v>
      </c>
      <c r="M8" s="20" t="s">
        <v>24</v>
      </c>
      <c r="N8" s="20"/>
      <c r="O8" s="33"/>
    </row>
    <row r="9" customFormat="false" ht="15.75" hidden="false" customHeight="true" outlineLevel="0" collapsed="false">
      <c r="A9" s="11" t="n">
        <v>6</v>
      </c>
      <c r="B9" s="13" t="s">
        <v>18</v>
      </c>
      <c r="C9" s="13" t="n">
        <v>18</v>
      </c>
      <c r="D9" s="29" t="s">
        <v>36</v>
      </c>
      <c r="E9" s="30" t="s">
        <v>37</v>
      </c>
      <c r="F9" s="31" t="s">
        <v>38</v>
      </c>
      <c r="G9" s="32" t="s">
        <v>34</v>
      </c>
      <c r="H9" s="18" t="n">
        <v>45749</v>
      </c>
      <c r="I9" s="32" t="s">
        <v>22</v>
      </c>
      <c r="J9" s="32" t="n">
        <v>3</v>
      </c>
      <c r="K9" s="20" t="s">
        <v>39</v>
      </c>
      <c r="L9" s="20" t="s">
        <v>35</v>
      </c>
      <c r="M9" s="20" t="s">
        <v>24</v>
      </c>
      <c r="N9" s="20"/>
      <c r="O9" s="33"/>
    </row>
    <row r="10" customFormat="false" ht="15.75" hidden="false" customHeight="true" outlineLevel="0" collapsed="false">
      <c r="A10" s="11" t="n">
        <v>7</v>
      </c>
      <c r="B10" s="13" t="s">
        <v>18</v>
      </c>
      <c r="C10" s="13" t="n">
        <v>18</v>
      </c>
      <c r="D10" s="29" t="s">
        <v>40</v>
      </c>
      <c r="E10" s="30" t="s">
        <v>41</v>
      </c>
      <c r="F10" s="31" t="s">
        <v>42</v>
      </c>
      <c r="G10" s="32" t="s">
        <v>34</v>
      </c>
      <c r="H10" s="18" t="n">
        <v>45750</v>
      </c>
      <c r="I10" s="32" t="s">
        <v>22</v>
      </c>
      <c r="J10" s="32" t="n">
        <v>3</v>
      </c>
      <c r="K10" s="20" t="s">
        <v>23</v>
      </c>
      <c r="L10" s="20" t="s">
        <v>35</v>
      </c>
      <c r="M10" s="20" t="s">
        <v>24</v>
      </c>
      <c r="N10" s="20"/>
      <c r="O10" s="33"/>
    </row>
    <row r="11" customFormat="false" ht="15.75" hidden="false" customHeight="true" outlineLevel="0" collapsed="false">
      <c r="A11" s="11" t="n">
        <v>8</v>
      </c>
      <c r="B11" s="13" t="s">
        <v>18</v>
      </c>
      <c r="C11" s="13" t="n">
        <v>18</v>
      </c>
      <c r="D11" s="29" t="s">
        <v>43</v>
      </c>
      <c r="E11" s="30" t="s">
        <v>44</v>
      </c>
      <c r="F11" s="31" t="s">
        <v>45</v>
      </c>
      <c r="G11" s="32" t="s">
        <v>34</v>
      </c>
      <c r="H11" s="18" t="n">
        <v>45750</v>
      </c>
      <c r="I11" s="32" t="s">
        <v>22</v>
      </c>
      <c r="J11" s="32" t="n">
        <v>3</v>
      </c>
      <c r="K11" s="20" t="s">
        <v>39</v>
      </c>
      <c r="L11" s="20" t="s">
        <v>35</v>
      </c>
      <c r="M11" s="20" t="s">
        <v>24</v>
      </c>
      <c r="N11" s="20"/>
      <c r="O11" s="33"/>
    </row>
    <row r="12" customFormat="false" ht="15.75" hidden="false" customHeight="true" outlineLevel="0" collapsed="false">
      <c r="A12" s="11" t="n">
        <v>9</v>
      </c>
      <c r="B12" s="13" t="s">
        <v>18</v>
      </c>
      <c r="C12" s="13" t="n">
        <v>18</v>
      </c>
      <c r="D12" s="29" t="s">
        <v>31</v>
      </c>
      <c r="E12" s="30" t="s">
        <v>32</v>
      </c>
      <c r="F12" s="31" t="s">
        <v>33</v>
      </c>
      <c r="G12" s="32" t="s">
        <v>34</v>
      </c>
      <c r="H12" s="18" t="n">
        <v>45750</v>
      </c>
      <c r="I12" s="32" t="s">
        <v>22</v>
      </c>
      <c r="J12" s="32" t="n">
        <v>2</v>
      </c>
      <c r="K12" s="20" t="s">
        <v>30</v>
      </c>
      <c r="L12" s="20" t="s">
        <v>35</v>
      </c>
      <c r="M12" s="20" t="s">
        <v>24</v>
      </c>
      <c r="N12" s="20"/>
      <c r="O12" s="33"/>
    </row>
    <row r="13" customFormat="false" ht="15.75" hidden="false" customHeight="true" outlineLevel="0" collapsed="false">
      <c r="A13" s="11" t="n">
        <v>10</v>
      </c>
      <c r="B13" s="13" t="s">
        <v>18</v>
      </c>
      <c r="C13" s="13" t="n">
        <v>18</v>
      </c>
      <c r="D13" s="29" t="s">
        <v>31</v>
      </c>
      <c r="E13" s="30" t="s">
        <v>32</v>
      </c>
      <c r="F13" s="31" t="s">
        <v>33</v>
      </c>
      <c r="G13" s="32" t="s">
        <v>34</v>
      </c>
      <c r="H13" s="18" t="n">
        <v>45751</v>
      </c>
      <c r="I13" s="32" t="s">
        <v>22</v>
      </c>
      <c r="J13" s="32" t="n">
        <v>2</v>
      </c>
      <c r="K13" s="20" t="s">
        <v>30</v>
      </c>
      <c r="L13" s="20" t="s">
        <v>35</v>
      </c>
      <c r="M13" s="20" t="s">
        <v>24</v>
      </c>
      <c r="N13" s="20"/>
      <c r="O13" s="33"/>
    </row>
    <row r="14" customFormat="false" ht="15.75" hidden="false" customHeight="true" outlineLevel="0" collapsed="false">
      <c r="A14" s="11" t="n">
        <v>11</v>
      </c>
      <c r="B14" s="34" t="s">
        <v>18</v>
      </c>
      <c r="C14" s="13" t="n">
        <v>18</v>
      </c>
      <c r="D14" s="35" t="s">
        <v>46</v>
      </c>
      <c r="E14" s="36" t="s">
        <v>47</v>
      </c>
      <c r="F14" s="37" t="s">
        <v>48</v>
      </c>
      <c r="G14" s="38" t="s">
        <v>49</v>
      </c>
      <c r="H14" s="18" t="n">
        <v>45748</v>
      </c>
      <c r="I14" s="39" t="s">
        <v>22</v>
      </c>
      <c r="J14" s="39" t="s">
        <v>50</v>
      </c>
      <c r="K14" s="20" t="s">
        <v>23</v>
      </c>
      <c r="L14" s="20"/>
      <c r="M14" s="40"/>
      <c r="N14" s="41"/>
      <c r="O14" s="41"/>
    </row>
    <row r="15" customFormat="false" ht="15.75" hidden="false" customHeight="true" outlineLevel="0" collapsed="false">
      <c r="A15" s="11" t="n">
        <v>12</v>
      </c>
      <c r="B15" s="34" t="s">
        <v>18</v>
      </c>
      <c r="C15" s="13" t="n">
        <v>18</v>
      </c>
      <c r="D15" s="35" t="s">
        <v>51</v>
      </c>
      <c r="E15" s="36" t="s">
        <v>52</v>
      </c>
      <c r="F15" s="37" t="s">
        <v>53</v>
      </c>
      <c r="G15" s="38" t="s">
        <v>49</v>
      </c>
      <c r="H15" s="18" t="n">
        <v>45749</v>
      </c>
      <c r="I15" s="39" t="s">
        <v>22</v>
      </c>
      <c r="J15" s="39" t="n">
        <v>2</v>
      </c>
      <c r="K15" s="20" t="s">
        <v>30</v>
      </c>
      <c r="L15" s="20" t="s">
        <v>35</v>
      </c>
      <c r="M15" s="40"/>
      <c r="N15" s="41"/>
      <c r="O15" s="41"/>
    </row>
    <row r="16" customFormat="false" ht="15.75" hidden="false" customHeight="true" outlineLevel="0" collapsed="false">
      <c r="A16" s="11" t="n">
        <v>13</v>
      </c>
      <c r="B16" s="34" t="s">
        <v>18</v>
      </c>
      <c r="C16" s="13" t="n">
        <v>18</v>
      </c>
      <c r="D16" s="35" t="s">
        <v>54</v>
      </c>
      <c r="E16" s="36" t="s">
        <v>55</v>
      </c>
      <c r="F16" s="37" t="s">
        <v>56</v>
      </c>
      <c r="G16" s="38" t="s">
        <v>49</v>
      </c>
      <c r="H16" s="18" t="n">
        <v>45750</v>
      </c>
      <c r="I16" s="39" t="s">
        <v>22</v>
      </c>
      <c r="J16" s="39" t="s">
        <v>57</v>
      </c>
      <c r="K16" s="20" t="s">
        <v>58</v>
      </c>
      <c r="L16" s="20" t="s">
        <v>35</v>
      </c>
      <c r="M16" s="40"/>
      <c r="N16" s="41"/>
      <c r="O16" s="41"/>
    </row>
    <row r="17" customFormat="false" ht="15.75" hidden="false" customHeight="true" outlineLevel="0" collapsed="false">
      <c r="A17" s="11" t="n">
        <v>14</v>
      </c>
      <c r="B17" s="34" t="s">
        <v>18</v>
      </c>
      <c r="C17" s="13" t="n">
        <v>18</v>
      </c>
      <c r="D17" s="35" t="s">
        <v>59</v>
      </c>
      <c r="E17" s="36" t="s">
        <v>60</v>
      </c>
      <c r="F17" s="37" t="s">
        <v>61</v>
      </c>
      <c r="G17" s="38" t="s">
        <v>49</v>
      </c>
      <c r="H17" s="18" t="n">
        <v>45750</v>
      </c>
      <c r="I17" s="39" t="s">
        <v>22</v>
      </c>
      <c r="J17" s="39" t="s">
        <v>57</v>
      </c>
      <c r="K17" s="20" t="s">
        <v>62</v>
      </c>
      <c r="L17" s="20" t="s">
        <v>35</v>
      </c>
      <c r="M17" s="40"/>
      <c r="N17" s="41"/>
      <c r="O17" s="41"/>
    </row>
    <row r="18" customFormat="false" ht="15.75" hidden="false" customHeight="true" outlineLevel="0" collapsed="false">
      <c r="A18" s="11" t="n">
        <v>15</v>
      </c>
      <c r="B18" s="34" t="s">
        <v>18</v>
      </c>
      <c r="C18" s="13" t="n">
        <v>18</v>
      </c>
      <c r="D18" s="35" t="s">
        <v>63</v>
      </c>
      <c r="E18" s="36" t="s">
        <v>64</v>
      </c>
      <c r="F18" s="37" t="s">
        <v>65</v>
      </c>
      <c r="G18" s="38" t="s">
        <v>66</v>
      </c>
      <c r="H18" s="18" t="n">
        <v>45750</v>
      </c>
      <c r="I18" s="39" t="s">
        <v>22</v>
      </c>
      <c r="J18" s="39" t="s">
        <v>57</v>
      </c>
      <c r="K18" s="20" t="s">
        <v>62</v>
      </c>
      <c r="L18" s="20" t="s">
        <v>35</v>
      </c>
      <c r="M18" s="40"/>
      <c r="N18" s="41"/>
      <c r="O18" s="41"/>
    </row>
    <row r="19" customFormat="false" ht="15.75" hidden="false" customHeight="true" outlineLevel="0" collapsed="false">
      <c r="A19" s="11" t="n">
        <v>16</v>
      </c>
      <c r="B19" s="42" t="s">
        <v>18</v>
      </c>
      <c r="C19" s="13" t="n">
        <v>18</v>
      </c>
      <c r="D19" s="43" t="s">
        <v>67</v>
      </c>
      <c r="E19" s="44" t="s">
        <v>68</v>
      </c>
      <c r="F19" s="45" t="s">
        <v>69</v>
      </c>
      <c r="G19" s="46" t="s">
        <v>70</v>
      </c>
      <c r="H19" s="47" t="n">
        <v>45748</v>
      </c>
      <c r="I19" s="48" t="s">
        <v>22</v>
      </c>
      <c r="J19" s="48" t="n">
        <v>3</v>
      </c>
      <c r="K19" s="20" t="s">
        <v>30</v>
      </c>
      <c r="L19" s="20" t="s">
        <v>35</v>
      </c>
      <c r="M19" s="20" t="s">
        <v>24</v>
      </c>
      <c r="N19" s="41"/>
      <c r="O19" s="49"/>
    </row>
    <row r="20" customFormat="false" ht="15.75" hidden="false" customHeight="true" outlineLevel="0" collapsed="false">
      <c r="A20" s="11" t="n">
        <v>17</v>
      </c>
      <c r="B20" s="42" t="s">
        <v>18</v>
      </c>
      <c r="C20" s="13" t="n">
        <v>18</v>
      </c>
      <c r="D20" s="43" t="s">
        <v>71</v>
      </c>
      <c r="E20" s="44" t="s">
        <v>72</v>
      </c>
      <c r="F20" s="45" t="s">
        <v>73</v>
      </c>
      <c r="G20" s="46" t="s">
        <v>74</v>
      </c>
      <c r="H20" s="47" t="n">
        <v>45749</v>
      </c>
      <c r="I20" s="48" t="s">
        <v>22</v>
      </c>
      <c r="J20" s="48" t="n">
        <v>3</v>
      </c>
      <c r="K20" s="20" t="s">
        <v>30</v>
      </c>
      <c r="L20" s="20" t="s">
        <v>35</v>
      </c>
      <c r="M20" s="20" t="s">
        <v>24</v>
      </c>
      <c r="N20" s="41"/>
      <c r="O20" s="49"/>
    </row>
    <row r="21" customFormat="false" ht="15.75" hidden="false" customHeight="true" outlineLevel="0" collapsed="false">
      <c r="A21" s="11" t="n">
        <v>18</v>
      </c>
      <c r="B21" s="42" t="s">
        <v>18</v>
      </c>
      <c r="C21" s="13" t="n">
        <v>18</v>
      </c>
      <c r="D21" s="43" t="s">
        <v>71</v>
      </c>
      <c r="E21" s="44" t="s">
        <v>72</v>
      </c>
      <c r="F21" s="45" t="s">
        <v>73</v>
      </c>
      <c r="G21" s="46" t="s">
        <v>74</v>
      </c>
      <c r="H21" s="47" t="n">
        <v>45749</v>
      </c>
      <c r="I21" s="48" t="s">
        <v>22</v>
      </c>
      <c r="J21" s="48" t="n">
        <v>3</v>
      </c>
      <c r="K21" s="20" t="s">
        <v>75</v>
      </c>
      <c r="L21" s="20" t="s">
        <v>35</v>
      </c>
      <c r="M21" s="20" t="s">
        <v>24</v>
      </c>
      <c r="N21" s="41"/>
      <c r="O21" s="49"/>
    </row>
    <row r="22" customFormat="false" ht="15.75" hidden="false" customHeight="true" outlineLevel="0" collapsed="false">
      <c r="A22" s="11" t="n">
        <v>19</v>
      </c>
      <c r="B22" s="42" t="s">
        <v>18</v>
      </c>
      <c r="C22" s="13" t="n">
        <v>18</v>
      </c>
      <c r="D22" s="43" t="n">
        <v>1512976495009</v>
      </c>
      <c r="E22" s="44" t="s">
        <v>76</v>
      </c>
      <c r="F22" s="45" t="s">
        <v>77</v>
      </c>
      <c r="G22" s="46" t="s">
        <v>70</v>
      </c>
      <c r="H22" s="47" t="n">
        <v>45750</v>
      </c>
      <c r="I22" s="48" t="s">
        <v>22</v>
      </c>
      <c r="J22" s="48" t="n">
        <v>3</v>
      </c>
      <c r="K22" s="20" t="s">
        <v>78</v>
      </c>
      <c r="L22" s="20" t="s">
        <v>35</v>
      </c>
      <c r="M22" s="20" t="s">
        <v>24</v>
      </c>
      <c r="N22" s="41"/>
      <c r="O22" s="49"/>
    </row>
    <row r="23" customFormat="false" ht="15.75" hidden="false" customHeight="true" outlineLevel="0" collapsed="false">
      <c r="A23" s="11" t="n">
        <v>20</v>
      </c>
      <c r="B23" s="42" t="s">
        <v>18</v>
      </c>
      <c r="C23" s="13" t="n">
        <v>18</v>
      </c>
      <c r="D23" s="43" t="n">
        <v>1512976495009</v>
      </c>
      <c r="E23" s="44" t="s">
        <v>76</v>
      </c>
      <c r="F23" s="45" t="s">
        <v>77</v>
      </c>
      <c r="G23" s="46" t="s">
        <v>70</v>
      </c>
      <c r="H23" s="47" t="n">
        <v>45750</v>
      </c>
      <c r="I23" s="48" t="s">
        <v>22</v>
      </c>
      <c r="J23" s="48" t="n">
        <v>2</v>
      </c>
      <c r="K23" s="20" t="s">
        <v>23</v>
      </c>
      <c r="L23" s="20" t="s">
        <v>35</v>
      </c>
      <c r="M23" s="20" t="s">
        <v>24</v>
      </c>
      <c r="N23" s="41"/>
      <c r="O23" s="49"/>
    </row>
    <row r="24" customFormat="false" ht="15.75" hidden="false" customHeight="true" outlineLevel="0" collapsed="false">
      <c r="A24" s="11" t="n">
        <v>21</v>
      </c>
      <c r="B24" s="50" t="s">
        <v>18</v>
      </c>
      <c r="C24" s="51" t="n">
        <v>18</v>
      </c>
      <c r="D24" s="51" t="s">
        <v>79</v>
      </c>
      <c r="E24" s="52" t="s">
        <v>80</v>
      </c>
      <c r="F24" s="53" t="s">
        <v>81</v>
      </c>
      <c r="G24" s="54" t="s">
        <v>82</v>
      </c>
      <c r="H24" s="55" t="n">
        <v>45748</v>
      </c>
      <c r="I24" s="56" t="s">
        <v>22</v>
      </c>
      <c r="J24" s="56" t="n">
        <v>3</v>
      </c>
      <c r="K24" s="20" t="s">
        <v>30</v>
      </c>
      <c r="L24" s="20" t="s">
        <v>24</v>
      </c>
      <c r="M24" s="57"/>
      <c r="N24" s="41"/>
      <c r="O24" s="49"/>
    </row>
    <row r="25" customFormat="false" ht="15.75" hidden="false" customHeight="true" outlineLevel="0" collapsed="false">
      <c r="A25" s="11" t="n">
        <v>22</v>
      </c>
      <c r="B25" s="50" t="s">
        <v>18</v>
      </c>
      <c r="C25" s="51" t="n">
        <v>18</v>
      </c>
      <c r="D25" s="51" t="s">
        <v>83</v>
      </c>
      <c r="E25" s="52" t="s">
        <v>84</v>
      </c>
      <c r="F25" s="53" t="s">
        <v>81</v>
      </c>
      <c r="G25" s="54" t="s">
        <v>82</v>
      </c>
      <c r="H25" s="55" t="n">
        <v>45748</v>
      </c>
      <c r="I25" s="56" t="s">
        <v>22</v>
      </c>
      <c r="J25" s="56" t="n">
        <v>3</v>
      </c>
      <c r="K25" s="20" t="s">
        <v>30</v>
      </c>
      <c r="L25" s="20" t="s">
        <v>24</v>
      </c>
      <c r="M25" s="57"/>
      <c r="N25" s="41"/>
      <c r="O25" s="49"/>
    </row>
    <row r="26" customFormat="false" ht="15.75" hidden="false" customHeight="true" outlineLevel="0" collapsed="false">
      <c r="A26" s="11" t="n">
        <v>23</v>
      </c>
      <c r="B26" s="50" t="s">
        <v>18</v>
      </c>
      <c r="C26" s="51" t="n">
        <v>18</v>
      </c>
      <c r="D26" s="51" t="s">
        <v>85</v>
      </c>
      <c r="E26" s="52" t="s">
        <v>86</v>
      </c>
      <c r="F26" s="53" t="s">
        <v>87</v>
      </c>
      <c r="G26" s="54" t="s">
        <v>88</v>
      </c>
      <c r="H26" s="55" t="n">
        <v>45749</v>
      </c>
      <c r="I26" s="56" t="s">
        <v>22</v>
      </c>
      <c r="J26" s="56" t="n">
        <v>3</v>
      </c>
      <c r="K26" s="20" t="s">
        <v>39</v>
      </c>
      <c r="L26" s="20" t="s">
        <v>24</v>
      </c>
      <c r="M26" s="57"/>
      <c r="N26" s="41"/>
      <c r="O26" s="49"/>
    </row>
    <row r="27" customFormat="false" ht="15.75" hidden="false" customHeight="true" outlineLevel="0" collapsed="false">
      <c r="A27" s="11" t="n">
        <v>24</v>
      </c>
      <c r="B27" s="50" t="s">
        <v>18</v>
      </c>
      <c r="C27" s="51" t="n">
        <v>18</v>
      </c>
      <c r="D27" s="51" t="s">
        <v>89</v>
      </c>
      <c r="E27" s="52" t="s">
        <v>90</v>
      </c>
      <c r="F27" s="53" t="s">
        <v>91</v>
      </c>
      <c r="G27" s="54" t="s">
        <v>88</v>
      </c>
      <c r="H27" s="55" t="n">
        <v>45750</v>
      </c>
      <c r="I27" s="56" t="s">
        <v>22</v>
      </c>
      <c r="J27" s="56" t="n">
        <v>3</v>
      </c>
      <c r="K27" s="20" t="s">
        <v>30</v>
      </c>
      <c r="L27" s="20" t="s">
        <v>24</v>
      </c>
      <c r="M27" s="57"/>
      <c r="N27" s="41"/>
      <c r="O27" s="49"/>
    </row>
    <row r="28" customFormat="false" ht="15.75" hidden="false" customHeight="true" outlineLevel="0" collapsed="false">
      <c r="A28" s="11" t="n">
        <v>25</v>
      </c>
      <c r="B28" s="58" t="s">
        <v>18</v>
      </c>
      <c r="C28" s="13" t="n">
        <v>18</v>
      </c>
      <c r="D28" s="59" t="s">
        <v>92</v>
      </c>
      <c r="E28" s="60" t="s">
        <v>93</v>
      </c>
      <c r="F28" s="61" t="s">
        <v>94</v>
      </c>
      <c r="G28" s="62" t="s">
        <v>95</v>
      </c>
      <c r="H28" s="18" t="n">
        <v>45748</v>
      </c>
      <c r="I28" s="63" t="s">
        <v>22</v>
      </c>
      <c r="J28" s="63" t="s">
        <v>57</v>
      </c>
      <c r="K28" s="20" t="s">
        <v>30</v>
      </c>
      <c r="L28" s="20" t="s">
        <v>35</v>
      </c>
      <c r="M28" s="20"/>
      <c r="N28" s="41"/>
      <c r="O28" s="41"/>
    </row>
    <row r="29" customFormat="false" ht="15.75" hidden="false" customHeight="true" outlineLevel="0" collapsed="false">
      <c r="A29" s="11" t="n">
        <v>26</v>
      </c>
      <c r="B29" s="58" t="s">
        <v>18</v>
      </c>
      <c r="C29" s="13" t="n">
        <v>18</v>
      </c>
      <c r="D29" s="59" t="n">
        <v>4004009503676</v>
      </c>
      <c r="E29" s="60" t="s">
        <v>96</v>
      </c>
      <c r="F29" s="61" t="s">
        <v>97</v>
      </c>
      <c r="G29" s="62" t="s">
        <v>95</v>
      </c>
      <c r="H29" s="18" t="n">
        <v>45748</v>
      </c>
      <c r="I29" s="63" t="s">
        <v>22</v>
      </c>
      <c r="J29" s="63" t="s">
        <v>57</v>
      </c>
      <c r="K29" s="20" t="s">
        <v>30</v>
      </c>
      <c r="L29" s="20" t="s">
        <v>35</v>
      </c>
      <c r="M29" s="20"/>
      <c r="N29" s="41"/>
      <c r="O29" s="41"/>
    </row>
    <row r="30" customFormat="false" ht="15.75" hidden="false" customHeight="true" outlineLevel="0" collapsed="false">
      <c r="A30" s="11" t="n">
        <v>27</v>
      </c>
      <c r="B30" s="58" t="s">
        <v>18</v>
      </c>
      <c r="C30" s="13" t="n">
        <v>18</v>
      </c>
      <c r="D30" s="59" t="s">
        <v>98</v>
      </c>
      <c r="E30" s="60" t="s">
        <v>99</v>
      </c>
      <c r="F30" s="61" t="s">
        <v>100</v>
      </c>
      <c r="G30" s="62" t="s">
        <v>95</v>
      </c>
      <c r="H30" s="18" t="n">
        <v>45749</v>
      </c>
      <c r="I30" s="63" t="s">
        <v>22</v>
      </c>
      <c r="J30" s="63" t="s">
        <v>57</v>
      </c>
      <c r="K30" s="20" t="s">
        <v>30</v>
      </c>
      <c r="L30" s="20" t="s">
        <v>35</v>
      </c>
      <c r="M30" s="20"/>
      <c r="N30" s="41"/>
      <c r="O30" s="41"/>
    </row>
    <row r="31" customFormat="false" ht="15.75" hidden="false" customHeight="true" outlineLevel="0" collapsed="false">
      <c r="A31" s="11" t="n">
        <v>28</v>
      </c>
      <c r="B31" s="58" t="s">
        <v>18</v>
      </c>
      <c r="C31" s="13" t="n">
        <v>18</v>
      </c>
      <c r="D31" s="59" t="s">
        <v>101</v>
      </c>
      <c r="E31" s="60" t="s">
        <v>102</v>
      </c>
      <c r="F31" s="61" t="s">
        <v>103</v>
      </c>
      <c r="G31" s="62" t="s">
        <v>95</v>
      </c>
      <c r="H31" s="18" t="n">
        <v>45749</v>
      </c>
      <c r="I31" s="63" t="s">
        <v>22</v>
      </c>
      <c r="J31" s="63" t="s">
        <v>57</v>
      </c>
      <c r="K31" s="20" t="s">
        <v>30</v>
      </c>
      <c r="L31" s="20" t="s">
        <v>35</v>
      </c>
      <c r="M31" s="20"/>
      <c r="N31" s="41"/>
      <c r="O31" s="41"/>
    </row>
    <row r="32" customFormat="false" ht="15.75" hidden="false" customHeight="true" outlineLevel="0" collapsed="false">
      <c r="A32" s="11" t="n">
        <v>29</v>
      </c>
      <c r="B32" s="58" t="s">
        <v>18</v>
      </c>
      <c r="C32" s="13" t="n">
        <v>18</v>
      </c>
      <c r="D32" s="59" t="s">
        <v>104</v>
      </c>
      <c r="E32" s="60" t="s">
        <v>105</v>
      </c>
      <c r="F32" s="61" t="s">
        <v>106</v>
      </c>
      <c r="G32" s="62" t="s">
        <v>107</v>
      </c>
      <c r="H32" s="18" t="n">
        <v>45750</v>
      </c>
      <c r="I32" s="63" t="s">
        <v>22</v>
      </c>
      <c r="J32" s="63" t="n">
        <v>3</v>
      </c>
      <c r="K32" s="20" t="s">
        <v>39</v>
      </c>
      <c r="L32" s="20"/>
      <c r="M32" s="20"/>
      <c r="N32" s="41"/>
      <c r="O32" s="41"/>
    </row>
    <row r="33" customFormat="false" ht="15.75" hidden="false" customHeight="true" outlineLevel="0" collapsed="false">
      <c r="A33" s="11" t="n">
        <v>30</v>
      </c>
      <c r="B33" s="58" t="s">
        <v>18</v>
      </c>
      <c r="C33" s="13" t="n">
        <v>18</v>
      </c>
      <c r="D33" s="59" t="s">
        <v>108</v>
      </c>
      <c r="E33" s="60" t="s">
        <v>109</v>
      </c>
      <c r="F33" s="61" t="s">
        <v>110</v>
      </c>
      <c r="G33" s="62" t="s">
        <v>111</v>
      </c>
      <c r="H33" s="18" t="n">
        <v>45751</v>
      </c>
      <c r="I33" s="63" t="s">
        <v>22</v>
      </c>
      <c r="J33" s="63" t="s">
        <v>57</v>
      </c>
      <c r="K33" s="20" t="s">
        <v>30</v>
      </c>
      <c r="L33" s="20" t="s">
        <v>35</v>
      </c>
      <c r="M33" s="20"/>
      <c r="N33" s="41"/>
      <c r="O33" s="41"/>
    </row>
    <row r="34" customFormat="false" ht="15.75" hidden="false" customHeight="true" outlineLevel="0" collapsed="false">
      <c r="A34" s="11" t="n">
        <v>31</v>
      </c>
      <c r="B34" s="13" t="s">
        <v>18</v>
      </c>
      <c r="C34" s="13" t="n">
        <v>18</v>
      </c>
      <c r="D34" s="29" t="s">
        <v>112</v>
      </c>
      <c r="E34" s="30" t="s">
        <v>113</v>
      </c>
      <c r="F34" s="31" t="s">
        <v>114</v>
      </c>
      <c r="G34" s="32" t="s">
        <v>115</v>
      </c>
      <c r="H34" s="18" t="n">
        <v>45749</v>
      </c>
      <c r="I34" s="32" t="s">
        <v>22</v>
      </c>
      <c r="J34" s="32" t="n">
        <v>3</v>
      </c>
      <c r="K34" s="20" t="s">
        <v>23</v>
      </c>
      <c r="L34" s="20"/>
      <c r="M34" s="20"/>
      <c r="N34" s="20"/>
      <c r="O34" s="64"/>
    </row>
    <row r="35" customFormat="false" ht="15.75" hidden="false" customHeight="true" outlineLevel="0" collapsed="false">
      <c r="A35" s="11" t="n">
        <v>32</v>
      </c>
      <c r="B35" s="13" t="s">
        <v>18</v>
      </c>
      <c r="C35" s="13" t="n">
        <v>18</v>
      </c>
      <c r="D35" s="29" t="s">
        <v>116</v>
      </c>
      <c r="E35" s="30" t="s">
        <v>117</v>
      </c>
      <c r="F35" s="31" t="s">
        <v>118</v>
      </c>
      <c r="G35" s="32" t="s">
        <v>119</v>
      </c>
      <c r="H35" s="18" t="n">
        <v>45750</v>
      </c>
      <c r="I35" s="32" t="s">
        <v>22</v>
      </c>
      <c r="J35" s="32" t="n">
        <v>3</v>
      </c>
      <c r="K35" s="20" t="s">
        <v>120</v>
      </c>
      <c r="L35" s="20"/>
      <c r="M35" s="20"/>
      <c r="N35" s="20"/>
      <c r="O35" s="64"/>
    </row>
    <row r="36" customFormat="false" ht="15.75" hidden="false" customHeight="true" outlineLevel="0" collapsed="false">
      <c r="A36" s="11" t="n">
        <v>33</v>
      </c>
      <c r="B36" s="13" t="s">
        <v>18</v>
      </c>
      <c r="C36" s="13" t="n">
        <v>18</v>
      </c>
      <c r="D36" s="29" t="s">
        <v>121</v>
      </c>
      <c r="E36" s="30" t="s">
        <v>122</v>
      </c>
      <c r="F36" s="31" t="s">
        <v>123</v>
      </c>
      <c r="G36" s="32" t="s">
        <v>119</v>
      </c>
      <c r="H36" s="18" t="n">
        <v>45750</v>
      </c>
      <c r="I36" s="32" t="s">
        <v>22</v>
      </c>
      <c r="J36" s="32" t="n">
        <v>3</v>
      </c>
      <c r="K36" s="20" t="s">
        <v>120</v>
      </c>
      <c r="L36" s="20"/>
      <c r="M36" s="20"/>
      <c r="N36" s="20"/>
      <c r="O36" s="64"/>
    </row>
    <row r="37" customFormat="false" ht="15.75" hidden="false" customHeight="true" outlineLevel="0" collapsed="false">
      <c r="A37" s="11" t="n">
        <v>34</v>
      </c>
      <c r="B37" s="13" t="s">
        <v>18</v>
      </c>
      <c r="C37" s="13" t="n">
        <v>18</v>
      </c>
      <c r="D37" s="29" t="s">
        <v>124</v>
      </c>
      <c r="E37" s="30" t="s">
        <v>125</v>
      </c>
      <c r="F37" s="31" t="s">
        <v>126</v>
      </c>
      <c r="G37" s="32" t="s">
        <v>115</v>
      </c>
      <c r="H37" s="18" t="n">
        <v>45751</v>
      </c>
      <c r="I37" s="32" t="s">
        <v>28</v>
      </c>
      <c r="J37" s="32" t="n">
        <v>3</v>
      </c>
      <c r="K37" s="20" t="s">
        <v>23</v>
      </c>
      <c r="L37" s="20"/>
      <c r="M37" s="20"/>
      <c r="N37" s="20"/>
      <c r="O37" s="64"/>
    </row>
    <row r="38" customFormat="false" ht="15.75" hidden="false" customHeight="true" outlineLevel="0" collapsed="false">
      <c r="A38" s="11" t="n">
        <v>35</v>
      </c>
      <c r="B38" s="65" t="s">
        <v>18</v>
      </c>
      <c r="C38" s="65" t="n">
        <v>18</v>
      </c>
      <c r="D38" s="66" t="n">
        <v>4006004117410</v>
      </c>
      <c r="E38" s="67" t="s">
        <v>127</v>
      </c>
      <c r="F38" s="68" t="s">
        <v>128</v>
      </c>
      <c r="G38" s="69" t="s">
        <v>129</v>
      </c>
      <c r="H38" s="69" t="n">
        <v>45748</v>
      </c>
      <c r="I38" s="70" t="s">
        <v>22</v>
      </c>
      <c r="J38" s="71" t="n">
        <v>2</v>
      </c>
      <c r="K38" s="20" t="s">
        <v>35</v>
      </c>
      <c r="L38" s="20" t="s">
        <v>30</v>
      </c>
      <c r="M38" s="20" t="s">
        <v>24</v>
      </c>
      <c r="N38" s="41"/>
      <c r="O38" s="41"/>
    </row>
    <row r="39" customFormat="false" ht="15.75" hidden="false" customHeight="true" outlineLevel="0" collapsed="false">
      <c r="A39" s="11" t="n">
        <v>36</v>
      </c>
      <c r="B39" s="65" t="s">
        <v>18</v>
      </c>
      <c r="C39" s="65" t="n">
        <v>18</v>
      </c>
      <c r="D39" s="66" t="n">
        <v>4006004117410</v>
      </c>
      <c r="E39" s="67" t="s">
        <v>127</v>
      </c>
      <c r="F39" s="68" t="s">
        <v>128</v>
      </c>
      <c r="G39" s="69" t="s">
        <v>129</v>
      </c>
      <c r="H39" s="69" t="n">
        <v>45748</v>
      </c>
      <c r="I39" s="70" t="s">
        <v>22</v>
      </c>
      <c r="J39" s="71" t="n">
        <v>2</v>
      </c>
      <c r="K39" s="20" t="s">
        <v>35</v>
      </c>
      <c r="L39" s="20" t="s">
        <v>30</v>
      </c>
      <c r="M39" s="20" t="s">
        <v>24</v>
      </c>
      <c r="N39" s="41"/>
      <c r="O39" s="41"/>
    </row>
    <row r="40" customFormat="false" ht="15.75" hidden="false" customHeight="true" outlineLevel="0" collapsed="false">
      <c r="A40" s="11" t="n">
        <v>37</v>
      </c>
      <c r="B40" s="65" t="s">
        <v>18</v>
      </c>
      <c r="C40" s="65" t="n">
        <v>18</v>
      </c>
      <c r="D40" s="66" t="n">
        <v>4006004117423</v>
      </c>
      <c r="E40" s="67" t="s">
        <v>130</v>
      </c>
      <c r="F40" s="68" t="s">
        <v>131</v>
      </c>
      <c r="G40" s="69" t="s">
        <v>129</v>
      </c>
      <c r="H40" s="69" t="n">
        <v>45748</v>
      </c>
      <c r="I40" s="70" t="s">
        <v>22</v>
      </c>
      <c r="J40" s="71" t="n">
        <v>2</v>
      </c>
      <c r="K40" s="20" t="s">
        <v>35</v>
      </c>
      <c r="L40" s="20" t="s">
        <v>30</v>
      </c>
      <c r="M40" s="20" t="s">
        <v>24</v>
      </c>
      <c r="N40" s="41"/>
      <c r="O40" s="41"/>
    </row>
    <row r="41" customFormat="false" ht="15.75" hidden="false" customHeight="true" outlineLevel="0" collapsed="false">
      <c r="A41" s="11" t="n">
        <v>38</v>
      </c>
      <c r="B41" s="65" t="s">
        <v>18</v>
      </c>
      <c r="C41" s="65" t="n">
        <v>18</v>
      </c>
      <c r="D41" s="66" t="n">
        <v>4006004117410</v>
      </c>
      <c r="E41" s="67" t="s">
        <v>127</v>
      </c>
      <c r="F41" s="68" t="s">
        <v>128</v>
      </c>
      <c r="G41" s="69" t="s">
        <v>129</v>
      </c>
      <c r="H41" s="69" t="n">
        <v>45750</v>
      </c>
      <c r="I41" s="70" t="s">
        <v>22</v>
      </c>
      <c r="J41" s="71" t="n">
        <v>2</v>
      </c>
      <c r="K41" s="20" t="s">
        <v>35</v>
      </c>
      <c r="L41" s="20" t="s">
        <v>30</v>
      </c>
      <c r="M41" s="20" t="s">
        <v>24</v>
      </c>
      <c r="N41" s="41"/>
      <c r="O41" s="41"/>
    </row>
    <row r="42" customFormat="false" ht="15.75" hidden="false" customHeight="true" outlineLevel="0" collapsed="false">
      <c r="A42" s="11" t="n">
        <v>39</v>
      </c>
      <c r="B42" s="65" t="s">
        <v>18</v>
      </c>
      <c r="C42" s="65" t="n">
        <v>18</v>
      </c>
      <c r="D42" s="66" t="n">
        <v>4006004117410</v>
      </c>
      <c r="E42" s="67" t="s">
        <v>127</v>
      </c>
      <c r="F42" s="68" t="s">
        <v>128</v>
      </c>
      <c r="G42" s="69" t="s">
        <v>129</v>
      </c>
      <c r="H42" s="69" t="n">
        <v>45750</v>
      </c>
      <c r="I42" s="70" t="s">
        <v>22</v>
      </c>
      <c r="J42" s="71" t="n">
        <v>2</v>
      </c>
      <c r="K42" s="20" t="s">
        <v>35</v>
      </c>
      <c r="L42" s="20" t="s">
        <v>30</v>
      </c>
      <c r="M42" s="20" t="s">
        <v>24</v>
      </c>
      <c r="N42" s="41"/>
      <c r="O42" s="41"/>
    </row>
    <row r="43" customFormat="false" ht="15.75" hidden="false" customHeight="true" outlineLevel="0" collapsed="false">
      <c r="A43" s="11" t="n">
        <v>40</v>
      </c>
      <c r="B43" s="65" t="s">
        <v>18</v>
      </c>
      <c r="C43" s="65" t="n">
        <v>18</v>
      </c>
      <c r="D43" s="66" t="n">
        <v>4006004117410</v>
      </c>
      <c r="E43" s="67" t="s">
        <v>127</v>
      </c>
      <c r="F43" s="68" t="s">
        <v>128</v>
      </c>
      <c r="G43" s="69" t="s">
        <v>129</v>
      </c>
      <c r="H43" s="69" t="n">
        <v>45750</v>
      </c>
      <c r="I43" s="70" t="s">
        <v>22</v>
      </c>
      <c r="J43" s="71" t="n">
        <v>2</v>
      </c>
      <c r="K43" s="20" t="s">
        <v>35</v>
      </c>
      <c r="L43" s="20" t="s">
        <v>30</v>
      </c>
      <c r="M43" s="20" t="s">
        <v>24</v>
      </c>
      <c r="N43" s="41"/>
      <c r="O43" s="41"/>
    </row>
    <row r="44" customFormat="false" ht="15.75" hidden="false" customHeight="true" outlineLevel="0" collapsed="false">
      <c r="A44" s="11" t="n">
        <v>41</v>
      </c>
      <c r="B44" s="65" t="s">
        <v>18</v>
      </c>
      <c r="C44" s="65" t="n">
        <v>18</v>
      </c>
      <c r="D44" s="66" t="n">
        <v>4006004117423</v>
      </c>
      <c r="E44" s="67" t="s">
        <v>130</v>
      </c>
      <c r="F44" s="68" t="s">
        <v>131</v>
      </c>
      <c r="G44" s="69" t="s">
        <v>129</v>
      </c>
      <c r="H44" s="69" t="n">
        <v>45750</v>
      </c>
      <c r="I44" s="70" t="s">
        <v>22</v>
      </c>
      <c r="J44" s="71" t="n">
        <v>2</v>
      </c>
      <c r="K44" s="20" t="s">
        <v>35</v>
      </c>
      <c r="L44" s="20" t="s">
        <v>30</v>
      </c>
      <c r="M44" s="20" t="s">
        <v>24</v>
      </c>
      <c r="N44" s="41"/>
      <c r="O44" s="41"/>
    </row>
    <row r="45" customFormat="false" ht="15.75" hidden="false" customHeight="true" outlineLevel="0" collapsed="false">
      <c r="A45" s="11" t="n">
        <v>42</v>
      </c>
      <c r="B45" s="65" t="s">
        <v>18</v>
      </c>
      <c r="C45" s="65" t="n">
        <v>18</v>
      </c>
      <c r="D45" s="66" t="n">
        <v>4006004117410</v>
      </c>
      <c r="E45" s="67" t="s">
        <v>127</v>
      </c>
      <c r="F45" s="68" t="s">
        <v>128</v>
      </c>
      <c r="G45" s="69" t="s">
        <v>129</v>
      </c>
      <c r="H45" s="69" t="n">
        <v>45751</v>
      </c>
      <c r="I45" s="70" t="s">
        <v>22</v>
      </c>
      <c r="J45" s="71" t="n">
        <v>2</v>
      </c>
      <c r="K45" s="20" t="s">
        <v>35</v>
      </c>
      <c r="L45" s="20" t="s">
        <v>30</v>
      </c>
      <c r="M45" s="20" t="s">
        <v>24</v>
      </c>
      <c r="N45" s="41"/>
      <c r="O45" s="41"/>
    </row>
    <row r="46" customFormat="false" ht="15.75" hidden="false" customHeight="true" outlineLevel="0" collapsed="false">
      <c r="A46" s="11" t="n">
        <v>43</v>
      </c>
      <c r="B46" s="65" t="s">
        <v>18</v>
      </c>
      <c r="C46" s="65" t="n">
        <v>18</v>
      </c>
      <c r="D46" s="72" t="s">
        <v>132</v>
      </c>
      <c r="E46" s="73" t="s">
        <v>133</v>
      </c>
      <c r="F46" s="74" t="s">
        <v>134</v>
      </c>
      <c r="G46" s="66" t="s">
        <v>129</v>
      </c>
      <c r="H46" s="69" t="n">
        <v>45751</v>
      </c>
      <c r="I46" s="70" t="s">
        <v>22</v>
      </c>
      <c r="J46" s="71" t="n">
        <v>2</v>
      </c>
      <c r="K46" s="20" t="s">
        <v>35</v>
      </c>
      <c r="L46" s="20" t="s">
        <v>135</v>
      </c>
      <c r="M46" s="20" t="s">
        <v>24</v>
      </c>
      <c r="N46" s="41"/>
      <c r="O46" s="41"/>
    </row>
    <row r="47" customFormat="false" ht="15.75" hidden="false" customHeight="true" outlineLevel="0" collapsed="false">
      <c r="A47" s="11" t="n">
        <v>44</v>
      </c>
      <c r="B47" s="65" t="s">
        <v>18</v>
      </c>
      <c r="C47" s="65" t="n">
        <v>18</v>
      </c>
      <c r="D47" s="72" t="s">
        <v>132</v>
      </c>
      <c r="E47" s="73" t="s">
        <v>133</v>
      </c>
      <c r="F47" s="74" t="s">
        <v>134</v>
      </c>
      <c r="G47" s="66" t="s">
        <v>129</v>
      </c>
      <c r="H47" s="69" t="n">
        <v>45751</v>
      </c>
      <c r="I47" s="70" t="s">
        <v>22</v>
      </c>
      <c r="J47" s="71" t="n">
        <v>2</v>
      </c>
      <c r="K47" s="20" t="s">
        <v>35</v>
      </c>
      <c r="L47" s="20" t="s">
        <v>135</v>
      </c>
      <c r="M47" s="20" t="s">
        <v>24</v>
      </c>
      <c r="N47" s="41"/>
      <c r="O47" s="41"/>
    </row>
    <row r="48" customFormat="false" ht="15.75" hidden="false" customHeight="true" outlineLevel="0" collapsed="false">
      <c r="A48" s="11" t="n">
        <v>45</v>
      </c>
      <c r="B48" s="75" t="s">
        <v>18</v>
      </c>
      <c r="C48" s="13" t="n">
        <v>18</v>
      </c>
      <c r="D48" s="76" t="s">
        <v>136</v>
      </c>
      <c r="E48" s="77" t="s">
        <v>137</v>
      </c>
      <c r="F48" s="78" t="s">
        <v>138</v>
      </c>
      <c r="G48" s="79" t="s">
        <v>139</v>
      </c>
      <c r="H48" s="80" t="n">
        <v>45748</v>
      </c>
      <c r="I48" s="46" t="s">
        <v>22</v>
      </c>
      <c r="J48" s="46" t="n">
        <v>3</v>
      </c>
      <c r="K48" s="20" t="s">
        <v>23</v>
      </c>
      <c r="L48" s="57"/>
      <c r="M48" s="30"/>
      <c r="N48" s="41"/>
      <c r="O48" s="49"/>
    </row>
    <row r="49" customFormat="false" ht="15.75" hidden="false" customHeight="true" outlineLevel="0" collapsed="false">
      <c r="A49" s="11" t="n">
        <v>46</v>
      </c>
      <c r="B49" s="75" t="s">
        <v>18</v>
      </c>
      <c r="C49" s="13" t="n">
        <v>18</v>
      </c>
      <c r="D49" s="76" t="s">
        <v>136</v>
      </c>
      <c r="E49" s="77" t="s">
        <v>137</v>
      </c>
      <c r="F49" s="78" t="s">
        <v>138</v>
      </c>
      <c r="G49" s="79" t="s">
        <v>139</v>
      </c>
      <c r="H49" s="80" t="n">
        <v>45749</v>
      </c>
      <c r="I49" s="46" t="s">
        <v>22</v>
      </c>
      <c r="J49" s="46" t="n">
        <v>3</v>
      </c>
      <c r="K49" s="20" t="s">
        <v>23</v>
      </c>
      <c r="L49" s="57"/>
      <c r="M49" s="30"/>
      <c r="N49" s="41"/>
      <c r="O49" s="49"/>
    </row>
    <row r="50" customFormat="false" ht="15.75" hidden="false" customHeight="true" outlineLevel="0" collapsed="false">
      <c r="A50" s="11" t="n">
        <v>47</v>
      </c>
      <c r="B50" s="75" t="s">
        <v>18</v>
      </c>
      <c r="C50" s="13" t="n">
        <v>18</v>
      </c>
      <c r="D50" s="76" t="s">
        <v>136</v>
      </c>
      <c r="E50" s="77" t="s">
        <v>137</v>
      </c>
      <c r="F50" s="78" t="s">
        <v>138</v>
      </c>
      <c r="G50" s="79" t="s">
        <v>139</v>
      </c>
      <c r="H50" s="80" t="n">
        <v>45749</v>
      </c>
      <c r="I50" s="46" t="s">
        <v>22</v>
      </c>
      <c r="J50" s="46" t="n">
        <v>3</v>
      </c>
      <c r="K50" s="20" t="s">
        <v>23</v>
      </c>
      <c r="L50" s="57"/>
      <c r="M50" s="30"/>
      <c r="N50" s="41"/>
      <c r="O50" s="49"/>
    </row>
    <row r="51" customFormat="false" ht="15.75" hidden="false" customHeight="true" outlineLevel="0" collapsed="false">
      <c r="A51" s="11" t="n">
        <v>48</v>
      </c>
      <c r="B51" s="75" t="s">
        <v>18</v>
      </c>
      <c r="C51" s="13" t="n">
        <v>18</v>
      </c>
      <c r="D51" s="76" t="s">
        <v>140</v>
      </c>
      <c r="E51" s="77" t="s">
        <v>141</v>
      </c>
      <c r="F51" s="78" t="s">
        <v>142</v>
      </c>
      <c r="G51" s="79" t="s">
        <v>115</v>
      </c>
      <c r="H51" s="80" t="n">
        <v>45750</v>
      </c>
      <c r="I51" s="46" t="s">
        <v>143</v>
      </c>
      <c r="J51" s="46" t="n">
        <v>2</v>
      </c>
      <c r="K51" s="20" t="s">
        <v>23</v>
      </c>
      <c r="L51" s="57"/>
      <c r="M51" s="30"/>
      <c r="N51" s="41"/>
      <c r="O51" s="49"/>
    </row>
    <row r="52" customFormat="false" ht="15.75" hidden="false" customHeight="true" outlineLevel="0" collapsed="false">
      <c r="A52" s="11" t="n">
        <v>49</v>
      </c>
      <c r="B52" s="75" t="s">
        <v>18</v>
      </c>
      <c r="C52" s="13" t="n">
        <v>18</v>
      </c>
      <c r="D52" s="76" t="s">
        <v>144</v>
      </c>
      <c r="E52" s="77" t="s">
        <v>145</v>
      </c>
      <c r="F52" s="78" t="s">
        <v>146</v>
      </c>
      <c r="G52" s="79" t="s">
        <v>147</v>
      </c>
      <c r="H52" s="80" t="n">
        <v>45750</v>
      </c>
      <c r="I52" s="46" t="s">
        <v>22</v>
      </c>
      <c r="J52" s="46" t="n">
        <v>3</v>
      </c>
      <c r="K52" s="20" t="s">
        <v>23</v>
      </c>
      <c r="L52" s="57"/>
      <c r="M52" s="30"/>
      <c r="N52" s="41"/>
      <c r="O52" s="49"/>
    </row>
    <row r="53" customFormat="false" ht="15.75" hidden="false" customHeight="true" outlineLevel="0" collapsed="false">
      <c r="A53" s="11" t="n">
        <v>50</v>
      </c>
      <c r="B53" s="81" t="s">
        <v>18</v>
      </c>
      <c r="C53" s="82" t="n">
        <v>18</v>
      </c>
      <c r="D53" s="82" t="s">
        <v>148</v>
      </c>
      <c r="E53" s="83" t="s">
        <v>149</v>
      </c>
      <c r="F53" s="84" t="s">
        <v>150</v>
      </c>
      <c r="G53" s="85" t="s">
        <v>151</v>
      </c>
      <c r="H53" s="80" t="n">
        <v>45749</v>
      </c>
      <c r="I53" s="86" t="s">
        <v>22</v>
      </c>
      <c r="J53" s="86" t="n">
        <v>3</v>
      </c>
      <c r="K53" s="20" t="s">
        <v>152</v>
      </c>
      <c r="L53" s="20" t="s">
        <v>35</v>
      </c>
      <c r="M53" s="20" t="s">
        <v>24</v>
      </c>
      <c r="N53" s="41"/>
      <c r="O53" s="49"/>
    </row>
    <row r="54" customFormat="false" ht="15.75" hidden="false" customHeight="true" outlineLevel="0" collapsed="false">
      <c r="A54" s="11" t="n">
        <v>51</v>
      </c>
      <c r="B54" s="81" t="s">
        <v>18</v>
      </c>
      <c r="C54" s="82" t="n">
        <v>18</v>
      </c>
      <c r="D54" s="82" t="s">
        <v>153</v>
      </c>
      <c r="E54" s="83" t="s">
        <v>154</v>
      </c>
      <c r="F54" s="84" t="s">
        <v>155</v>
      </c>
      <c r="G54" s="85" t="s">
        <v>151</v>
      </c>
      <c r="H54" s="80" t="n">
        <v>45750</v>
      </c>
      <c r="I54" s="86" t="s">
        <v>22</v>
      </c>
      <c r="J54" s="86" t="n">
        <v>3</v>
      </c>
      <c r="K54" s="20" t="s">
        <v>23</v>
      </c>
      <c r="L54" s="20" t="s">
        <v>35</v>
      </c>
      <c r="M54" s="20" t="s">
        <v>24</v>
      </c>
      <c r="N54" s="41"/>
      <c r="O54" s="49"/>
    </row>
    <row r="55" customFormat="false" ht="15.75" hidden="false" customHeight="true" outlineLevel="0" collapsed="false">
      <c r="A55" s="11" t="n">
        <v>52</v>
      </c>
      <c r="B55" s="13" t="s">
        <v>18</v>
      </c>
      <c r="C55" s="13" t="n">
        <v>18</v>
      </c>
      <c r="D55" s="29" t="s">
        <v>156</v>
      </c>
      <c r="E55" s="30" t="s">
        <v>157</v>
      </c>
      <c r="F55" s="87" t="s">
        <v>158</v>
      </c>
      <c r="G55" s="56" t="s">
        <v>21</v>
      </c>
      <c r="H55" s="18" t="n">
        <v>45748</v>
      </c>
      <c r="I55" s="88" t="s">
        <v>22</v>
      </c>
      <c r="J55" s="88" t="n">
        <v>2</v>
      </c>
      <c r="K55" s="20" t="s">
        <v>30</v>
      </c>
      <c r="L55" s="20" t="s">
        <v>35</v>
      </c>
      <c r="M55" s="20" t="s">
        <v>24</v>
      </c>
      <c r="N55" s="41"/>
      <c r="O55" s="41"/>
    </row>
    <row r="56" customFormat="false" ht="15.75" hidden="false" customHeight="true" outlineLevel="0" collapsed="false">
      <c r="A56" s="11" t="n">
        <v>53</v>
      </c>
      <c r="B56" s="13" t="s">
        <v>18</v>
      </c>
      <c r="C56" s="13" t="n">
        <v>18</v>
      </c>
      <c r="D56" s="29" t="s">
        <v>156</v>
      </c>
      <c r="E56" s="30" t="s">
        <v>157</v>
      </c>
      <c r="F56" s="87" t="s">
        <v>158</v>
      </c>
      <c r="G56" s="56" t="s">
        <v>21</v>
      </c>
      <c r="H56" s="18" t="n">
        <v>45748</v>
      </c>
      <c r="I56" s="88" t="s">
        <v>22</v>
      </c>
      <c r="J56" s="88" t="n">
        <v>2</v>
      </c>
      <c r="K56" s="20" t="s">
        <v>30</v>
      </c>
      <c r="L56" s="20" t="s">
        <v>35</v>
      </c>
      <c r="M56" s="20" t="s">
        <v>24</v>
      </c>
      <c r="N56" s="41"/>
      <c r="O56" s="41"/>
    </row>
    <row r="57" customFormat="false" ht="15.75" hidden="false" customHeight="true" outlineLevel="0" collapsed="false">
      <c r="A57" s="11" t="n">
        <v>54</v>
      </c>
      <c r="B57" s="13" t="s">
        <v>18</v>
      </c>
      <c r="C57" s="13" t="n">
        <v>18</v>
      </c>
      <c r="D57" s="29" t="s">
        <v>159</v>
      </c>
      <c r="E57" s="30" t="s">
        <v>160</v>
      </c>
      <c r="F57" s="87" t="s">
        <v>161</v>
      </c>
      <c r="G57" s="56" t="s">
        <v>162</v>
      </c>
      <c r="H57" s="18" t="n">
        <v>45749</v>
      </c>
      <c r="I57" s="88" t="s">
        <v>22</v>
      </c>
      <c r="J57" s="88" t="n">
        <v>2</v>
      </c>
      <c r="K57" s="20" t="s">
        <v>30</v>
      </c>
      <c r="L57" s="20" t="s">
        <v>35</v>
      </c>
      <c r="M57" s="20" t="s">
        <v>24</v>
      </c>
      <c r="N57" s="41"/>
      <c r="O57" s="41"/>
    </row>
    <row r="58" customFormat="false" ht="15.75" hidden="false" customHeight="true" outlineLevel="0" collapsed="false">
      <c r="A58" s="11" t="n">
        <v>55</v>
      </c>
      <c r="B58" s="13" t="s">
        <v>18</v>
      </c>
      <c r="C58" s="13" t="n">
        <v>18</v>
      </c>
      <c r="D58" s="29" t="s">
        <v>163</v>
      </c>
      <c r="E58" s="30" t="s">
        <v>164</v>
      </c>
      <c r="F58" s="87" t="s">
        <v>165</v>
      </c>
      <c r="G58" s="56" t="s">
        <v>166</v>
      </c>
      <c r="H58" s="18" t="n">
        <v>45750</v>
      </c>
      <c r="I58" s="88" t="s">
        <v>22</v>
      </c>
      <c r="J58" s="88" t="n">
        <v>2</v>
      </c>
      <c r="K58" s="20" t="s">
        <v>75</v>
      </c>
      <c r="L58" s="20" t="s">
        <v>35</v>
      </c>
      <c r="M58" s="20" t="s">
        <v>24</v>
      </c>
      <c r="N58" s="41"/>
      <c r="O58" s="41"/>
    </row>
    <row r="59" customFormat="false" ht="15.75" hidden="false" customHeight="true" outlineLevel="0" collapsed="false">
      <c r="A59" s="11" t="n">
        <v>56</v>
      </c>
      <c r="B59" s="13" t="s">
        <v>18</v>
      </c>
      <c r="C59" s="13" t="n">
        <v>18</v>
      </c>
      <c r="D59" s="29" t="s">
        <v>163</v>
      </c>
      <c r="E59" s="30" t="s">
        <v>164</v>
      </c>
      <c r="F59" s="87" t="s">
        <v>165</v>
      </c>
      <c r="G59" s="56" t="s">
        <v>166</v>
      </c>
      <c r="H59" s="18" t="n">
        <v>45750</v>
      </c>
      <c r="I59" s="88" t="s">
        <v>22</v>
      </c>
      <c r="J59" s="88" t="n">
        <v>2</v>
      </c>
      <c r="K59" s="20" t="s">
        <v>75</v>
      </c>
      <c r="L59" s="20" t="s">
        <v>35</v>
      </c>
      <c r="M59" s="20" t="s">
        <v>24</v>
      </c>
      <c r="N59" s="41"/>
      <c r="O59" s="41"/>
    </row>
    <row r="60" customFormat="false" ht="15.75" hidden="false" customHeight="true" outlineLevel="0" collapsed="false">
      <c r="A60" s="11" t="n">
        <v>57</v>
      </c>
      <c r="B60" s="13" t="s">
        <v>18</v>
      </c>
      <c r="C60" s="13" t="n">
        <v>18</v>
      </c>
      <c r="D60" s="29" t="s">
        <v>167</v>
      </c>
      <c r="E60" s="30" t="s">
        <v>168</v>
      </c>
      <c r="F60" s="89" t="s">
        <v>169</v>
      </c>
      <c r="G60" s="56" t="s">
        <v>27</v>
      </c>
      <c r="H60" s="18" t="n">
        <v>45750</v>
      </c>
      <c r="I60" s="88" t="s">
        <v>22</v>
      </c>
      <c r="J60" s="88" t="n">
        <v>2</v>
      </c>
      <c r="K60" s="20" t="s">
        <v>30</v>
      </c>
      <c r="L60" s="20" t="s">
        <v>35</v>
      </c>
      <c r="M60" s="20" t="s">
        <v>24</v>
      </c>
      <c r="N60" s="41"/>
      <c r="O60" s="41"/>
    </row>
    <row r="61" customFormat="false" ht="15.75" hidden="false" customHeight="true" outlineLevel="0" collapsed="false">
      <c r="A61" s="11" t="n">
        <v>58</v>
      </c>
      <c r="B61" s="13" t="s">
        <v>18</v>
      </c>
      <c r="C61" s="13" t="n">
        <v>18</v>
      </c>
      <c r="D61" s="29" t="s">
        <v>170</v>
      </c>
      <c r="E61" s="30" t="s">
        <v>171</v>
      </c>
      <c r="F61" s="87" t="s">
        <v>172</v>
      </c>
      <c r="G61" s="56" t="s">
        <v>173</v>
      </c>
      <c r="H61" s="18" t="n">
        <v>45750</v>
      </c>
      <c r="I61" s="88" t="s">
        <v>22</v>
      </c>
      <c r="J61" s="88" t="n">
        <v>2</v>
      </c>
      <c r="K61" s="20" t="s">
        <v>75</v>
      </c>
      <c r="L61" s="20" t="s">
        <v>35</v>
      </c>
      <c r="M61" s="20" t="s">
        <v>24</v>
      </c>
      <c r="N61" s="41"/>
      <c r="O61" s="41"/>
    </row>
    <row r="62" customFormat="false" ht="15.75" hidden="false" customHeight="true" outlineLevel="0" collapsed="false">
      <c r="A62" s="11" t="n">
        <v>59</v>
      </c>
      <c r="B62" s="13" t="s">
        <v>18</v>
      </c>
      <c r="C62" s="13" t="n">
        <v>18</v>
      </c>
      <c r="D62" s="29" t="s">
        <v>174</v>
      </c>
      <c r="E62" s="30" t="s">
        <v>175</v>
      </c>
      <c r="F62" s="87" t="s">
        <v>176</v>
      </c>
      <c r="G62" s="56" t="s">
        <v>177</v>
      </c>
      <c r="H62" s="18" t="n">
        <v>45750</v>
      </c>
      <c r="I62" s="88" t="s">
        <v>22</v>
      </c>
      <c r="J62" s="88" t="n">
        <v>2</v>
      </c>
      <c r="K62" s="20" t="s">
        <v>75</v>
      </c>
      <c r="L62" s="20" t="s">
        <v>35</v>
      </c>
      <c r="M62" s="20" t="s">
        <v>24</v>
      </c>
      <c r="N62" s="41"/>
      <c r="O62" s="41"/>
    </row>
    <row r="63" customFormat="false" ht="15.75" hidden="false" customHeight="true" outlineLevel="0" collapsed="false">
      <c r="A63" s="11" t="n">
        <v>60</v>
      </c>
      <c r="B63" s="66" t="s">
        <v>18</v>
      </c>
      <c r="C63" s="66" t="n">
        <v>18</v>
      </c>
      <c r="D63" s="90" t="s">
        <v>178</v>
      </c>
      <c r="E63" s="91" t="s">
        <v>179</v>
      </c>
      <c r="F63" s="92" t="s">
        <v>180</v>
      </c>
      <c r="G63" s="72" t="s">
        <v>181</v>
      </c>
      <c r="H63" s="93" t="n">
        <v>45748</v>
      </c>
      <c r="I63" s="72" t="s">
        <v>22</v>
      </c>
      <c r="J63" s="72" t="n">
        <v>2</v>
      </c>
      <c r="K63" s="92" t="s">
        <v>35</v>
      </c>
      <c r="L63" s="92" t="s">
        <v>75</v>
      </c>
      <c r="M63" s="92" t="s">
        <v>24</v>
      </c>
      <c r="N63" s="94"/>
      <c r="O63" s="41"/>
    </row>
    <row r="64" customFormat="false" ht="15.75" hidden="false" customHeight="true" outlineLevel="0" collapsed="false">
      <c r="A64" s="11" t="n">
        <v>61</v>
      </c>
      <c r="B64" s="66" t="s">
        <v>18</v>
      </c>
      <c r="C64" s="66" t="n">
        <v>18</v>
      </c>
      <c r="D64" s="90" t="s">
        <v>178</v>
      </c>
      <c r="E64" s="91" t="s">
        <v>179</v>
      </c>
      <c r="F64" s="92" t="s">
        <v>180</v>
      </c>
      <c r="G64" s="72" t="s">
        <v>181</v>
      </c>
      <c r="H64" s="93" t="n">
        <v>45748</v>
      </c>
      <c r="I64" s="72" t="s">
        <v>22</v>
      </c>
      <c r="J64" s="72" t="n">
        <v>2</v>
      </c>
      <c r="K64" s="92" t="s">
        <v>35</v>
      </c>
      <c r="L64" s="92" t="s">
        <v>75</v>
      </c>
      <c r="M64" s="92" t="s">
        <v>24</v>
      </c>
      <c r="N64" s="94"/>
      <c r="O64" s="41"/>
    </row>
    <row r="65" customFormat="false" ht="15.75" hidden="false" customHeight="true" outlineLevel="0" collapsed="false">
      <c r="A65" s="11" t="n">
        <v>62</v>
      </c>
      <c r="B65" s="66" t="s">
        <v>18</v>
      </c>
      <c r="C65" s="66" t="n">
        <v>18</v>
      </c>
      <c r="D65" s="66" t="s">
        <v>178</v>
      </c>
      <c r="E65" s="95" t="s">
        <v>179</v>
      </c>
      <c r="F65" s="87" t="s">
        <v>180</v>
      </c>
      <c r="G65" s="66" t="s">
        <v>181</v>
      </c>
      <c r="H65" s="93" t="n">
        <v>45749</v>
      </c>
      <c r="I65" s="66" t="s">
        <v>22</v>
      </c>
      <c r="J65" s="65" t="n">
        <v>2</v>
      </c>
      <c r="K65" s="91" t="s">
        <v>35</v>
      </c>
      <c r="L65" s="91" t="s">
        <v>75</v>
      </c>
      <c r="M65" s="91" t="s">
        <v>24</v>
      </c>
      <c r="N65" s="96"/>
      <c r="O65" s="41"/>
    </row>
    <row r="66" customFormat="false" ht="15.75" hidden="false" customHeight="true" outlineLevel="0" collapsed="false">
      <c r="A66" s="11" t="n">
        <v>63</v>
      </c>
      <c r="B66" s="66" t="s">
        <v>18</v>
      </c>
      <c r="C66" s="66" t="n">
        <v>18</v>
      </c>
      <c r="D66" s="66" t="s">
        <v>178</v>
      </c>
      <c r="E66" s="95" t="s">
        <v>179</v>
      </c>
      <c r="F66" s="87" t="s">
        <v>180</v>
      </c>
      <c r="G66" s="66" t="s">
        <v>181</v>
      </c>
      <c r="H66" s="93" t="n">
        <v>45749</v>
      </c>
      <c r="I66" s="66" t="s">
        <v>22</v>
      </c>
      <c r="J66" s="65" t="n">
        <v>2</v>
      </c>
      <c r="K66" s="91" t="s">
        <v>35</v>
      </c>
      <c r="L66" s="91" t="s">
        <v>75</v>
      </c>
      <c r="M66" s="91" t="s">
        <v>24</v>
      </c>
      <c r="N66" s="96"/>
      <c r="O66" s="41"/>
    </row>
    <row r="67" customFormat="false" ht="15.75" hidden="false" customHeight="true" outlineLevel="0" collapsed="false">
      <c r="A67" s="11" t="n">
        <v>64</v>
      </c>
      <c r="B67" s="65" t="s">
        <v>18</v>
      </c>
      <c r="C67" s="65" t="n">
        <v>18</v>
      </c>
      <c r="D67" s="97" t="s">
        <v>182</v>
      </c>
      <c r="E67" s="87" t="s">
        <v>183</v>
      </c>
      <c r="F67" s="87" t="s">
        <v>184</v>
      </c>
      <c r="G67" s="98" t="s">
        <v>185</v>
      </c>
      <c r="H67" s="69" t="n">
        <v>45749</v>
      </c>
      <c r="I67" s="99" t="s">
        <v>22</v>
      </c>
      <c r="J67" s="66" t="n">
        <v>2</v>
      </c>
      <c r="K67" s="87" t="s">
        <v>135</v>
      </c>
      <c r="L67" s="87" t="s">
        <v>35</v>
      </c>
      <c r="M67" s="87" t="s">
        <v>24</v>
      </c>
      <c r="N67" s="99"/>
      <c r="O67" s="100"/>
    </row>
    <row r="68" customFormat="false" ht="15.75" hidden="false" customHeight="true" outlineLevel="0" collapsed="false">
      <c r="A68" s="11" t="n">
        <v>65</v>
      </c>
      <c r="B68" s="65" t="s">
        <v>18</v>
      </c>
      <c r="C68" s="65" t="n">
        <v>18</v>
      </c>
      <c r="D68" s="97" t="s">
        <v>186</v>
      </c>
      <c r="E68" s="95" t="s">
        <v>187</v>
      </c>
      <c r="F68" s="87" t="s">
        <v>188</v>
      </c>
      <c r="G68" s="98" t="s">
        <v>185</v>
      </c>
      <c r="H68" s="69" t="n">
        <v>45749</v>
      </c>
      <c r="I68" s="99" t="s">
        <v>22</v>
      </c>
      <c r="J68" s="66" t="n">
        <v>2</v>
      </c>
      <c r="K68" s="87" t="s">
        <v>75</v>
      </c>
      <c r="L68" s="87" t="s">
        <v>35</v>
      </c>
      <c r="M68" s="87" t="s">
        <v>24</v>
      </c>
      <c r="N68" s="99"/>
      <c r="O68" s="100"/>
    </row>
    <row r="69" customFormat="false" ht="15.75" hidden="false" customHeight="true" outlineLevel="0" collapsed="false">
      <c r="A69" s="11" t="n">
        <v>66</v>
      </c>
      <c r="B69" s="65" t="s">
        <v>18</v>
      </c>
      <c r="C69" s="65" t="n">
        <v>18</v>
      </c>
      <c r="D69" s="97" t="s">
        <v>186</v>
      </c>
      <c r="E69" s="95" t="s">
        <v>187</v>
      </c>
      <c r="F69" s="87" t="s">
        <v>188</v>
      </c>
      <c r="G69" s="98" t="s">
        <v>185</v>
      </c>
      <c r="H69" s="69" t="n">
        <v>45749</v>
      </c>
      <c r="I69" s="99" t="s">
        <v>22</v>
      </c>
      <c r="J69" s="66" t="n">
        <v>2</v>
      </c>
      <c r="K69" s="87" t="s">
        <v>75</v>
      </c>
      <c r="L69" s="87" t="s">
        <v>35</v>
      </c>
      <c r="M69" s="87" t="s">
        <v>24</v>
      </c>
      <c r="N69" s="99"/>
      <c r="O69" s="100"/>
    </row>
    <row r="70" customFormat="false" ht="15.75" hidden="false" customHeight="true" outlineLevel="0" collapsed="false">
      <c r="A70" s="11" t="n">
        <v>67</v>
      </c>
      <c r="B70" s="65" t="s">
        <v>18</v>
      </c>
      <c r="C70" s="65" t="n">
        <v>18</v>
      </c>
      <c r="D70" s="97" t="s">
        <v>186</v>
      </c>
      <c r="E70" s="95" t="s">
        <v>187</v>
      </c>
      <c r="F70" s="87" t="s">
        <v>188</v>
      </c>
      <c r="G70" s="98" t="s">
        <v>185</v>
      </c>
      <c r="H70" s="69" t="n">
        <v>45749</v>
      </c>
      <c r="I70" s="99" t="s">
        <v>22</v>
      </c>
      <c r="J70" s="66" t="n">
        <v>2</v>
      </c>
      <c r="K70" s="87" t="s">
        <v>75</v>
      </c>
      <c r="L70" s="87" t="s">
        <v>35</v>
      </c>
      <c r="M70" s="87" t="s">
        <v>24</v>
      </c>
      <c r="N70" s="99"/>
      <c r="O70" s="100"/>
    </row>
    <row r="71" customFormat="false" ht="15.75" hidden="false" customHeight="true" outlineLevel="0" collapsed="false">
      <c r="A71" s="11" t="n">
        <v>68</v>
      </c>
      <c r="B71" s="101" t="s">
        <v>18</v>
      </c>
      <c r="C71" s="101" t="n">
        <v>18</v>
      </c>
      <c r="D71" s="102" t="n">
        <v>4026002135373</v>
      </c>
      <c r="E71" s="103" t="s">
        <v>189</v>
      </c>
      <c r="F71" s="104" t="s">
        <v>190</v>
      </c>
      <c r="G71" s="105" t="s">
        <v>191</v>
      </c>
      <c r="H71" s="18" t="n">
        <v>45748</v>
      </c>
      <c r="I71" s="106" t="s">
        <v>22</v>
      </c>
      <c r="J71" s="106" t="n">
        <v>3</v>
      </c>
      <c r="K71" s="20" t="s">
        <v>23</v>
      </c>
      <c r="L71" s="20" t="s">
        <v>24</v>
      </c>
      <c r="M71" s="20" t="s">
        <v>35</v>
      </c>
      <c r="N71" s="107"/>
      <c r="O71" s="108"/>
    </row>
    <row r="72" customFormat="false" ht="15.75" hidden="false" customHeight="true" outlineLevel="0" collapsed="false">
      <c r="A72" s="11" t="n">
        <v>69</v>
      </c>
      <c r="B72" s="101" t="s">
        <v>18</v>
      </c>
      <c r="C72" s="101" t="n">
        <v>18</v>
      </c>
      <c r="D72" s="102" t="n">
        <v>4026002135373</v>
      </c>
      <c r="E72" s="103" t="s">
        <v>189</v>
      </c>
      <c r="F72" s="104" t="s">
        <v>190</v>
      </c>
      <c r="G72" s="105" t="s">
        <v>191</v>
      </c>
      <c r="H72" s="18" t="n">
        <v>45748</v>
      </c>
      <c r="I72" s="106" t="s">
        <v>22</v>
      </c>
      <c r="J72" s="106" t="n">
        <v>3</v>
      </c>
      <c r="K72" s="20" t="s">
        <v>23</v>
      </c>
      <c r="L72" s="20" t="s">
        <v>24</v>
      </c>
      <c r="M72" s="20" t="s">
        <v>35</v>
      </c>
      <c r="N72" s="107"/>
      <c r="O72" s="108"/>
    </row>
    <row r="73" customFormat="false" ht="15.75" hidden="false" customHeight="true" outlineLevel="0" collapsed="false">
      <c r="A73" s="11" t="n">
        <v>70</v>
      </c>
      <c r="B73" s="101" t="s">
        <v>18</v>
      </c>
      <c r="C73" s="101" t="n">
        <v>18</v>
      </c>
      <c r="D73" s="102" t="n">
        <v>4024005107491</v>
      </c>
      <c r="E73" s="103" t="s">
        <v>192</v>
      </c>
      <c r="F73" s="104" t="s">
        <v>193</v>
      </c>
      <c r="G73" s="105" t="s">
        <v>194</v>
      </c>
      <c r="H73" s="18" t="n">
        <v>45749</v>
      </c>
      <c r="I73" s="106" t="s">
        <v>22</v>
      </c>
      <c r="J73" s="106" t="n">
        <v>3</v>
      </c>
      <c r="K73" s="20" t="s">
        <v>23</v>
      </c>
      <c r="L73" s="20" t="s">
        <v>24</v>
      </c>
      <c r="M73" s="20" t="s">
        <v>35</v>
      </c>
      <c r="N73" s="107"/>
      <c r="O73" s="108"/>
    </row>
    <row r="74" customFormat="false" ht="15.75" hidden="false" customHeight="true" outlineLevel="0" collapsed="false">
      <c r="A74" s="11" t="n">
        <v>71</v>
      </c>
      <c r="B74" s="101" t="s">
        <v>18</v>
      </c>
      <c r="C74" s="101" t="n">
        <v>18</v>
      </c>
      <c r="D74" s="102" t="n">
        <v>4024991102397</v>
      </c>
      <c r="E74" s="103" t="s">
        <v>195</v>
      </c>
      <c r="F74" s="104" t="s">
        <v>196</v>
      </c>
      <c r="G74" s="105" t="s">
        <v>194</v>
      </c>
      <c r="H74" s="18" t="n">
        <v>45749</v>
      </c>
      <c r="I74" s="106" t="s">
        <v>22</v>
      </c>
      <c r="J74" s="106" t="n">
        <v>3</v>
      </c>
      <c r="K74" s="20" t="s">
        <v>23</v>
      </c>
      <c r="L74" s="20" t="s">
        <v>24</v>
      </c>
      <c r="M74" s="20" t="s">
        <v>35</v>
      </c>
      <c r="N74" s="107"/>
      <c r="O74" s="108"/>
    </row>
    <row r="75" customFormat="false" ht="15.75" hidden="false" customHeight="true" outlineLevel="0" collapsed="false">
      <c r="A75" s="11" t="n">
        <v>72</v>
      </c>
      <c r="B75" s="101" t="s">
        <v>18</v>
      </c>
      <c r="C75" s="101" t="n">
        <v>18</v>
      </c>
      <c r="D75" s="102" t="n">
        <v>4007000121990</v>
      </c>
      <c r="E75" s="103" t="s">
        <v>197</v>
      </c>
      <c r="F75" s="104" t="s">
        <v>198</v>
      </c>
      <c r="G75" s="105" t="s">
        <v>199</v>
      </c>
      <c r="H75" s="18" t="n">
        <v>45750</v>
      </c>
      <c r="I75" s="106" t="s">
        <v>22</v>
      </c>
      <c r="J75" s="106" t="n">
        <v>3</v>
      </c>
      <c r="K75" s="20" t="s">
        <v>23</v>
      </c>
      <c r="L75" s="20" t="s">
        <v>24</v>
      </c>
      <c r="M75" s="20" t="s">
        <v>35</v>
      </c>
      <c r="N75" s="20" t="s">
        <v>200</v>
      </c>
      <c r="O75" s="108"/>
    </row>
    <row r="76" customFormat="false" ht="15.75" hidden="false" customHeight="true" outlineLevel="0" collapsed="false">
      <c r="A76" s="11" t="n">
        <v>73</v>
      </c>
      <c r="B76" s="65" t="s">
        <v>18</v>
      </c>
      <c r="C76" s="65" t="n">
        <v>18</v>
      </c>
      <c r="D76" s="97" t="s">
        <v>201</v>
      </c>
      <c r="E76" s="67" t="s">
        <v>202</v>
      </c>
      <c r="F76" s="109" t="s">
        <v>203</v>
      </c>
      <c r="G76" s="69" t="s">
        <v>204</v>
      </c>
      <c r="H76" s="18" t="n">
        <v>45748</v>
      </c>
      <c r="I76" s="97" t="s">
        <v>22</v>
      </c>
      <c r="J76" s="66" t="n">
        <v>2</v>
      </c>
      <c r="K76" s="20" t="s">
        <v>35</v>
      </c>
      <c r="L76" s="20" t="s">
        <v>30</v>
      </c>
      <c r="M76" s="20" t="s">
        <v>24</v>
      </c>
      <c r="N76" s="99"/>
      <c r="O76" s="100"/>
    </row>
    <row r="77" customFormat="false" ht="15.75" hidden="false" customHeight="true" outlineLevel="0" collapsed="false">
      <c r="A77" s="11" t="n">
        <v>74</v>
      </c>
      <c r="B77" s="65" t="s">
        <v>18</v>
      </c>
      <c r="C77" s="65" t="n">
        <v>18</v>
      </c>
      <c r="D77" s="97" t="s">
        <v>205</v>
      </c>
      <c r="E77" s="67" t="s">
        <v>206</v>
      </c>
      <c r="F77" s="109" t="s">
        <v>207</v>
      </c>
      <c r="G77" s="69" t="s">
        <v>204</v>
      </c>
      <c r="H77" s="18" t="n">
        <v>45748</v>
      </c>
      <c r="I77" s="97" t="s">
        <v>22</v>
      </c>
      <c r="J77" s="66" t="n">
        <v>2</v>
      </c>
      <c r="K77" s="20" t="s">
        <v>35</v>
      </c>
      <c r="L77" s="20" t="s">
        <v>30</v>
      </c>
      <c r="M77" s="20" t="s">
        <v>24</v>
      </c>
      <c r="N77" s="99"/>
      <c r="O77" s="100"/>
    </row>
    <row r="78" customFormat="false" ht="15.75" hidden="false" customHeight="true" outlineLevel="0" collapsed="false">
      <c r="A78" s="11" t="n">
        <v>75</v>
      </c>
      <c r="B78" s="65" t="s">
        <v>18</v>
      </c>
      <c r="C78" s="65" t="n">
        <v>18</v>
      </c>
      <c r="D78" s="97" t="s">
        <v>201</v>
      </c>
      <c r="E78" s="67" t="s">
        <v>202</v>
      </c>
      <c r="F78" s="109" t="s">
        <v>203</v>
      </c>
      <c r="G78" s="69" t="s">
        <v>204</v>
      </c>
      <c r="H78" s="18" t="n">
        <v>45748</v>
      </c>
      <c r="I78" s="97" t="s">
        <v>22</v>
      </c>
      <c r="J78" s="66" t="n">
        <v>2</v>
      </c>
      <c r="K78" s="20" t="s">
        <v>35</v>
      </c>
      <c r="L78" s="20" t="s">
        <v>30</v>
      </c>
      <c r="M78" s="20" t="s">
        <v>24</v>
      </c>
      <c r="N78" s="99"/>
      <c r="O78" s="100"/>
    </row>
    <row r="79" customFormat="false" ht="15.75" hidden="false" customHeight="true" outlineLevel="0" collapsed="false">
      <c r="A79" s="11" t="n">
        <v>76</v>
      </c>
      <c r="B79" s="65" t="s">
        <v>18</v>
      </c>
      <c r="C79" s="65" t="n">
        <v>18</v>
      </c>
      <c r="D79" s="97" t="s">
        <v>205</v>
      </c>
      <c r="E79" s="67" t="s">
        <v>206</v>
      </c>
      <c r="F79" s="109" t="s">
        <v>207</v>
      </c>
      <c r="G79" s="69" t="s">
        <v>204</v>
      </c>
      <c r="H79" s="18" t="n">
        <v>45748</v>
      </c>
      <c r="I79" s="97" t="s">
        <v>22</v>
      </c>
      <c r="J79" s="66" t="n">
        <v>2</v>
      </c>
      <c r="K79" s="20" t="s">
        <v>35</v>
      </c>
      <c r="L79" s="20" t="s">
        <v>30</v>
      </c>
      <c r="M79" s="20" t="s">
        <v>24</v>
      </c>
      <c r="N79" s="99"/>
      <c r="O79" s="100"/>
    </row>
    <row r="80" customFormat="false" ht="15.75" hidden="false" customHeight="true" outlineLevel="0" collapsed="false">
      <c r="A80" s="11" t="n">
        <v>77</v>
      </c>
      <c r="B80" s="65" t="s">
        <v>18</v>
      </c>
      <c r="C80" s="65" t="n">
        <v>18</v>
      </c>
      <c r="D80" s="97" t="s">
        <v>205</v>
      </c>
      <c r="E80" s="67" t="s">
        <v>206</v>
      </c>
      <c r="F80" s="109" t="s">
        <v>207</v>
      </c>
      <c r="G80" s="69" t="s">
        <v>204</v>
      </c>
      <c r="H80" s="18" t="n">
        <v>45748</v>
      </c>
      <c r="I80" s="97" t="s">
        <v>22</v>
      </c>
      <c r="J80" s="66" t="n">
        <v>2</v>
      </c>
      <c r="K80" s="20" t="s">
        <v>35</v>
      </c>
      <c r="L80" s="20" t="s">
        <v>30</v>
      </c>
      <c r="M80" s="20" t="s">
        <v>24</v>
      </c>
      <c r="N80" s="99"/>
      <c r="O80" s="100"/>
    </row>
    <row r="81" customFormat="false" ht="15.75" hidden="false" customHeight="true" outlineLevel="0" collapsed="false">
      <c r="A81" s="11" t="n">
        <v>78</v>
      </c>
      <c r="B81" s="65" t="s">
        <v>18</v>
      </c>
      <c r="C81" s="65" t="n">
        <v>18</v>
      </c>
      <c r="D81" s="97" t="s">
        <v>208</v>
      </c>
      <c r="E81" s="95" t="s">
        <v>209</v>
      </c>
      <c r="F81" s="87" t="s">
        <v>210</v>
      </c>
      <c r="G81" s="69" t="s">
        <v>204</v>
      </c>
      <c r="H81" s="18" t="n">
        <v>45749</v>
      </c>
      <c r="I81" s="97" t="s">
        <v>22</v>
      </c>
      <c r="J81" s="66" t="n">
        <v>2</v>
      </c>
      <c r="K81" s="20" t="s">
        <v>35</v>
      </c>
      <c r="L81" s="20" t="s">
        <v>30</v>
      </c>
      <c r="M81" s="20" t="s">
        <v>24</v>
      </c>
      <c r="N81" s="99"/>
      <c r="O81" s="100"/>
    </row>
    <row r="82" customFormat="false" ht="15.75" hidden="false" customHeight="true" outlineLevel="0" collapsed="false">
      <c r="A82" s="11" t="n">
        <v>79</v>
      </c>
      <c r="B82" s="65" t="s">
        <v>18</v>
      </c>
      <c r="C82" s="65" t="n">
        <v>18</v>
      </c>
      <c r="D82" s="110" t="s">
        <v>211</v>
      </c>
      <c r="E82" s="111" t="s">
        <v>212</v>
      </c>
      <c r="F82" s="109" t="s">
        <v>213</v>
      </c>
      <c r="G82" s="66" t="s">
        <v>214</v>
      </c>
      <c r="H82" s="18" t="n">
        <v>45749</v>
      </c>
      <c r="I82" s="97" t="s">
        <v>22</v>
      </c>
      <c r="J82" s="66" t="n">
        <v>3</v>
      </c>
      <c r="K82" s="20" t="s">
        <v>30</v>
      </c>
      <c r="L82" s="20" t="s">
        <v>35</v>
      </c>
      <c r="M82" s="20" t="s">
        <v>24</v>
      </c>
      <c r="N82" s="99"/>
      <c r="O82" s="100"/>
    </row>
    <row r="83" customFormat="false" ht="15.75" hidden="false" customHeight="true" outlineLevel="0" collapsed="false">
      <c r="A83" s="11" t="n">
        <v>80</v>
      </c>
      <c r="B83" s="65" t="s">
        <v>18</v>
      </c>
      <c r="C83" s="65" t="n">
        <v>18</v>
      </c>
      <c r="D83" s="97" t="s">
        <v>215</v>
      </c>
      <c r="E83" s="95" t="s">
        <v>216</v>
      </c>
      <c r="F83" s="87" t="s">
        <v>217</v>
      </c>
      <c r="G83" s="66" t="s">
        <v>214</v>
      </c>
      <c r="H83" s="18" t="n">
        <v>45750</v>
      </c>
      <c r="I83" s="97" t="s">
        <v>22</v>
      </c>
      <c r="J83" s="66" t="n">
        <v>3</v>
      </c>
      <c r="K83" s="20" t="s">
        <v>23</v>
      </c>
      <c r="L83" s="20" t="s">
        <v>35</v>
      </c>
      <c r="M83" s="20" t="s">
        <v>24</v>
      </c>
      <c r="N83" s="99"/>
      <c r="O83" s="100"/>
    </row>
    <row r="84" customFormat="false" ht="15.75" hidden="false" customHeight="true" outlineLevel="0" collapsed="false">
      <c r="A84" s="11" t="n">
        <v>81</v>
      </c>
      <c r="B84" s="65" t="s">
        <v>18</v>
      </c>
      <c r="C84" s="65" t="n">
        <v>18</v>
      </c>
      <c r="D84" s="110" t="s">
        <v>218</v>
      </c>
      <c r="E84" s="111" t="s">
        <v>219</v>
      </c>
      <c r="F84" s="109" t="s">
        <v>220</v>
      </c>
      <c r="G84" s="66" t="s">
        <v>214</v>
      </c>
      <c r="H84" s="18" t="n">
        <v>45750</v>
      </c>
      <c r="I84" s="97" t="s">
        <v>22</v>
      </c>
      <c r="J84" s="66" t="n">
        <v>3</v>
      </c>
      <c r="K84" s="20" t="s">
        <v>30</v>
      </c>
      <c r="L84" s="20" t="s">
        <v>35</v>
      </c>
      <c r="M84" s="20" t="s">
        <v>24</v>
      </c>
      <c r="N84" s="99"/>
      <c r="O84" s="100"/>
    </row>
    <row r="85" customFormat="false" ht="15.75" hidden="false" customHeight="true" outlineLevel="0" collapsed="false">
      <c r="A85" s="11" t="n">
        <v>82</v>
      </c>
      <c r="B85" s="112" t="s">
        <v>18</v>
      </c>
      <c r="C85" s="112" t="n">
        <v>18</v>
      </c>
      <c r="D85" s="113" t="n">
        <v>4027007154593</v>
      </c>
      <c r="E85" s="114" t="s">
        <v>221</v>
      </c>
      <c r="F85" s="115" t="s">
        <v>222</v>
      </c>
      <c r="G85" s="116" t="s">
        <v>147</v>
      </c>
      <c r="H85" s="117" t="n">
        <v>45748</v>
      </c>
      <c r="I85" s="113" t="s">
        <v>22</v>
      </c>
      <c r="J85" s="113" t="n">
        <v>2</v>
      </c>
      <c r="K85" s="118" t="s">
        <v>135</v>
      </c>
      <c r="L85" s="118" t="s">
        <v>35</v>
      </c>
      <c r="M85" s="118" t="s">
        <v>24</v>
      </c>
      <c r="N85" s="119"/>
      <c r="O85" s="120"/>
    </row>
    <row r="86" customFormat="false" ht="15.75" hidden="false" customHeight="true" outlineLevel="0" collapsed="false">
      <c r="A86" s="11" t="n">
        <v>83</v>
      </c>
      <c r="B86" s="112" t="s">
        <v>18</v>
      </c>
      <c r="C86" s="112" t="n">
        <v>18</v>
      </c>
      <c r="D86" s="113" t="n">
        <v>4027007154593</v>
      </c>
      <c r="E86" s="114" t="s">
        <v>221</v>
      </c>
      <c r="F86" s="115" t="s">
        <v>222</v>
      </c>
      <c r="G86" s="116" t="s">
        <v>147</v>
      </c>
      <c r="H86" s="117" t="n">
        <v>45748</v>
      </c>
      <c r="I86" s="113" t="s">
        <v>22</v>
      </c>
      <c r="J86" s="113" t="n">
        <v>2</v>
      </c>
      <c r="K86" s="118" t="s">
        <v>135</v>
      </c>
      <c r="L86" s="118" t="s">
        <v>35</v>
      </c>
      <c r="M86" s="118" t="s">
        <v>24</v>
      </c>
      <c r="N86" s="119"/>
      <c r="O86" s="120"/>
    </row>
    <row r="87" customFormat="false" ht="15.75" hidden="false" customHeight="true" outlineLevel="0" collapsed="false">
      <c r="A87" s="11" t="n">
        <v>84</v>
      </c>
      <c r="B87" s="112" t="s">
        <v>18</v>
      </c>
      <c r="C87" s="112" t="n">
        <v>18</v>
      </c>
      <c r="D87" s="121" t="s">
        <v>223</v>
      </c>
      <c r="E87" s="122" t="s">
        <v>224</v>
      </c>
      <c r="F87" s="123" t="s">
        <v>225</v>
      </c>
      <c r="G87" s="116" t="s">
        <v>115</v>
      </c>
      <c r="H87" s="117" t="n">
        <v>45748</v>
      </c>
      <c r="I87" s="113" t="s">
        <v>22</v>
      </c>
      <c r="J87" s="113" t="n">
        <v>2</v>
      </c>
      <c r="K87" s="118" t="s">
        <v>30</v>
      </c>
      <c r="L87" s="118" t="s">
        <v>35</v>
      </c>
      <c r="M87" s="118" t="s">
        <v>24</v>
      </c>
      <c r="N87" s="119"/>
      <c r="O87" s="120"/>
    </row>
    <row r="88" customFormat="false" ht="15.75" hidden="false" customHeight="true" outlineLevel="0" collapsed="false">
      <c r="A88" s="11" t="n">
        <v>85</v>
      </c>
      <c r="B88" s="112" t="s">
        <v>18</v>
      </c>
      <c r="C88" s="112" t="n">
        <v>18</v>
      </c>
      <c r="D88" s="121" t="s">
        <v>223</v>
      </c>
      <c r="E88" s="122" t="s">
        <v>224</v>
      </c>
      <c r="F88" s="123" t="s">
        <v>225</v>
      </c>
      <c r="G88" s="116" t="s">
        <v>115</v>
      </c>
      <c r="H88" s="117" t="n">
        <v>45748</v>
      </c>
      <c r="I88" s="113" t="s">
        <v>22</v>
      </c>
      <c r="J88" s="113" t="n">
        <v>2</v>
      </c>
      <c r="K88" s="118" t="s">
        <v>30</v>
      </c>
      <c r="L88" s="118" t="s">
        <v>35</v>
      </c>
      <c r="M88" s="118" t="s">
        <v>24</v>
      </c>
      <c r="N88" s="112"/>
      <c r="O88" s="120"/>
    </row>
    <row r="89" customFormat="false" ht="15.75" hidden="false" customHeight="true" outlineLevel="0" collapsed="false">
      <c r="A89" s="11" t="n">
        <v>86</v>
      </c>
      <c r="B89" s="112" t="s">
        <v>18</v>
      </c>
      <c r="C89" s="112" t="n">
        <v>18</v>
      </c>
      <c r="D89" s="121" t="s">
        <v>226</v>
      </c>
      <c r="E89" s="122" t="s">
        <v>227</v>
      </c>
      <c r="F89" s="123" t="s">
        <v>228</v>
      </c>
      <c r="G89" s="116" t="s">
        <v>229</v>
      </c>
      <c r="H89" s="117" t="n">
        <v>45748</v>
      </c>
      <c r="I89" s="113" t="s">
        <v>22</v>
      </c>
      <c r="J89" s="113" t="n">
        <v>2</v>
      </c>
      <c r="K89" s="118" t="s">
        <v>30</v>
      </c>
      <c r="L89" s="118" t="s">
        <v>35</v>
      </c>
      <c r="M89" s="118" t="s">
        <v>24</v>
      </c>
      <c r="N89" s="112"/>
      <c r="O89" s="120"/>
    </row>
    <row r="90" customFormat="false" ht="15.75" hidden="false" customHeight="true" outlineLevel="0" collapsed="false">
      <c r="A90" s="11" t="n">
        <v>87</v>
      </c>
      <c r="B90" s="112" t="s">
        <v>18</v>
      </c>
      <c r="C90" s="112" t="n">
        <v>18</v>
      </c>
      <c r="D90" s="121" t="s">
        <v>226</v>
      </c>
      <c r="E90" s="122" t="s">
        <v>227</v>
      </c>
      <c r="F90" s="123" t="s">
        <v>228</v>
      </c>
      <c r="G90" s="116" t="s">
        <v>229</v>
      </c>
      <c r="H90" s="117" t="n">
        <v>45748</v>
      </c>
      <c r="I90" s="113" t="s">
        <v>22</v>
      </c>
      <c r="J90" s="113" t="n">
        <v>2</v>
      </c>
      <c r="K90" s="118" t="s">
        <v>30</v>
      </c>
      <c r="L90" s="118" t="s">
        <v>35</v>
      </c>
      <c r="M90" s="118" t="s">
        <v>24</v>
      </c>
      <c r="N90" s="124"/>
      <c r="O90" s="120"/>
    </row>
    <row r="91" customFormat="false" ht="15.75" hidden="false" customHeight="true" outlineLevel="0" collapsed="false">
      <c r="A91" s="11" t="n">
        <v>88</v>
      </c>
      <c r="B91" s="112" t="s">
        <v>18</v>
      </c>
      <c r="C91" s="112" t="n">
        <v>18</v>
      </c>
      <c r="D91" s="113" t="n">
        <v>4027002132362</v>
      </c>
      <c r="E91" s="114" t="s">
        <v>230</v>
      </c>
      <c r="F91" s="115" t="s">
        <v>231</v>
      </c>
      <c r="G91" s="116" t="s">
        <v>229</v>
      </c>
      <c r="H91" s="117" t="n">
        <v>45748</v>
      </c>
      <c r="I91" s="113" t="s">
        <v>22</v>
      </c>
      <c r="J91" s="113" t="n">
        <v>2</v>
      </c>
      <c r="K91" s="118" t="s">
        <v>30</v>
      </c>
      <c r="L91" s="118" t="s">
        <v>35</v>
      </c>
      <c r="M91" s="118" t="s">
        <v>24</v>
      </c>
      <c r="N91" s="124"/>
      <c r="O91" s="120"/>
    </row>
    <row r="92" customFormat="false" ht="15.75" hidden="false" customHeight="true" outlineLevel="0" collapsed="false">
      <c r="A92" s="11" t="n">
        <v>89</v>
      </c>
      <c r="B92" s="112" t="s">
        <v>18</v>
      </c>
      <c r="C92" s="112" t="n">
        <v>18</v>
      </c>
      <c r="D92" s="113" t="s">
        <v>31</v>
      </c>
      <c r="E92" s="114" t="s">
        <v>32</v>
      </c>
      <c r="F92" s="115" t="s">
        <v>232</v>
      </c>
      <c r="G92" s="116" t="s">
        <v>147</v>
      </c>
      <c r="H92" s="117" t="n">
        <v>45748</v>
      </c>
      <c r="I92" s="113" t="s">
        <v>22</v>
      </c>
      <c r="J92" s="113" t="n">
        <v>2</v>
      </c>
      <c r="K92" s="118" t="s">
        <v>30</v>
      </c>
      <c r="L92" s="118" t="s">
        <v>35</v>
      </c>
      <c r="M92" s="118" t="s">
        <v>24</v>
      </c>
      <c r="N92" s="119"/>
      <c r="O92" s="120"/>
    </row>
    <row r="93" customFormat="false" ht="15.75" hidden="false" customHeight="true" outlineLevel="0" collapsed="false">
      <c r="A93" s="11" t="n">
        <v>90</v>
      </c>
      <c r="B93" s="112" t="s">
        <v>18</v>
      </c>
      <c r="C93" s="112" t="n">
        <v>18</v>
      </c>
      <c r="D93" s="121" t="s">
        <v>233</v>
      </c>
      <c r="E93" s="122" t="s">
        <v>234</v>
      </c>
      <c r="F93" s="123" t="s">
        <v>235</v>
      </c>
      <c r="G93" s="116" t="s">
        <v>115</v>
      </c>
      <c r="H93" s="117" t="n">
        <v>45748</v>
      </c>
      <c r="I93" s="113" t="s">
        <v>22</v>
      </c>
      <c r="J93" s="113" t="n">
        <v>2</v>
      </c>
      <c r="K93" s="118" t="s">
        <v>30</v>
      </c>
      <c r="L93" s="118" t="s">
        <v>35</v>
      </c>
      <c r="M93" s="118" t="s">
        <v>24</v>
      </c>
      <c r="N93" s="119"/>
      <c r="O93" s="120"/>
    </row>
    <row r="94" customFormat="false" ht="15.75" hidden="false" customHeight="true" outlineLevel="0" collapsed="false">
      <c r="A94" s="11" t="n">
        <v>91</v>
      </c>
      <c r="B94" s="112" t="s">
        <v>18</v>
      </c>
      <c r="C94" s="112" t="n">
        <v>18</v>
      </c>
      <c r="D94" s="121" t="s">
        <v>236</v>
      </c>
      <c r="E94" s="122" t="s">
        <v>237</v>
      </c>
      <c r="F94" s="123" t="s">
        <v>238</v>
      </c>
      <c r="G94" s="116" t="s">
        <v>115</v>
      </c>
      <c r="H94" s="117" t="n">
        <v>45748</v>
      </c>
      <c r="I94" s="113" t="s">
        <v>22</v>
      </c>
      <c r="J94" s="113" t="n">
        <v>2</v>
      </c>
      <c r="K94" s="118" t="s">
        <v>30</v>
      </c>
      <c r="L94" s="118" t="s">
        <v>35</v>
      </c>
      <c r="M94" s="118" t="s">
        <v>24</v>
      </c>
      <c r="N94" s="112"/>
      <c r="O94" s="120"/>
    </row>
    <row r="95" customFormat="false" ht="15.75" hidden="false" customHeight="true" outlineLevel="0" collapsed="false">
      <c r="A95" s="11" t="n">
        <v>92</v>
      </c>
      <c r="B95" s="112" t="s">
        <v>18</v>
      </c>
      <c r="C95" s="112" t="n">
        <v>18</v>
      </c>
      <c r="D95" s="121" t="s">
        <v>239</v>
      </c>
      <c r="E95" s="122" t="s">
        <v>240</v>
      </c>
      <c r="F95" s="123" t="s">
        <v>241</v>
      </c>
      <c r="G95" s="116" t="s">
        <v>147</v>
      </c>
      <c r="H95" s="117" t="n">
        <v>45748</v>
      </c>
      <c r="I95" s="113" t="s">
        <v>22</v>
      </c>
      <c r="J95" s="113" t="n">
        <v>2</v>
      </c>
      <c r="K95" s="118" t="s">
        <v>30</v>
      </c>
      <c r="L95" s="118" t="s">
        <v>35</v>
      </c>
      <c r="M95" s="118" t="s">
        <v>24</v>
      </c>
      <c r="N95" s="112"/>
      <c r="O95" s="120"/>
    </row>
    <row r="96" customFormat="false" ht="15.75" hidden="false" customHeight="true" outlineLevel="0" collapsed="false">
      <c r="A96" s="11" t="n">
        <v>93</v>
      </c>
      <c r="B96" s="112" t="s">
        <v>18</v>
      </c>
      <c r="C96" s="112" t="n">
        <v>18</v>
      </c>
      <c r="D96" s="113" t="n">
        <v>4027007154593</v>
      </c>
      <c r="E96" s="114" t="s">
        <v>221</v>
      </c>
      <c r="F96" s="115" t="s">
        <v>222</v>
      </c>
      <c r="G96" s="116" t="s">
        <v>147</v>
      </c>
      <c r="H96" s="117" t="n">
        <v>45749</v>
      </c>
      <c r="I96" s="113" t="s">
        <v>22</v>
      </c>
      <c r="J96" s="113" t="n">
        <v>2</v>
      </c>
      <c r="K96" s="118" t="s">
        <v>135</v>
      </c>
      <c r="L96" s="118" t="s">
        <v>35</v>
      </c>
      <c r="M96" s="118" t="s">
        <v>24</v>
      </c>
      <c r="N96" s="119"/>
      <c r="O96" s="120"/>
    </row>
    <row r="97" customFormat="false" ht="15.75" hidden="false" customHeight="true" outlineLevel="0" collapsed="false">
      <c r="A97" s="11" t="n">
        <v>94</v>
      </c>
      <c r="B97" s="112" t="s">
        <v>18</v>
      </c>
      <c r="C97" s="112" t="n">
        <v>18</v>
      </c>
      <c r="D97" s="113" t="n">
        <v>4027007154593</v>
      </c>
      <c r="E97" s="114" t="s">
        <v>221</v>
      </c>
      <c r="F97" s="115" t="s">
        <v>222</v>
      </c>
      <c r="G97" s="116" t="s">
        <v>147</v>
      </c>
      <c r="H97" s="117" t="n">
        <v>45749</v>
      </c>
      <c r="I97" s="113" t="s">
        <v>22</v>
      </c>
      <c r="J97" s="113" t="n">
        <v>2</v>
      </c>
      <c r="K97" s="118" t="s">
        <v>135</v>
      </c>
      <c r="L97" s="118" t="s">
        <v>35</v>
      </c>
      <c r="M97" s="118" t="s">
        <v>24</v>
      </c>
      <c r="N97" s="119"/>
      <c r="O97" s="120"/>
    </row>
    <row r="98" customFormat="false" ht="15.75" hidden="false" customHeight="true" outlineLevel="0" collapsed="false">
      <c r="A98" s="11" t="n">
        <v>95</v>
      </c>
      <c r="B98" s="112" t="s">
        <v>18</v>
      </c>
      <c r="C98" s="112" t="n">
        <v>18</v>
      </c>
      <c r="D98" s="113" t="n">
        <v>4027007154593</v>
      </c>
      <c r="E98" s="114" t="s">
        <v>221</v>
      </c>
      <c r="F98" s="115" t="s">
        <v>222</v>
      </c>
      <c r="G98" s="116" t="s">
        <v>147</v>
      </c>
      <c r="H98" s="117" t="n">
        <v>45749</v>
      </c>
      <c r="I98" s="113" t="s">
        <v>22</v>
      </c>
      <c r="J98" s="113" t="n">
        <v>2</v>
      </c>
      <c r="K98" s="118" t="s">
        <v>135</v>
      </c>
      <c r="L98" s="118" t="s">
        <v>35</v>
      </c>
      <c r="M98" s="118" t="s">
        <v>24</v>
      </c>
      <c r="N98" s="119"/>
      <c r="O98" s="120"/>
    </row>
    <row r="99" customFormat="false" ht="15.75" hidden="false" customHeight="true" outlineLevel="0" collapsed="false">
      <c r="A99" s="11" t="n">
        <v>96</v>
      </c>
      <c r="B99" s="112" t="s">
        <v>18</v>
      </c>
      <c r="C99" s="112" t="n">
        <v>18</v>
      </c>
      <c r="D99" s="121" t="s">
        <v>223</v>
      </c>
      <c r="E99" s="122" t="s">
        <v>224</v>
      </c>
      <c r="F99" s="123" t="s">
        <v>225</v>
      </c>
      <c r="G99" s="116" t="s">
        <v>115</v>
      </c>
      <c r="H99" s="117" t="n">
        <v>45749</v>
      </c>
      <c r="I99" s="113" t="s">
        <v>22</v>
      </c>
      <c r="J99" s="113" t="n">
        <v>2</v>
      </c>
      <c r="K99" s="118" t="s">
        <v>30</v>
      </c>
      <c r="L99" s="118" t="s">
        <v>35</v>
      </c>
      <c r="M99" s="118" t="s">
        <v>24</v>
      </c>
      <c r="N99" s="112"/>
      <c r="O99" s="120"/>
    </row>
    <row r="100" customFormat="false" ht="15.75" hidden="false" customHeight="true" outlineLevel="0" collapsed="false">
      <c r="A100" s="11" t="n">
        <v>97</v>
      </c>
      <c r="B100" s="112" t="s">
        <v>18</v>
      </c>
      <c r="C100" s="112" t="n">
        <v>18</v>
      </c>
      <c r="D100" s="121" t="s">
        <v>239</v>
      </c>
      <c r="E100" s="122" t="s">
        <v>240</v>
      </c>
      <c r="F100" s="123" t="s">
        <v>241</v>
      </c>
      <c r="G100" s="116" t="s">
        <v>147</v>
      </c>
      <c r="H100" s="117" t="n">
        <v>45749</v>
      </c>
      <c r="I100" s="113" t="s">
        <v>22</v>
      </c>
      <c r="J100" s="113" t="n">
        <v>2</v>
      </c>
      <c r="K100" s="118" t="s">
        <v>30</v>
      </c>
      <c r="L100" s="118" t="s">
        <v>35</v>
      </c>
      <c r="M100" s="118" t="s">
        <v>24</v>
      </c>
      <c r="N100" s="112"/>
      <c r="O100" s="120"/>
    </row>
    <row r="101" customFormat="false" ht="15.75" hidden="false" customHeight="true" outlineLevel="0" collapsed="false">
      <c r="A101" s="11" t="n">
        <v>98</v>
      </c>
      <c r="B101" s="112" t="s">
        <v>18</v>
      </c>
      <c r="C101" s="112" t="n">
        <v>18</v>
      </c>
      <c r="D101" s="121" t="s">
        <v>239</v>
      </c>
      <c r="E101" s="122" t="s">
        <v>240</v>
      </c>
      <c r="F101" s="123" t="s">
        <v>241</v>
      </c>
      <c r="G101" s="116" t="s">
        <v>147</v>
      </c>
      <c r="H101" s="117" t="n">
        <v>45749</v>
      </c>
      <c r="I101" s="113" t="s">
        <v>22</v>
      </c>
      <c r="J101" s="113" t="n">
        <v>2</v>
      </c>
      <c r="K101" s="118" t="s">
        <v>30</v>
      </c>
      <c r="L101" s="118" t="s">
        <v>35</v>
      </c>
      <c r="M101" s="118" t="s">
        <v>24</v>
      </c>
      <c r="N101" s="112"/>
      <c r="O101" s="120"/>
    </row>
    <row r="102" customFormat="false" ht="15.75" hidden="false" customHeight="true" outlineLevel="0" collapsed="false">
      <c r="A102" s="11" t="n">
        <v>99</v>
      </c>
      <c r="B102" s="112" t="s">
        <v>18</v>
      </c>
      <c r="C102" s="112" t="n">
        <v>18</v>
      </c>
      <c r="D102" s="121" t="s">
        <v>242</v>
      </c>
      <c r="E102" s="122" t="s">
        <v>243</v>
      </c>
      <c r="F102" s="123" t="s">
        <v>244</v>
      </c>
      <c r="G102" s="116" t="s">
        <v>245</v>
      </c>
      <c r="H102" s="117" t="n">
        <v>45749</v>
      </c>
      <c r="I102" s="113" t="s">
        <v>22</v>
      </c>
      <c r="J102" s="113" t="n">
        <v>2</v>
      </c>
      <c r="K102" s="118" t="s">
        <v>23</v>
      </c>
      <c r="L102" s="118" t="s">
        <v>35</v>
      </c>
      <c r="M102" s="118" t="s">
        <v>24</v>
      </c>
      <c r="N102" s="124"/>
      <c r="O102" s="120"/>
    </row>
    <row r="103" customFormat="false" ht="15.75" hidden="false" customHeight="true" outlineLevel="0" collapsed="false">
      <c r="A103" s="11" t="n">
        <v>100</v>
      </c>
      <c r="B103" s="112" t="s">
        <v>18</v>
      </c>
      <c r="C103" s="112" t="n">
        <v>18</v>
      </c>
      <c r="D103" s="121" t="s">
        <v>246</v>
      </c>
      <c r="E103" s="122" t="s">
        <v>247</v>
      </c>
      <c r="F103" s="123" t="s">
        <v>248</v>
      </c>
      <c r="G103" s="116" t="s">
        <v>147</v>
      </c>
      <c r="H103" s="117" t="n">
        <v>45750</v>
      </c>
      <c r="I103" s="113" t="s">
        <v>22</v>
      </c>
      <c r="J103" s="113" t="n">
        <v>2</v>
      </c>
      <c r="K103" s="118" t="s">
        <v>23</v>
      </c>
      <c r="L103" s="118" t="s">
        <v>35</v>
      </c>
      <c r="M103" s="118" t="s">
        <v>24</v>
      </c>
      <c r="N103" s="124"/>
      <c r="O103" s="120"/>
    </row>
    <row r="104" customFormat="false" ht="15.75" hidden="false" customHeight="true" outlineLevel="0" collapsed="false">
      <c r="A104" s="11" t="n">
        <v>101</v>
      </c>
      <c r="B104" s="112" t="s">
        <v>18</v>
      </c>
      <c r="C104" s="112" t="n">
        <v>18</v>
      </c>
      <c r="D104" s="121" t="s">
        <v>236</v>
      </c>
      <c r="E104" s="122" t="s">
        <v>237</v>
      </c>
      <c r="F104" s="123" t="s">
        <v>238</v>
      </c>
      <c r="G104" s="116" t="s">
        <v>115</v>
      </c>
      <c r="H104" s="117" t="n">
        <v>45750</v>
      </c>
      <c r="I104" s="113" t="s">
        <v>22</v>
      </c>
      <c r="J104" s="113" t="n">
        <v>2</v>
      </c>
      <c r="K104" s="118" t="s">
        <v>30</v>
      </c>
      <c r="L104" s="118" t="s">
        <v>35</v>
      </c>
      <c r="M104" s="118" t="s">
        <v>24</v>
      </c>
      <c r="N104" s="112"/>
      <c r="O104" s="120"/>
    </row>
    <row r="105" customFormat="false" ht="15.75" hidden="false" customHeight="true" outlineLevel="0" collapsed="false">
      <c r="A105" s="11" t="n">
        <v>102</v>
      </c>
      <c r="B105" s="112" t="s">
        <v>18</v>
      </c>
      <c r="C105" s="112" t="n">
        <v>18</v>
      </c>
      <c r="D105" s="121" t="s">
        <v>249</v>
      </c>
      <c r="E105" s="122" t="s">
        <v>250</v>
      </c>
      <c r="F105" s="123" t="s">
        <v>251</v>
      </c>
      <c r="G105" s="116" t="s">
        <v>115</v>
      </c>
      <c r="H105" s="117" t="n">
        <v>45750</v>
      </c>
      <c r="I105" s="113" t="s">
        <v>22</v>
      </c>
      <c r="J105" s="113" t="n">
        <v>2</v>
      </c>
      <c r="K105" s="118" t="s">
        <v>23</v>
      </c>
      <c r="L105" s="118" t="s">
        <v>35</v>
      </c>
      <c r="M105" s="118" t="s">
        <v>24</v>
      </c>
      <c r="N105" s="124"/>
      <c r="O105" s="120"/>
    </row>
    <row r="106" customFormat="false" ht="15.75" hidden="false" customHeight="true" outlineLevel="0" collapsed="false">
      <c r="A106" s="11" t="n">
        <v>103</v>
      </c>
      <c r="B106" s="88" t="s">
        <v>18</v>
      </c>
      <c r="C106" s="13" t="n">
        <v>18</v>
      </c>
      <c r="D106" s="125" t="n">
        <v>4021001132301</v>
      </c>
      <c r="E106" s="126" t="s">
        <v>252</v>
      </c>
      <c r="F106" s="68" t="s">
        <v>253</v>
      </c>
      <c r="G106" s="69" t="s">
        <v>254</v>
      </c>
      <c r="H106" s="18" t="n">
        <v>45748</v>
      </c>
      <c r="I106" s="97" t="s">
        <v>22</v>
      </c>
      <c r="J106" s="97" t="s">
        <v>57</v>
      </c>
      <c r="K106" s="20" t="s">
        <v>35</v>
      </c>
      <c r="L106" s="127" t="s">
        <v>30</v>
      </c>
      <c r="M106" s="20" t="s">
        <v>24</v>
      </c>
      <c r="N106" s="68"/>
      <c r="O106" s="67"/>
    </row>
    <row r="107" customFormat="false" ht="15.75" hidden="false" customHeight="true" outlineLevel="0" collapsed="false">
      <c r="A107" s="11" t="n">
        <v>104</v>
      </c>
      <c r="B107" s="88" t="s">
        <v>18</v>
      </c>
      <c r="C107" s="13" t="n">
        <v>18</v>
      </c>
      <c r="D107" s="66" t="n">
        <v>4021001132301</v>
      </c>
      <c r="E107" s="67" t="s">
        <v>252</v>
      </c>
      <c r="F107" s="68" t="s">
        <v>253</v>
      </c>
      <c r="G107" s="69" t="s">
        <v>254</v>
      </c>
      <c r="H107" s="18" t="n">
        <v>45748</v>
      </c>
      <c r="I107" s="97" t="s">
        <v>22</v>
      </c>
      <c r="J107" s="97" t="s">
        <v>57</v>
      </c>
      <c r="K107" s="20" t="s">
        <v>35</v>
      </c>
      <c r="L107" s="127" t="s">
        <v>30</v>
      </c>
      <c r="M107" s="20" t="s">
        <v>24</v>
      </c>
      <c r="N107" s="68"/>
      <c r="O107" s="67"/>
    </row>
    <row r="108" customFormat="false" ht="15.75" hidden="false" customHeight="true" outlineLevel="0" collapsed="false">
      <c r="A108" s="11" t="n">
        <v>105</v>
      </c>
      <c r="B108" s="88" t="s">
        <v>18</v>
      </c>
      <c r="C108" s="13" t="n">
        <v>18</v>
      </c>
      <c r="D108" s="66" t="n">
        <v>4060011500371</v>
      </c>
      <c r="E108" s="67" t="s">
        <v>255</v>
      </c>
      <c r="F108" s="68" t="s">
        <v>256</v>
      </c>
      <c r="G108" s="69" t="s">
        <v>257</v>
      </c>
      <c r="H108" s="18" t="n">
        <v>45748</v>
      </c>
      <c r="I108" s="97" t="s">
        <v>22</v>
      </c>
      <c r="J108" s="97" t="n">
        <v>2</v>
      </c>
      <c r="K108" s="20" t="s">
        <v>35</v>
      </c>
      <c r="L108" s="127" t="s">
        <v>58</v>
      </c>
      <c r="M108" s="20" t="s">
        <v>24</v>
      </c>
      <c r="N108" s="68"/>
      <c r="O108" s="67"/>
    </row>
    <row r="109" customFormat="false" ht="15.75" hidden="false" customHeight="true" outlineLevel="0" collapsed="false">
      <c r="A109" s="11" t="n">
        <v>106</v>
      </c>
      <c r="B109" s="88" t="s">
        <v>18</v>
      </c>
      <c r="C109" s="13" t="n">
        <v>18</v>
      </c>
      <c r="D109" s="66" t="s">
        <v>258</v>
      </c>
      <c r="E109" s="126" t="s">
        <v>259</v>
      </c>
      <c r="F109" s="68" t="s">
        <v>260</v>
      </c>
      <c r="G109" s="69" t="s">
        <v>257</v>
      </c>
      <c r="H109" s="18" t="n">
        <v>45748</v>
      </c>
      <c r="I109" s="97" t="s">
        <v>22</v>
      </c>
      <c r="J109" s="97" t="n">
        <v>2</v>
      </c>
      <c r="K109" s="20" t="s">
        <v>35</v>
      </c>
      <c r="L109" s="127" t="s">
        <v>58</v>
      </c>
      <c r="M109" s="20" t="s">
        <v>24</v>
      </c>
      <c r="N109" s="68"/>
      <c r="O109" s="67"/>
    </row>
    <row r="110" customFormat="false" ht="15.75" hidden="false" customHeight="true" outlineLevel="0" collapsed="false">
      <c r="A110" s="11" t="n">
        <v>107</v>
      </c>
      <c r="B110" s="88" t="s">
        <v>18</v>
      </c>
      <c r="C110" s="13" t="n">
        <v>18</v>
      </c>
      <c r="D110" s="66" t="n">
        <v>4057019547317</v>
      </c>
      <c r="E110" s="67" t="s">
        <v>55</v>
      </c>
      <c r="F110" s="68" t="s">
        <v>261</v>
      </c>
      <c r="G110" s="69" t="s">
        <v>257</v>
      </c>
      <c r="H110" s="18" t="n">
        <v>45749</v>
      </c>
      <c r="I110" s="97" t="s">
        <v>22</v>
      </c>
      <c r="J110" s="97" t="s">
        <v>57</v>
      </c>
      <c r="K110" s="20" t="s">
        <v>35</v>
      </c>
      <c r="L110" s="127" t="s">
        <v>58</v>
      </c>
      <c r="M110" s="20" t="s">
        <v>24</v>
      </c>
      <c r="N110" s="68"/>
      <c r="O110" s="67"/>
    </row>
    <row r="111" customFormat="false" ht="15.75" hidden="false" customHeight="true" outlineLevel="0" collapsed="false">
      <c r="A111" s="11" t="n">
        <v>108</v>
      </c>
      <c r="B111" s="13" t="s">
        <v>18</v>
      </c>
      <c r="C111" s="13" t="n">
        <v>18</v>
      </c>
      <c r="D111" s="94" t="s">
        <v>262</v>
      </c>
      <c r="E111" s="30" t="s">
        <v>263</v>
      </c>
      <c r="F111" s="30" t="s">
        <v>264</v>
      </c>
      <c r="G111" s="128" t="s">
        <v>21</v>
      </c>
      <c r="H111" s="18" t="n">
        <v>45748</v>
      </c>
      <c r="I111" s="32" t="s">
        <v>22</v>
      </c>
      <c r="J111" s="32" t="n">
        <v>2</v>
      </c>
      <c r="K111" s="20" t="s">
        <v>30</v>
      </c>
      <c r="L111" s="20" t="s">
        <v>35</v>
      </c>
      <c r="M111" s="20" t="s">
        <v>24</v>
      </c>
      <c r="N111" s="129"/>
      <c r="O111" s="100"/>
    </row>
    <row r="112" customFormat="false" ht="15.75" hidden="false" customHeight="true" outlineLevel="0" collapsed="false">
      <c r="A112" s="11" t="n">
        <v>109</v>
      </c>
      <c r="B112" s="13" t="s">
        <v>18</v>
      </c>
      <c r="C112" s="13" t="n">
        <v>18</v>
      </c>
      <c r="D112" s="66" t="n">
        <v>4072017500452</v>
      </c>
      <c r="E112" s="30" t="s">
        <v>265</v>
      </c>
      <c r="F112" s="30" t="s">
        <v>266</v>
      </c>
      <c r="G112" s="128" t="s">
        <v>21</v>
      </c>
      <c r="H112" s="18" t="n">
        <v>45748</v>
      </c>
      <c r="I112" s="32" t="s">
        <v>22</v>
      </c>
      <c r="J112" s="32" t="n">
        <v>2</v>
      </c>
      <c r="K112" s="20" t="s">
        <v>30</v>
      </c>
      <c r="L112" s="20" t="s">
        <v>35</v>
      </c>
      <c r="M112" s="20" t="s">
        <v>24</v>
      </c>
      <c r="N112" s="129"/>
      <c r="O112" s="100"/>
    </row>
    <row r="113" customFormat="false" ht="15.75" hidden="false" customHeight="true" outlineLevel="0" collapsed="false">
      <c r="A113" s="11" t="n">
        <v>110</v>
      </c>
      <c r="B113" s="13" t="s">
        <v>18</v>
      </c>
      <c r="C113" s="13" t="n">
        <v>18</v>
      </c>
      <c r="D113" s="72" t="n">
        <v>4030999553924</v>
      </c>
      <c r="E113" s="30" t="s">
        <v>267</v>
      </c>
      <c r="F113" s="30" t="s">
        <v>268</v>
      </c>
      <c r="G113" s="128" t="s">
        <v>21</v>
      </c>
      <c r="H113" s="18" t="n">
        <v>45748</v>
      </c>
      <c r="I113" s="32" t="s">
        <v>22</v>
      </c>
      <c r="J113" s="32" t="n">
        <v>2</v>
      </c>
      <c r="K113" s="20" t="s">
        <v>30</v>
      </c>
      <c r="L113" s="20" t="s">
        <v>35</v>
      </c>
      <c r="M113" s="20" t="s">
        <v>24</v>
      </c>
      <c r="N113" s="129"/>
      <c r="O113" s="130"/>
    </row>
    <row r="114" customFormat="false" ht="15.75" hidden="false" customHeight="true" outlineLevel="0" collapsed="false">
      <c r="A114" s="11" t="n">
        <v>111</v>
      </c>
      <c r="B114" s="13" t="s">
        <v>18</v>
      </c>
      <c r="C114" s="13" t="n">
        <v>18</v>
      </c>
      <c r="D114" s="72" t="n">
        <v>4075018505260</v>
      </c>
      <c r="E114" s="30" t="s">
        <v>269</v>
      </c>
      <c r="F114" s="30" t="s">
        <v>270</v>
      </c>
      <c r="G114" s="128" t="s">
        <v>21</v>
      </c>
      <c r="H114" s="18" t="n">
        <v>45748</v>
      </c>
      <c r="I114" s="32" t="s">
        <v>22</v>
      </c>
      <c r="J114" s="32" t="n">
        <v>2</v>
      </c>
      <c r="K114" s="20" t="s">
        <v>30</v>
      </c>
      <c r="L114" s="20" t="s">
        <v>35</v>
      </c>
      <c r="M114" s="20" t="s">
        <v>24</v>
      </c>
      <c r="N114" s="129"/>
      <c r="O114" s="130"/>
    </row>
    <row r="115" customFormat="false" ht="15.75" hidden="false" customHeight="true" outlineLevel="0" collapsed="false">
      <c r="A115" s="11" t="n">
        <v>112</v>
      </c>
      <c r="B115" s="13" t="s">
        <v>18</v>
      </c>
      <c r="C115" s="13" t="n">
        <v>18</v>
      </c>
      <c r="D115" s="66" t="n">
        <v>4030006575405</v>
      </c>
      <c r="E115" s="30" t="s">
        <v>271</v>
      </c>
      <c r="F115" s="30" t="s">
        <v>272</v>
      </c>
      <c r="G115" s="128" t="s">
        <v>273</v>
      </c>
      <c r="H115" s="18" t="n">
        <v>45749</v>
      </c>
      <c r="I115" s="32" t="s">
        <v>22</v>
      </c>
      <c r="J115" s="32" t="n">
        <v>2</v>
      </c>
      <c r="K115" s="20" t="s">
        <v>30</v>
      </c>
      <c r="L115" s="20" t="s">
        <v>35</v>
      </c>
      <c r="M115" s="20" t="s">
        <v>24</v>
      </c>
      <c r="N115" s="129"/>
      <c r="O115" s="130"/>
    </row>
    <row r="116" customFormat="false" ht="15.75" hidden="false" customHeight="true" outlineLevel="0" collapsed="false">
      <c r="A116" s="11" t="n">
        <v>113</v>
      </c>
      <c r="B116" s="13" t="s">
        <v>18</v>
      </c>
      <c r="C116" s="13" t="n">
        <v>18</v>
      </c>
      <c r="D116" s="66" t="n">
        <v>4043009500230</v>
      </c>
      <c r="E116" s="30" t="s">
        <v>274</v>
      </c>
      <c r="F116" s="30" t="s">
        <v>275</v>
      </c>
      <c r="G116" s="128" t="s">
        <v>21</v>
      </c>
      <c r="H116" s="18" t="n">
        <v>45749</v>
      </c>
      <c r="I116" s="32" t="s">
        <v>22</v>
      </c>
      <c r="J116" s="32" t="n">
        <v>2</v>
      </c>
      <c r="K116" s="20" t="s">
        <v>30</v>
      </c>
      <c r="L116" s="20" t="s">
        <v>35</v>
      </c>
      <c r="M116" s="20" t="s">
        <v>24</v>
      </c>
      <c r="N116" s="129"/>
      <c r="O116" s="100"/>
    </row>
    <row r="117" customFormat="false" ht="15.75" hidden="false" customHeight="true" outlineLevel="0" collapsed="false">
      <c r="A117" s="11" t="n">
        <v>114</v>
      </c>
      <c r="B117" s="13" t="s">
        <v>18</v>
      </c>
      <c r="C117" s="13" t="n">
        <v>18</v>
      </c>
      <c r="D117" s="131" t="n">
        <v>4030996253296</v>
      </c>
      <c r="E117" s="30" t="s">
        <v>276</v>
      </c>
      <c r="F117" s="30" t="s">
        <v>277</v>
      </c>
      <c r="G117" s="128" t="s">
        <v>278</v>
      </c>
      <c r="H117" s="18" t="n">
        <v>45749</v>
      </c>
      <c r="I117" s="32" t="s">
        <v>22</v>
      </c>
      <c r="J117" s="32" t="n">
        <v>2</v>
      </c>
      <c r="K117" s="20" t="s">
        <v>30</v>
      </c>
      <c r="L117" s="20" t="s">
        <v>35</v>
      </c>
      <c r="M117" s="20" t="s">
        <v>24</v>
      </c>
      <c r="N117" s="129"/>
      <c r="O117" s="100"/>
    </row>
    <row r="118" customFormat="false" ht="15.75" hidden="false" customHeight="true" outlineLevel="0" collapsed="false">
      <c r="A118" s="11" t="n">
        <v>115</v>
      </c>
      <c r="B118" s="13" t="s">
        <v>18</v>
      </c>
      <c r="C118" s="13" t="n">
        <v>18</v>
      </c>
      <c r="D118" s="65" t="s">
        <v>279</v>
      </c>
      <c r="E118" s="30" t="s">
        <v>280</v>
      </c>
      <c r="F118" s="30" t="s">
        <v>281</v>
      </c>
      <c r="G118" s="128" t="s">
        <v>21</v>
      </c>
      <c r="H118" s="18" t="n">
        <v>45750</v>
      </c>
      <c r="I118" s="32" t="s">
        <v>22</v>
      </c>
      <c r="J118" s="32" t="n">
        <v>2</v>
      </c>
      <c r="K118" s="20" t="s">
        <v>23</v>
      </c>
      <c r="L118" s="20" t="s">
        <v>35</v>
      </c>
      <c r="M118" s="20" t="s">
        <v>24</v>
      </c>
      <c r="N118" s="129"/>
      <c r="O118" s="100"/>
    </row>
    <row r="119" customFormat="false" ht="15.75" hidden="false" customHeight="true" outlineLevel="0" collapsed="false">
      <c r="A119" s="11" t="n">
        <v>116</v>
      </c>
      <c r="B119" s="13" t="s">
        <v>18</v>
      </c>
      <c r="C119" s="13" t="n">
        <v>18</v>
      </c>
      <c r="D119" s="72" t="n">
        <v>4075018505260</v>
      </c>
      <c r="E119" s="30" t="s">
        <v>269</v>
      </c>
      <c r="F119" s="30" t="s">
        <v>270</v>
      </c>
      <c r="G119" s="128" t="s">
        <v>21</v>
      </c>
      <c r="H119" s="18" t="n">
        <v>45750</v>
      </c>
      <c r="I119" s="32" t="s">
        <v>22</v>
      </c>
      <c r="J119" s="32" t="n">
        <v>2</v>
      </c>
      <c r="K119" s="20" t="s">
        <v>30</v>
      </c>
      <c r="L119" s="20" t="s">
        <v>35</v>
      </c>
      <c r="M119" s="20" t="s">
        <v>24</v>
      </c>
      <c r="N119" s="129"/>
      <c r="O119" s="100"/>
    </row>
    <row r="120" customFormat="false" ht="15.75" hidden="false" customHeight="true" outlineLevel="0" collapsed="false">
      <c r="A120" s="11" t="n">
        <v>117</v>
      </c>
      <c r="B120" s="13" t="s">
        <v>18</v>
      </c>
      <c r="C120" s="13" t="n">
        <v>18</v>
      </c>
      <c r="D120" s="66" t="n">
        <v>4030992212781</v>
      </c>
      <c r="E120" s="30" t="s">
        <v>282</v>
      </c>
      <c r="F120" s="30" t="s">
        <v>283</v>
      </c>
      <c r="G120" s="128" t="s">
        <v>284</v>
      </c>
      <c r="H120" s="18" t="n">
        <v>45750</v>
      </c>
      <c r="I120" s="32" t="s">
        <v>22</v>
      </c>
      <c r="J120" s="32" t="n">
        <v>2</v>
      </c>
      <c r="K120" s="20" t="s">
        <v>30</v>
      </c>
      <c r="L120" s="20" t="s">
        <v>35</v>
      </c>
      <c r="M120" s="20" t="s">
        <v>24</v>
      </c>
      <c r="N120" s="129"/>
      <c r="O120" s="130"/>
    </row>
    <row r="121" customFormat="false" ht="15.75" hidden="false" customHeight="true" outlineLevel="0" collapsed="false">
      <c r="A121" s="11" t="n">
        <v>118</v>
      </c>
      <c r="B121" s="13" t="s">
        <v>18</v>
      </c>
      <c r="C121" s="13" t="n">
        <v>18</v>
      </c>
      <c r="D121" s="72" t="n">
        <v>4030999553924</v>
      </c>
      <c r="E121" s="30" t="s">
        <v>267</v>
      </c>
      <c r="F121" s="30" t="s">
        <v>268</v>
      </c>
      <c r="G121" s="128" t="s">
        <v>21</v>
      </c>
      <c r="H121" s="18" t="n">
        <v>45751</v>
      </c>
      <c r="I121" s="32" t="s">
        <v>22</v>
      </c>
      <c r="J121" s="32" t="n">
        <v>2</v>
      </c>
      <c r="K121" s="20" t="s">
        <v>30</v>
      </c>
      <c r="L121" s="20" t="s">
        <v>35</v>
      </c>
      <c r="M121" s="20" t="s">
        <v>24</v>
      </c>
      <c r="N121" s="129"/>
      <c r="O121" s="130"/>
    </row>
    <row r="122" customFormat="false" ht="15.75" hidden="false" customHeight="true" outlineLevel="0" collapsed="false">
      <c r="A122" s="11" t="n">
        <v>119</v>
      </c>
      <c r="B122" s="13" t="s">
        <v>18</v>
      </c>
      <c r="C122" s="13" t="n">
        <v>18</v>
      </c>
      <c r="D122" s="72" t="n">
        <v>4030991204602</v>
      </c>
      <c r="E122" s="30" t="s">
        <v>285</v>
      </c>
      <c r="F122" s="30" t="s">
        <v>286</v>
      </c>
      <c r="G122" s="128" t="s">
        <v>21</v>
      </c>
      <c r="H122" s="18" t="n">
        <v>45751</v>
      </c>
      <c r="I122" s="32" t="s">
        <v>22</v>
      </c>
      <c r="J122" s="32" t="n">
        <v>2</v>
      </c>
      <c r="K122" s="20" t="s">
        <v>30</v>
      </c>
      <c r="L122" s="20" t="s">
        <v>35</v>
      </c>
      <c r="M122" s="20" t="s">
        <v>24</v>
      </c>
      <c r="N122" s="129"/>
      <c r="O122" s="100"/>
    </row>
    <row r="123" customFormat="false" ht="15.75" hidden="false" customHeight="true" outlineLevel="0" collapsed="false">
      <c r="A123" s="11" t="n">
        <v>120</v>
      </c>
      <c r="B123" s="13" t="s">
        <v>18</v>
      </c>
      <c r="C123" s="13" t="n">
        <v>18</v>
      </c>
      <c r="D123" s="72" t="n">
        <v>4033009500090</v>
      </c>
      <c r="E123" s="30" t="s">
        <v>287</v>
      </c>
      <c r="F123" s="30" t="s">
        <v>288</v>
      </c>
      <c r="G123" s="128" t="s">
        <v>21</v>
      </c>
      <c r="H123" s="18" t="n">
        <v>45751</v>
      </c>
      <c r="I123" s="32" t="s">
        <v>22</v>
      </c>
      <c r="J123" s="32" t="n">
        <v>2</v>
      </c>
      <c r="K123" s="20" t="s">
        <v>30</v>
      </c>
      <c r="L123" s="20" t="s">
        <v>35</v>
      </c>
      <c r="M123" s="20" t="s">
        <v>24</v>
      </c>
      <c r="N123" s="129"/>
      <c r="O123" s="100"/>
    </row>
    <row r="124" customFormat="false" ht="15.75" hidden="false" customHeight="true" outlineLevel="0" collapsed="false">
      <c r="A124" s="11" t="n">
        <v>121</v>
      </c>
      <c r="B124" s="132" t="s">
        <v>18</v>
      </c>
      <c r="C124" s="132" t="n">
        <v>18</v>
      </c>
      <c r="D124" s="133" t="s">
        <v>289</v>
      </c>
      <c r="E124" s="134" t="s">
        <v>290</v>
      </c>
      <c r="F124" s="135" t="s">
        <v>291</v>
      </c>
      <c r="G124" s="133" t="s">
        <v>204</v>
      </c>
      <c r="H124" s="18" t="n">
        <v>45748</v>
      </c>
      <c r="I124" s="133" t="s">
        <v>22</v>
      </c>
      <c r="J124" s="133" t="n">
        <v>2</v>
      </c>
      <c r="K124" s="136" t="s">
        <v>35</v>
      </c>
      <c r="L124" s="136" t="s">
        <v>58</v>
      </c>
      <c r="M124" s="136" t="s">
        <v>24</v>
      </c>
      <c r="N124" s="99"/>
      <c r="O124" s="100"/>
    </row>
    <row r="125" customFormat="false" ht="15.75" hidden="false" customHeight="true" outlineLevel="0" collapsed="false">
      <c r="A125" s="11" t="n">
        <v>122</v>
      </c>
      <c r="B125" s="132" t="s">
        <v>18</v>
      </c>
      <c r="C125" s="132" t="n">
        <v>18</v>
      </c>
      <c r="D125" s="133" t="s">
        <v>289</v>
      </c>
      <c r="E125" s="134" t="s">
        <v>290</v>
      </c>
      <c r="F125" s="135" t="s">
        <v>291</v>
      </c>
      <c r="G125" s="133" t="s">
        <v>204</v>
      </c>
      <c r="H125" s="18" t="n">
        <v>45748</v>
      </c>
      <c r="I125" s="133" t="s">
        <v>22</v>
      </c>
      <c r="J125" s="133" t="n">
        <v>2</v>
      </c>
      <c r="K125" s="136" t="s">
        <v>35</v>
      </c>
      <c r="L125" s="136" t="s">
        <v>58</v>
      </c>
      <c r="M125" s="136" t="s">
        <v>24</v>
      </c>
      <c r="N125" s="99"/>
      <c r="O125" s="100"/>
    </row>
    <row r="126" customFormat="false" ht="15.75" hidden="false" customHeight="true" outlineLevel="0" collapsed="false">
      <c r="A126" s="11" t="n">
        <v>123</v>
      </c>
      <c r="B126" s="132" t="s">
        <v>18</v>
      </c>
      <c r="C126" s="132" t="n">
        <v>18</v>
      </c>
      <c r="D126" s="133" t="s">
        <v>205</v>
      </c>
      <c r="E126" s="134" t="s">
        <v>292</v>
      </c>
      <c r="F126" s="135" t="s">
        <v>293</v>
      </c>
      <c r="G126" s="133" t="s">
        <v>204</v>
      </c>
      <c r="H126" s="18" t="n">
        <v>45748</v>
      </c>
      <c r="I126" s="133" t="s">
        <v>22</v>
      </c>
      <c r="J126" s="133" t="n">
        <v>2</v>
      </c>
      <c r="K126" s="136" t="s">
        <v>35</v>
      </c>
      <c r="L126" s="136" t="s">
        <v>58</v>
      </c>
      <c r="M126" s="136" t="s">
        <v>24</v>
      </c>
      <c r="N126" s="99"/>
      <c r="O126" s="100"/>
    </row>
    <row r="127" customFormat="false" ht="15.75" hidden="false" customHeight="true" outlineLevel="0" collapsed="false">
      <c r="A127" s="11" t="n">
        <v>124</v>
      </c>
      <c r="B127" s="132" t="s">
        <v>18</v>
      </c>
      <c r="C127" s="132" t="n">
        <v>18</v>
      </c>
      <c r="D127" s="133" t="s">
        <v>205</v>
      </c>
      <c r="E127" s="134" t="s">
        <v>292</v>
      </c>
      <c r="F127" s="135" t="s">
        <v>293</v>
      </c>
      <c r="G127" s="133" t="s">
        <v>204</v>
      </c>
      <c r="H127" s="18" t="n">
        <v>45748</v>
      </c>
      <c r="I127" s="133" t="s">
        <v>22</v>
      </c>
      <c r="J127" s="133" t="n">
        <v>2</v>
      </c>
      <c r="K127" s="136" t="s">
        <v>35</v>
      </c>
      <c r="L127" s="136" t="s">
        <v>30</v>
      </c>
      <c r="M127" s="136" t="s">
        <v>24</v>
      </c>
      <c r="N127" s="99"/>
      <c r="O127" s="100"/>
    </row>
    <row r="128" customFormat="false" ht="15.75" hidden="false" customHeight="true" outlineLevel="0" collapsed="false">
      <c r="A128" s="11" t="n">
        <v>125</v>
      </c>
      <c r="B128" s="132" t="s">
        <v>18</v>
      </c>
      <c r="C128" s="132" t="n">
        <v>18</v>
      </c>
      <c r="D128" s="133" t="n">
        <v>4017015527808</v>
      </c>
      <c r="E128" s="134" t="s">
        <v>294</v>
      </c>
      <c r="F128" s="135" t="s">
        <v>295</v>
      </c>
      <c r="G128" s="133" t="s">
        <v>204</v>
      </c>
      <c r="H128" s="18" t="n">
        <v>45748</v>
      </c>
      <c r="I128" s="133" t="s">
        <v>22</v>
      </c>
      <c r="J128" s="133" t="n">
        <v>2</v>
      </c>
      <c r="K128" s="136" t="s">
        <v>35</v>
      </c>
      <c r="L128" s="136" t="s">
        <v>30</v>
      </c>
      <c r="M128" s="136" t="s">
        <v>24</v>
      </c>
      <c r="N128" s="99"/>
      <c r="O128" s="100"/>
    </row>
    <row r="129" customFormat="false" ht="15.75" hidden="false" customHeight="true" outlineLevel="0" collapsed="false">
      <c r="A129" s="11" t="n">
        <v>126</v>
      </c>
      <c r="B129" s="132" t="s">
        <v>18</v>
      </c>
      <c r="C129" s="132" t="n">
        <v>18</v>
      </c>
      <c r="D129" s="133" t="s">
        <v>296</v>
      </c>
      <c r="E129" s="134" t="s">
        <v>297</v>
      </c>
      <c r="F129" s="135" t="s">
        <v>298</v>
      </c>
      <c r="G129" s="133" t="s">
        <v>204</v>
      </c>
      <c r="H129" s="18" t="n">
        <v>45748</v>
      </c>
      <c r="I129" s="133" t="s">
        <v>22</v>
      </c>
      <c r="J129" s="133" t="n">
        <v>2</v>
      </c>
      <c r="K129" s="136" t="s">
        <v>35</v>
      </c>
      <c r="L129" s="136" t="s">
        <v>30</v>
      </c>
      <c r="M129" s="136" t="s">
        <v>24</v>
      </c>
      <c r="N129" s="99"/>
      <c r="O129" s="100"/>
    </row>
    <row r="130" customFormat="false" ht="15.75" hidden="false" customHeight="true" outlineLevel="0" collapsed="false">
      <c r="A130" s="11" t="n">
        <v>127</v>
      </c>
      <c r="B130" s="132" t="s">
        <v>18</v>
      </c>
      <c r="C130" s="132" t="n">
        <v>18</v>
      </c>
      <c r="D130" s="133" t="s">
        <v>201</v>
      </c>
      <c r="E130" s="134" t="s">
        <v>299</v>
      </c>
      <c r="F130" s="135" t="s">
        <v>300</v>
      </c>
      <c r="G130" s="133" t="s">
        <v>204</v>
      </c>
      <c r="H130" s="18" t="n">
        <v>45749</v>
      </c>
      <c r="I130" s="133" t="s">
        <v>22</v>
      </c>
      <c r="J130" s="133" t="n">
        <v>2</v>
      </c>
      <c r="K130" s="136" t="s">
        <v>35</v>
      </c>
      <c r="L130" s="136" t="s">
        <v>30</v>
      </c>
      <c r="M130" s="136" t="s">
        <v>24</v>
      </c>
      <c r="N130" s="99"/>
      <c r="O130" s="100"/>
    </row>
    <row r="131" customFormat="false" ht="15.75" hidden="false" customHeight="true" outlineLevel="0" collapsed="false">
      <c r="A131" s="11" t="n">
        <v>128</v>
      </c>
      <c r="B131" s="132" t="s">
        <v>18</v>
      </c>
      <c r="C131" s="132" t="n">
        <v>18</v>
      </c>
      <c r="D131" s="133" t="s">
        <v>201</v>
      </c>
      <c r="E131" s="134" t="s">
        <v>299</v>
      </c>
      <c r="F131" s="135" t="s">
        <v>300</v>
      </c>
      <c r="G131" s="133" t="s">
        <v>204</v>
      </c>
      <c r="H131" s="18" t="n">
        <v>45749</v>
      </c>
      <c r="I131" s="133" t="s">
        <v>22</v>
      </c>
      <c r="J131" s="133" t="n">
        <v>2</v>
      </c>
      <c r="K131" s="136" t="s">
        <v>35</v>
      </c>
      <c r="L131" s="136" t="s">
        <v>30</v>
      </c>
      <c r="M131" s="136" t="s">
        <v>24</v>
      </c>
      <c r="N131" s="99"/>
      <c r="O131" s="100"/>
    </row>
    <row r="132" customFormat="false" ht="15.75" hidden="false" customHeight="true" outlineLevel="0" collapsed="false">
      <c r="A132" s="11" t="n">
        <v>129</v>
      </c>
      <c r="B132" s="132" t="s">
        <v>18</v>
      </c>
      <c r="C132" s="132" t="n">
        <v>18</v>
      </c>
      <c r="D132" s="133" t="s">
        <v>289</v>
      </c>
      <c r="E132" s="134" t="s">
        <v>290</v>
      </c>
      <c r="F132" s="135" t="s">
        <v>291</v>
      </c>
      <c r="G132" s="133" t="s">
        <v>204</v>
      </c>
      <c r="H132" s="18" t="n">
        <v>45749</v>
      </c>
      <c r="I132" s="133" t="s">
        <v>22</v>
      </c>
      <c r="J132" s="133" t="n">
        <v>2</v>
      </c>
      <c r="K132" s="136" t="s">
        <v>35</v>
      </c>
      <c r="L132" s="136" t="s">
        <v>58</v>
      </c>
      <c r="M132" s="136" t="s">
        <v>24</v>
      </c>
      <c r="N132" s="99"/>
      <c r="O132" s="100"/>
    </row>
    <row r="133" customFormat="false" ht="15.75" hidden="false" customHeight="true" outlineLevel="0" collapsed="false">
      <c r="A133" s="11" t="n">
        <v>130</v>
      </c>
      <c r="B133" s="132" t="s">
        <v>18</v>
      </c>
      <c r="C133" s="132" t="n">
        <v>18</v>
      </c>
      <c r="D133" s="133" t="s">
        <v>289</v>
      </c>
      <c r="E133" s="134" t="s">
        <v>290</v>
      </c>
      <c r="F133" s="135" t="s">
        <v>291</v>
      </c>
      <c r="G133" s="133" t="s">
        <v>204</v>
      </c>
      <c r="H133" s="18" t="n">
        <v>45750</v>
      </c>
      <c r="I133" s="133" t="s">
        <v>22</v>
      </c>
      <c r="J133" s="133" t="n">
        <v>2</v>
      </c>
      <c r="K133" s="136" t="s">
        <v>35</v>
      </c>
      <c r="L133" s="136" t="s">
        <v>58</v>
      </c>
      <c r="M133" s="136" t="s">
        <v>24</v>
      </c>
      <c r="N133" s="99"/>
      <c r="O133" s="100"/>
    </row>
    <row r="134" customFormat="false" ht="15.75" hidden="false" customHeight="true" outlineLevel="0" collapsed="false">
      <c r="A134" s="11" t="n">
        <v>131</v>
      </c>
      <c r="B134" s="132" t="s">
        <v>18</v>
      </c>
      <c r="C134" s="132" t="n">
        <v>18</v>
      </c>
      <c r="D134" s="133" t="s">
        <v>289</v>
      </c>
      <c r="E134" s="134" t="s">
        <v>290</v>
      </c>
      <c r="F134" s="135" t="s">
        <v>291</v>
      </c>
      <c r="G134" s="133" t="s">
        <v>204</v>
      </c>
      <c r="H134" s="18" t="n">
        <v>45750</v>
      </c>
      <c r="I134" s="133" t="s">
        <v>22</v>
      </c>
      <c r="J134" s="133" t="n">
        <v>2</v>
      </c>
      <c r="K134" s="136" t="s">
        <v>35</v>
      </c>
      <c r="L134" s="136" t="s">
        <v>58</v>
      </c>
      <c r="M134" s="136" t="s">
        <v>24</v>
      </c>
      <c r="N134" s="99"/>
      <c r="O134" s="100"/>
    </row>
    <row r="135" customFormat="false" ht="15.75" hidden="false" customHeight="true" outlineLevel="0" collapsed="false">
      <c r="A135" s="11" t="n">
        <v>132</v>
      </c>
      <c r="B135" s="132" t="s">
        <v>18</v>
      </c>
      <c r="C135" s="132" t="n">
        <v>18</v>
      </c>
      <c r="D135" s="133" t="s">
        <v>289</v>
      </c>
      <c r="E135" s="134" t="s">
        <v>290</v>
      </c>
      <c r="F135" s="135" t="s">
        <v>291</v>
      </c>
      <c r="G135" s="133" t="s">
        <v>204</v>
      </c>
      <c r="H135" s="18" t="n">
        <v>45750</v>
      </c>
      <c r="I135" s="133" t="s">
        <v>22</v>
      </c>
      <c r="J135" s="133" t="n">
        <v>2</v>
      </c>
      <c r="K135" s="136" t="s">
        <v>35</v>
      </c>
      <c r="L135" s="136" t="s">
        <v>58</v>
      </c>
      <c r="M135" s="136" t="s">
        <v>24</v>
      </c>
      <c r="N135" s="99"/>
      <c r="O135" s="100"/>
    </row>
    <row r="136" customFormat="false" ht="15.75" hidden="false" customHeight="true" outlineLevel="0" collapsed="false">
      <c r="A136" s="11" t="n">
        <v>133</v>
      </c>
      <c r="B136" s="132" t="s">
        <v>18</v>
      </c>
      <c r="C136" s="132" t="n">
        <v>18</v>
      </c>
      <c r="D136" s="133" t="s">
        <v>289</v>
      </c>
      <c r="E136" s="134" t="s">
        <v>290</v>
      </c>
      <c r="F136" s="135" t="s">
        <v>291</v>
      </c>
      <c r="G136" s="133" t="s">
        <v>204</v>
      </c>
      <c r="H136" s="18" t="n">
        <v>45750</v>
      </c>
      <c r="I136" s="133" t="s">
        <v>22</v>
      </c>
      <c r="J136" s="133" t="n">
        <v>2</v>
      </c>
      <c r="K136" s="136" t="s">
        <v>35</v>
      </c>
      <c r="L136" s="136" t="s">
        <v>58</v>
      </c>
      <c r="M136" s="136" t="s">
        <v>24</v>
      </c>
      <c r="N136" s="99"/>
      <c r="O136" s="100"/>
    </row>
    <row r="137" customFormat="false" ht="15.75" hidden="false" customHeight="true" outlineLevel="0" collapsed="false">
      <c r="A137" s="11" t="n">
        <v>134</v>
      </c>
      <c r="B137" s="132" t="s">
        <v>18</v>
      </c>
      <c r="C137" s="132" t="n">
        <v>18</v>
      </c>
      <c r="D137" s="133" t="s">
        <v>289</v>
      </c>
      <c r="E137" s="134" t="s">
        <v>290</v>
      </c>
      <c r="F137" s="135" t="s">
        <v>291</v>
      </c>
      <c r="G137" s="133" t="s">
        <v>204</v>
      </c>
      <c r="H137" s="18" t="n">
        <v>45750</v>
      </c>
      <c r="I137" s="133" t="s">
        <v>22</v>
      </c>
      <c r="J137" s="133" t="n">
        <v>2</v>
      </c>
      <c r="K137" s="136" t="s">
        <v>35</v>
      </c>
      <c r="L137" s="136" t="s">
        <v>58</v>
      </c>
      <c r="M137" s="136" t="s">
        <v>24</v>
      </c>
      <c r="N137" s="99"/>
      <c r="O137" s="100"/>
    </row>
    <row r="138" customFormat="false" ht="15.75" hidden="false" customHeight="true" outlineLevel="0" collapsed="false">
      <c r="A138" s="11" t="n">
        <v>135</v>
      </c>
      <c r="B138" s="132" t="s">
        <v>18</v>
      </c>
      <c r="C138" s="132" t="n">
        <v>18</v>
      </c>
      <c r="D138" s="133" t="s">
        <v>205</v>
      </c>
      <c r="E138" s="134" t="s">
        <v>292</v>
      </c>
      <c r="F138" s="135" t="s">
        <v>293</v>
      </c>
      <c r="G138" s="133" t="s">
        <v>204</v>
      </c>
      <c r="H138" s="18" t="n">
        <v>45750</v>
      </c>
      <c r="I138" s="133" t="s">
        <v>22</v>
      </c>
      <c r="J138" s="133" t="n">
        <v>2</v>
      </c>
      <c r="K138" s="136" t="s">
        <v>35</v>
      </c>
      <c r="L138" s="136" t="s">
        <v>30</v>
      </c>
      <c r="M138" s="136" t="s">
        <v>24</v>
      </c>
      <c r="N138" s="99"/>
      <c r="O138" s="100"/>
    </row>
    <row r="139" customFormat="false" ht="15.75" hidden="false" customHeight="true" outlineLevel="0" collapsed="false">
      <c r="A139" s="11" t="n">
        <v>136</v>
      </c>
      <c r="B139" s="65" t="s">
        <v>18</v>
      </c>
      <c r="C139" s="65" t="n">
        <v>18</v>
      </c>
      <c r="D139" s="66" t="s">
        <v>301</v>
      </c>
      <c r="E139" s="67" t="s">
        <v>302</v>
      </c>
      <c r="F139" s="68" t="s">
        <v>303</v>
      </c>
      <c r="G139" s="66" t="s">
        <v>304</v>
      </c>
      <c r="H139" s="137" t="n">
        <v>45748</v>
      </c>
      <c r="I139" s="66" t="s">
        <v>22</v>
      </c>
      <c r="J139" s="138" t="n">
        <v>2</v>
      </c>
      <c r="K139" s="87" t="s">
        <v>30</v>
      </c>
      <c r="L139" s="87" t="s">
        <v>35</v>
      </c>
      <c r="M139" s="87" t="s">
        <v>24</v>
      </c>
      <c r="N139" s="99"/>
      <c r="O139" s="100"/>
    </row>
    <row r="140" customFormat="false" ht="15.75" hidden="false" customHeight="true" outlineLevel="0" collapsed="false">
      <c r="A140" s="11" t="n">
        <v>137</v>
      </c>
      <c r="B140" s="65" t="s">
        <v>18</v>
      </c>
      <c r="C140" s="65" t="n">
        <v>18</v>
      </c>
      <c r="D140" s="66" t="s">
        <v>305</v>
      </c>
      <c r="E140" s="67" t="s">
        <v>306</v>
      </c>
      <c r="F140" s="68" t="s">
        <v>307</v>
      </c>
      <c r="G140" s="66" t="s">
        <v>304</v>
      </c>
      <c r="H140" s="137" t="n">
        <v>45749</v>
      </c>
      <c r="I140" s="66" t="s">
        <v>22</v>
      </c>
      <c r="J140" s="138" t="n">
        <v>2</v>
      </c>
      <c r="K140" s="87" t="s">
        <v>30</v>
      </c>
      <c r="L140" s="87" t="s">
        <v>35</v>
      </c>
      <c r="M140" s="87" t="s">
        <v>24</v>
      </c>
      <c r="N140" s="99"/>
      <c r="O140" s="100"/>
    </row>
    <row r="141" customFormat="false" ht="15.75" hidden="false" customHeight="true" outlineLevel="0" collapsed="false">
      <c r="A141" s="11" t="n">
        <v>138</v>
      </c>
      <c r="B141" s="65" t="s">
        <v>18</v>
      </c>
      <c r="C141" s="65" t="n">
        <v>18</v>
      </c>
      <c r="D141" s="66" t="s">
        <v>301</v>
      </c>
      <c r="E141" s="67" t="s">
        <v>302</v>
      </c>
      <c r="F141" s="68" t="s">
        <v>303</v>
      </c>
      <c r="G141" s="66" t="s">
        <v>304</v>
      </c>
      <c r="H141" s="137" t="n">
        <v>45750</v>
      </c>
      <c r="I141" s="66" t="s">
        <v>22</v>
      </c>
      <c r="J141" s="138" t="n">
        <v>2</v>
      </c>
      <c r="K141" s="87" t="s">
        <v>30</v>
      </c>
      <c r="L141" s="87" t="s">
        <v>35</v>
      </c>
      <c r="M141" s="87" t="s">
        <v>24</v>
      </c>
      <c r="N141" s="99"/>
      <c r="O141" s="100"/>
    </row>
    <row r="142" customFormat="false" ht="15" hidden="false" customHeight="true" outlineLevel="0" collapsed="false">
      <c r="A142" s="11" t="n">
        <v>139</v>
      </c>
      <c r="B142" s="65" t="s">
        <v>18</v>
      </c>
      <c r="C142" s="65" t="n">
        <v>18</v>
      </c>
      <c r="D142" s="66" t="n">
        <v>4025003107156</v>
      </c>
      <c r="E142" s="67" t="s">
        <v>308</v>
      </c>
      <c r="F142" s="139" t="s">
        <v>309</v>
      </c>
      <c r="G142" s="140" t="s">
        <v>111</v>
      </c>
      <c r="H142" s="18" t="n">
        <v>45749</v>
      </c>
      <c r="I142" s="97" t="s">
        <v>22</v>
      </c>
      <c r="J142" s="97" t="n">
        <v>2</v>
      </c>
      <c r="K142" s="20" t="s">
        <v>30</v>
      </c>
      <c r="L142" s="20" t="s">
        <v>35</v>
      </c>
      <c r="M142" s="20" t="s">
        <v>24</v>
      </c>
      <c r="N142" s="68"/>
      <c r="O142" s="100"/>
    </row>
    <row r="143" customFormat="false" ht="15" hidden="false" customHeight="true" outlineLevel="0" collapsed="false">
      <c r="A143" s="11" t="n">
        <v>140</v>
      </c>
      <c r="B143" s="65" t="s">
        <v>18</v>
      </c>
      <c r="C143" s="65" t="n">
        <v>18</v>
      </c>
      <c r="D143" s="141" t="n">
        <v>4029003125907</v>
      </c>
      <c r="E143" s="142" t="s">
        <v>310</v>
      </c>
      <c r="F143" s="143" t="s">
        <v>311</v>
      </c>
      <c r="G143" s="140" t="s">
        <v>111</v>
      </c>
      <c r="H143" s="18" t="n">
        <v>45750</v>
      </c>
      <c r="I143" s="97" t="s">
        <v>22</v>
      </c>
      <c r="J143" s="97" t="n">
        <v>2</v>
      </c>
      <c r="K143" s="20" t="s">
        <v>30</v>
      </c>
      <c r="L143" s="20" t="s">
        <v>35</v>
      </c>
      <c r="M143" s="20" t="s">
        <v>24</v>
      </c>
      <c r="N143" s="129"/>
      <c r="O143" s="100"/>
    </row>
    <row r="144" customFormat="false" ht="15.75" hidden="false" customHeight="true" outlineLevel="0" collapsed="false">
      <c r="A144" s="11" t="n">
        <v>141</v>
      </c>
      <c r="B144" s="65" t="s">
        <v>18</v>
      </c>
      <c r="C144" s="13" t="n">
        <v>18</v>
      </c>
      <c r="D144" s="144" t="n">
        <v>4030007640812</v>
      </c>
      <c r="E144" s="145" t="s">
        <v>312</v>
      </c>
      <c r="F144" s="146" t="s">
        <v>313</v>
      </c>
      <c r="G144" s="147" t="s">
        <v>21</v>
      </c>
      <c r="H144" s="80" t="n">
        <v>45748</v>
      </c>
      <c r="I144" s="148" t="s">
        <v>22</v>
      </c>
      <c r="J144" s="148" t="s">
        <v>57</v>
      </c>
      <c r="K144" s="20" t="s">
        <v>30</v>
      </c>
      <c r="L144" s="20" t="s">
        <v>35</v>
      </c>
      <c r="M144" s="20" t="s">
        <v>24</v>
      </c>
      <c r="N144" s="68"/>
      <c r="O144" s="100"/>
      <c r="P144" s="149"/>
      <c r="Q144" s="149"/>
      <c r="R144" s="149"/>
      <c r="S144" s="149"/>
      <c r="T144" s="149"/>
      <c r="U144" s="149"/>
      <c r="V144" s="149"/>
      <c r="W144" s="149"/>
      <c r="X144" s="149"/>
      <c r="Y144" s="150" t="n">
        <v>45455</v>
      </c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</row>
    <row r="145" customFormat="false" ht="15.75" hidden="false" customHeight="true" outlineLevel="0" collapsed="false">
      <c r="A145" s="11" t="n">
        <v>142</v>
      </c>
      <c r="B145" s="65" t="s">
        <v>18</v>
      </c>
      <c r="C145" s="13" t="n">
        <v>18</v>
      </c>
      <c r="D145" s="144" t="n">
        <v>4057024572036</v>
      </c>
      <c r="E145" s="145" t="s">
        <v>314</v>
      </c>
      <c r="F145" s="146" t="s">
        <v>315</v>
      </c>
      <c r="G145" s="147" t="s">
        <v>173</v>
      </c>
      <c r="H145" s="80" t="n">
        <v>45748</v>
      </c>
      <c r="I145" s="148" t="s">
        <v>22</v>
      </c>
      <c r="J145" s="148" t="s">
        <v>57</v>
      </c>
      <c r="K145" s="20" t="s">
        <v>30</v>
      </c>
      <c r="L145" s="20" t="s">
        <v>35</v>
      </c>
      <c r="M145" s="20" t="s">
        <v>24</v>
      </c>
      <c r="N145" s="68"/>
      <c r="O145" s="100"/>
      <c r="P145" s="149"/>
      <c r="Q145" s="149"/>
      <c r="R145" s="149"/>
      <c r="S145" s="149"/>
      <c r="T145" s="149"/>
      <c r="U145" s="149"/>
      <c r="V145" s="149"/>
      <c r="W145" s="149"/>
      <c r="X145" s="149"/>
      <c r="Y145" s="150" t="n">
        <v>45456</v>
      </c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</row>
    <row r="146" customFormat="false" ht="15.75" hidden="false" customHeight="true" outlineLevel="0" collapsed="false">
      <c r="A146" s="11" t="n">
        <v>143</v>
      </c>
      <c r="B146" s="65" t="s">
        <v>18</v>
      </c>
      <c r="C146" s="13" t="n">
        <v>18</v>
      </c>
      <c r="D146" s="144" t="n">
        <v>4030006615873</v>
      </c>
      <c r="E146" s="145" t="s">
        <v>316</v>
      </c>
      <c r="F146" s="146" t="s">
        <v>317</v>
      </c>
      <c r="G146" s="147" t="s">
        <v>166</v>
      </c>
      <c r="H146" s="80" t="n">
        <v>45749</v>
      </c>
      <c r="I146" s="148" t="s">
        <v>22</v>
      </c>
      <c r="J146" s="148" t="s">
        <v>57</v>
      </c>
      <c r="K146" s="20" t="s">
        <v>30</v>
      </c>
      <c r="L146" s="20" t="s">
        <v>35</v>
      </c>
      <c r="M146" s="20" t="s">
        <v>24</v>
      </c>
      <c r="N146" s="68"/>
      <c r="O146" s="100"/>
      <c r="P146" s="149"/>
      <c r="Q146" s="149"/>
      <c r="R146" s="149"/>
      <c r="S146" s="149"/>
      <c r="T146" s="149"/>
      <c r="U146" s="149"/>
      <c r="V146" s="149"/>
      <c r="W146" s="149"/>
      <c r="X146" s="149"/>
      <c r="Y146" s="150" t="n">
        <v>45457</v>
      </c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</row>
    <row r="147" customFormat="false" ht="15.75" hidden="false" customHeight="true" outlineLevel="0" collapsed="false">
      <c r="A147" s="11" t="n">
        <v>144</v>
      </c>
      <c r="B147" s="65" t="s">
        <v>18</v>
      </c>
      <c r="C147" s="13" t="n">
        <v>18</v>
      </c>
      <c r="D147" s="144" t="n">
        <v>4030005577463</v>
      </c>
      <c r="E147" s="145" t="s">
        <v>318</v>
      </c>
      <c r="F147" s="146" t="s">
        <v>319</v>
      </c>
      <c r="G147" s="147" t="s">
        <v>278</v>
      </c>
      <c r="H147" s="80" t="n">
        <v>45749</v>
      </c>
      <c r="I147" s="148" t="s">
        <v>22</v>
      </c>
      <c r="J147" s="148" t="s">
        <v>57</v>
      </c>
      <c r="K147" s="20" t="s">
        <v>30</v>
      </c>
      <c r="L147" s="20" t="s">
        <v>35</v>
      </c>
      <c r="M147" s="20" t="s">
        <v>24</v>
      </c>
      <c r="N147" s="68"/>
      <c r="O147" s="100"/>
      <c r="P147" s="149"/>
      <c r="Q147" s="149"/>
      <c r="R147" s="149"/>
      <c r="S147" s="149"/>
      <c r="T147" s="149"/>
      <c r="U147" s="149"/>
      <c r="V147" s="149"/>
      <c r="W147" s="149"/>
      <c r="X147" s="149"/>
      <c r="Y147" s="150" t="n">
        <v>45458</v>
      </c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</row>
    <row r="148" customFormat="false" ht="15.75" hidden="false" customHeight="true" outlineLevel="0" collapsed="false">
      <c r="A148" s="11" t="n">
        <v>145</v>
      </c>
      <c r="B148" s="65" t="s">
        <v>18</v>
      </c>
      <c r="C148" s="13" t="n">
        <v>18</v>
      </c>
      <c r="D148" s="144" t="s">
        <v>31</v>
      </c>
      <c r="E148" s="145" t="s">
        <v>320</v>
      </c>
      <c r="F148" s="146" t="s">
        <v>321</v>
      </c>
      <c r="G148" s="147" t="s">
        <v>21</v>
      </c>
      <c r="H148" s="80" t="n">
        <v>45749</v>
      </c>
      <c r="I148" s="148" t="s">
        <v>22</v>
      </c>
      <c r="J148" s="148" t="s">
        <v>57</v>
      </c>
      <c r="K148" s="20" t="s">
        <v>30</v>
      </c>
      <c r="L148" s="20" t="s">
        <v>35</v>
      </c>
      <c r="M148" s="20" t="s">
        <v>24</v>
      </c>
      <c r="N148" s="68"/>
      <c r="O148" s="100"/>
      <c r="P148" s="149"/>
      <c r="Q148" s="149"/>
      <c r="R148" s="149"/>
      <c r="S148" s="149"/>
      <c r="T148" s="149"/>
      <c r="U148" s="149"/>
      <c r="V148" s="149"/>
      <c r="W148" s="149"/>
      <c r="X148" s="149"/>
      <c r="Y148" s="150" t="n">
        <v>45459</v>
      </c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</row>
    <row r="149" customFormat="false" ht="15.75" hidden="false" customHeight="true" outlineLevel="0" collapsed="false">
      <c r="A149" s="11" t="n">
        <v>146</v>
      </c>
      <c r="B149" s="65" t="s">
        <v>18</v>
      </c>
      <c r="C149" s="13" t="n">
        <v>18</v>
      </c>
      <c r="D149" s="144" t="n">
        <v>4043010504908</v>
      </c>
      <c r="E149" s="145" t="s">
        <v>322</v>
      </c>
      <c r="F149" s="146" t="s">
        <v>323</v>
      </c>
      <c r="G149" s="147" t="s">
        <v>21</v>
      </c>
      <c r="H149" s="80" t="n">
        <v>45749</v>
      </c>
      <c r="I149" s="148" t="s">
        <v>22</v>
      </c>
      <c r="J149" s="148" t="s">
        <v>57</v>
      </c>
      <c r="K149" s="20" t="s">
        <v>30</v>
      </c>
      <c r="L149" s="20" t="s">
        <v>35</v>
      </c>
      <c r="M149" s="20" t="s">
        <v>24</v>
      </c>
      <c r="N149" s="68"/>
      <c r="O149" s="100"/>
      <c r="P149" s="149"/>
      <c r="Q149" s="149"/>
      <c r="R149" s="149"/>
      <c r="S149" s="149"/>
      <c r="T149" s="149"/>
      <c r="U149" s="149"/>
      <c r="V149" s="149"/>
      <c r="W149" s="149"/>
      <c r="X149" s="149"/>
      <c r="Y149" s="150" t="n">
        <v>45460</v>
      </c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</row>
    <row r="150" customFormat="false" ht="15.75" hidden="false" customHeight="true" outlineLevel="0" collapsed="false">
      <c r="A150" s="11" t="n">
        <v>147</v>
      </c>
      <c r="B150" s="65" t="s">
        <v>18</v>
      </c>
      <c r="C150" s="13" t="n">
        <v>18</v>
      </c>
      <c r="D150" s="144" t="n">
        <v>4030998347506</v>
      </c>
      <c r="E150" s="145" t="s">
        <v>324</v>
      </c>
      <c r="F150" s="146" t="s">
        <v>325</v>
      </c>
      <c r="G150" s="147" t="s">
        <v>273</v>
      </c>
      <c r="H150" s="80" t="n">
        <v>45750</v>
      </c>
      <c r="I150" s="148" t="s">
        <v>22</v>
      </c>
      <c r="J150" s="148" t="s">
        <v>57</v>
      </c>
      <c r="K150" s="20" t="s">
        <v>30</v>
      </c>
      <c r="L150" s="20" t="s">
        <v>35</v>
      </c>
      <c r="M150" s="20" t="s">
        <v>24</v>
      </c>
      <c r="N150" s="68"/>
      <c r="O150" s="100"/>
      <c r="P150" s="149"/>
      <c r="Q150" s="149"/>
      <c r="R150" s="149"/>
      <c r="S150" s="149"/>
      <c r="T150" s="149"/>
      <c r="U150" s="149"/>
      <c r="V150" s="149"/>
      <c r="W150" s="149"/>
      <c r="X150" s="149"/>
      <c r="Y150" s="150" t="n">
        <v>45461</v>
      </c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</row>
    <row r="151" customFormat="false" ht="15.75" hidden="false" customHeight="true" outlineLevel="0" collapsed="false">
      <c r="A151" s="11" t="n">
        <v>148</v>
      </c>
      <c r="B151" s="65" t="s">
        <v>18</v>
      </c>
      <c r="C151" s="13" t="n">
        <v>18</v>
      </c>
      <c r="D151" s="144" t="n">
        <v>4030002449570</v>
      </c>
      <c r="E151" s="145" t="s">
        <v>326</v>
      </c>
      <c r="F151" s="146" t="s">
        <v>327</v>
      </c>
      <c r="G151" s="147" t="s">
        <v>328</v>
      </c>
      <c r="H151" s="80" t="n">
        <v>45750</v>
      </c>
      <c r="I151" s="148" t="s">
        <v>22</v>
      </c>
      <c r="J151" s="148" t="s">
        <v>57</v>
      </c>
      <c r="K151" s="20" t="s">
        <v>30</v>
      </c>
      <c r="L151" s="20" t="s">
        <v>35</v>
      </c>
      <c r="M151" s="20" t="s">
        <v>24</v>
      </c>
      <c r="N151" s="68"/>
      <c r="O151" s="100"/>
      <c r="P151" s="149"/>
      <c r="Q151" s="149"/>
      <c r="R151" s="149"/>
      <c r="S151" s="149"/>
      <c r="T151" s="149"/>
      <c r="U151" s="149"/>
      <c r="V151" s="149"/>
      <c r="W151" s="149"/>
      <c r="X151" s="149"/>
      <c r="Y151" s="150" t="n">
        <v>45462</v>
      </c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</row>
    <row r="152" customFormat="false" ht="18" hidden="false" customHeight="true" outlineLevel="0" collapsed="false">
      <c r="A152" s="11" t="n">
        <v>149</v>
      </c>
      <c r="B152" s="11" t="s">
        <v>18</v>
      </c>
      <c r="C152" s="11" t="s">
        <v>329</v>
      </c>
      <c r="D152" s="151" t="n">
        <v>4029007135788</v>
      </c>
      <c r="E152" s="152" t="s">
        <v>330</v>
      </c>
      <c r="F152" s="8" t="s">
        <v>331</v>
      </c>
      <c r="G152" s="153" t="s">
        <v>332</v>
      </c>
      <c r="H152" s="154" t="n">
        <v>45748</v>
      </c>
      <c r="I152" s="155" t="s">
        <v>22</v>
      </c>
      <c r="J152" s="11" t="s">
        <v>50</v>
      </c>
      <c r="K152" s="156" t="s">
        <v>58</v>
      </c>
      <c r="L152" s="157"/>
      <c r="M152" s="157"/>
      <c r="N152" s="158"/>
      <c r="O152" s="158"/>
    </row>
    <row r="153" customFormat="false" ht="18" hidden="false" customHeight="true" outlineLevel="0" collapsed="false">
      <c r="A153" s="11" t="n">
        <v>150</v>
      </c>
      <c r="B153" s="11" t="s">
        <v>18</v>
      </c>
      <c r="C153" s="11" t="s">
        <v>329</v>
      </c>
      <c r="D153" s="151" t="n">
        <v>4029007135788</v>
      </c>
      <c r="E153" s="152" t="s">
        <v>330</v>
      </c>
      <c r="F153" s="8" t="s">
        <v>331</v>
      </c>
      <c r="G153" s="153" t="s">
        <v>332</v>
      </c>
      <c r="H153" s="154" t="n">
        <v>45748</v>
      </c>
      <c r="I153" s="155" t="s">
        <v>22</v>
      </c>
      <c r="J153" s="11" t="s">
        <v>50</v>
      </c>
      <c r="K153" s="156" t="s">
        <v>58</v>
      </c>
      <c r="L153" s="157"/>
      <c r="M153" s="157"/>
      <c r="N153" s="158"/>
      <c r="O153" s="158"/>
    </row>
    <row r="154" customFormat="false" ht="18" hidden="false" customHeight="true" outlineLevel="0" collapsed="false">
      <c r="A154" s="11" t="n">
        <v>151</v>
      </c>
      <c r="B154" s="11" t="s">
        <v>18</v>
      </c>
      <c r="C154" s="11" t="s">
        <v>329</v>
      </c>
      <c r="D154" s="151" t="n">
        <v>4029991106378</v>
      </c>
      <c r="E154" s="152" t="s">
        <v>333</v>
      </c>
      <c r="F154" s="8" t="s">
        <v>334</v>
      </c>
      <c r="G154" s="153" t="s">
        <v>335</v>
      </c>
      <c r="H154" s="154" t="n">
        <v>45748</v>
      </c>
      <c r="I154" s="155" t="s">
        <v>22</v>
      </c>
      <c r="J154" s="11" t="s">
        <v>50</v>
      </c>
      <c r="K154" s="156" t="s">
        <v>135</v>
      </c>
      <c r="L154" s="157"/>
      <c r="M154" s="157"/>
      <c r="N154" s="158"/>
      <c r="O154" s="158"/>
    </row>
    <row r="155" customFormat="false" ht="18" hidden="false" customHeight="true" outlineLevel="0" collapsed="false">
      <c r="A155" s="11" t="n">
        <v>152</v>
      </c>
      <c r="B155" s="11" t="s">
        <v>18</v>
      </c>
      <c r="C155" s="11" t="s">
        <v>329</v>
      </c>
      <c r="D155" s="159"/>
      <c r="E155" s="152" t="s">
        <v>336</v>
      </c>
      <c r="F155" s="8" t="s">
        <v>337</v>
      </c>
      <c r="G155" s="153" t="s">
        <v>335</v>
      </c>
      <c r="H155" s="154" t="n">
        <v>45750</v>
      </c>
      <c r="I155" s="155" t="s">
        <v>22</v>
      </c>
      <c r="J155" s="11" t="s">
        <v>50</v>
      </c>
      <c r="K155" s="156" t="s">
        <v>135</v>
      </c>
      <c r="L155" s="157"/>
      <c r="M155" s="157"/>
      <c r="N155" s="158"/>
      <c r="O155" s="158"/>
    </row>
    <row r="156" customFormat="false" ht="18" hidden="false" customHeight="true" outlineLevel="0" collapsed="false">
      <c r="A156" s="11" t="n">
        <v>153</v>
      </c>
      <c r="B156" s="11" t="s">
        <v>18</v>
      </c>
      <c r="C156" s="11" t="s">
        <v>329</v>
      </c>
      <c r="D156" s="151" t="n">
        <v>4030999375104</v>
      </c>
      <c r="E156" s="152" t="s">
        <v>338</v>
      </c>
      <c r="F156" s="8" t="s">
        <v>339</v>
      </c>
      <c r="G156" s="153" t="s">
        <v>95</v>
      </c>
      <c r="H156" s="154" t="n">
        <v>45750</v>
      </c>
      <c r="I156" s="155" t="s">
        <v>22</v>
      </c>
      <c r="J156" s="11" t="s">
        <v>50</v>
      </c>
      <c r="K156" s="156" t="s">
        <v>58</v>
      </c>
      <c r="L156" s="157"/>
      <c r="M156" s="157"/>
      <c r="N156" s="158"/>
      <c r="O156" s="158"/>
    </row>
    <row r="157" customFormat="false" ht="18" hidden="false" customHeight="true" outlineLevel="0" collapsed="false">
      <c r="A157" s="11" t="n">
        <v>154</v>
      </c>
      <c r="B157" s="11" t="s">
        <v>18</v>
      </c>
      <c r="C157" s="11" t="s">
        <v>329</v>
      </c>
      <c r="D157" s="151" t="n">
        <v>4025016505053</v>
      </c>
      <c r="E157" s="152" t="s">
        <v>340</v>
      </c>
      <c r="F157" s="8" t="s">
        <v>341</v>
      </c>
      <c r="G157" s="153" t="s">
        <v>111</v>
      </c>
      <c r="H157" s="154" t="n">
        <v>45751</v>
      </c>
      <c r="I157" s="155" t="s">
        <v>22</v>
      </c>
      <c r="J157" s="11" t="s">
        <v>50</v>
      </c>
      <c r="K157" s="156" t="s">
        <v>58</v>
      </c>
      <c r="L157" s="157"/>
      <c r="M157" s="157"/>
      <c r="N157" s="158"/>
      <c r="O157" s="158"/>
    </row>
    <row r="158" customFormat="false" ht="18" hidden="false" customHeight="true" outlineLevel="0" collapsed="false">
      <c r="A158" s="11" t="n">
        <v>155</v>
      </c>
      <c r="B158" s="11" t="s">
        <v>18</v>
      </c>
      <c r="C158" s="11" t="s">
        <v>329</v>
      </c>
      <c r="D158" s="151" t="n">
        <v>4028004137970</v>
      </c>
      <c r="E158" s="152" t="s">
        <v>342</v>
      </c>
      <c r="F158" s="8" t="s">
        <v>343</v>
      </c>
      <c r="G158" s="153" t="s">
        <v>344</v>
      </c>
      <c r="H158" s="160" t="n">
        <v>45749</v>
      </c>
      <c r="I158" s="155" t="s">
        <v>22</v>
      </c>
      <c r="J158" s="11" t="n">
        <v>3</v>
      </c>
      <c r="K158" s="152" t="s">
        <v>62</v>
      </c>
      <c r="L158" s="161"/>
      <c r="M158" s="161"/>
      <c r="N158" s="162"/>
      <c r="O158" s="162"/>
    </row>
    <row r="159" customFormat="false" ht="18" hidden="false" customHeight="true" outlineLevel="0" collapsed="false">
      <c r="A159" s="11" t="n">
        <v>156</v>
      </c>
      <c r="B159" s="11" t="s">
        <v>18</v>
      </c>
      <c r="C159" s="11" t="s">
        <v>329</v>
      </c>
      <c r="D159" s="151" t="n">
        <v>4028004137970</v>
      </c>
      <c r="E159" s="152" t="s">
        <v>342</v>
      </c>
      <c r="F159" s="8" t="s">
        <v>343</v>
      </c>
      <c r="G159" s="153" t="s">
        <v>344</v>
      </c>
      <c r="H159" s="160" t="n">
        <v>45749</v>
      </c>
      <c r="I159" s="155" t="s">
        <v>22</v>
      </c>
      <c r="J159" s="11" t="n">
        <v>3</v>
      </c>
      <c r="K159" s="152" t="s">
        <v>58</v>
      </c>
      <c r="L159" s="161"/>
      <c r="M159" s="161"/>
      <c r="N159" s="162"/>
      <c r="O159" s="162"/>
    </row>
    <row r="160" customFormat="false" ht="18" hidden="false" customHeight="true" outlineLevel="0" collapsed="false">
      <c r="A160" s="11" t="n">
        <v>157</v>
      </c>
      <c r="B160" s="11" t="s">
        <v>18</v>
      </c>
      <c r="C160" s="11" t="s">
        <v>329</v>
      </c>
      <c r="D160" s="163" t="s">
        <v>345</v>
      </c>
      <c r="E160" s="152" t="s">
        <v>346</v>
      </c>
      <c r="F160" s="164" t="s">
        <v>347</v>
      </c>
      <c r="G160" s="153" t="s">
        <v>304</v>
      </c>
      <c r="H160" s="165" t="n">
        <v>45748</v>
      </c>
      <c r="I160" s="155" t="s">
        <v>22</v>
      </c>
      <c r="J160" s="166" t="n">
        <v>2</v>
      </c>
      <c r="K160" s="167" t="s">
        <v>135</v>
      </c>
      <c r="L160" s="167"/>
      <c r="M160" s="152" t="s">
        <v>24</v>
      </c>
      <c r="N160" s="162"/>
      <c r="O160" s="162"/>
    </row>
    <row r="161" customFormat="false" ht="18" hidden="false" customHeight="true" outlineLevel="0" collapsed="false">
      <c r="A161" s="11" t="n">
        <v>158</v>
      </c>
      <c r="B161" s="11" t="s">
        <v>18</v>
      </c>
      <c r="C161" s="11" t="s">
        <v>329</v>
      </c>
      <c r="D161" s="163" t="s">
        <v>345</v>
      </c>
      <c r="E161" s="152" t="s">
        <v>346</v>
      </c>
      <c r="F161" s="164" t="s">
        <v>347</v>
      </c>
      <c r="G161" s="153" t="s">
        <v>304</v>
      </c>
      <c r="H161" s="165" t="n">
        <v>45748</v>
      </c>
      <c r="I161" s="155" t="s">
        <v>22</v>
      </c>
      <c r="J161" s="166" t="n">
        <v>2</v>
      </c>
      <c r="K161" s="167" t="s">
        <v>135</v>
      </c>
      <c r="L161" s="167"/>
      <c r="M161" s="152" t="s">
        <v>24</v>
      </c>
      <c r="N161" s="162"/>
      <c r="O161" s="162"/>
    </row>
    <row r="162" customFormat="false" ht="18" hidden="false" customHeight="true" outlineLevel="0" collapsed="false">
      <c r="A162" s="11" t="n">
        <v>159</v>
      </c>
      <c r="B162" s="11" t="s">
        <v>18</v>
      </c>
      <c r="C162" s="11" t="s">
        <v>329</v>
      </c>
      <c r="D162" s="163" t="s">
        <v>345</v>
      </c>
      <c r="E162" s="152" t="s">
        <v>346</v>
      </c>
      <c r="F162" s="164" t="s">
        <v>347</v>
      </c>
      <c r="G162" s="153" t="s">
        <v>304</v>
      </c>
      <c r="H162" s="165" t="n">
        <v>45748</v>
      </c>
      <c r="I162" s="155" t="s">
        <v>22</v>
      </c>
      <c r="J162" s="166" t="n">
        <v>2</v>
      </c>
      <c r="K162" s="167" t="s">
        <v>135</v>
      </c>
      <c r="L162" s="167"/>
      <c r="M162" s="152" t="s">
        <v>24</v>
      </c>
      <c r="N162" s="162"/>
      <c r="O162" s="162"/>
    </row>
    <row r="163" customFormat="false" ht="18" hidden="false" customHeight="true" outlineLevel="0" collapsed="false">
      <c r="A163" s="11" t="n">
        <v>160</v>
      </c>
      <c r="B163" s="11" t="s">
        <v>18</v>
      </c>
      <c r="C163" s="11" t="s">
        <v>329</v>
      </c>
      <c r="D163" s="163" t="s">
        <v>345</v>
      </c>
      <c r="E163" s="152" t="s">
        <v>346</v>
      </c>
      <c r="F163" s="164" t="s">
        <v>347</v>
      </c>
      <c r="G163" s="153" t="s">
        <v>304</v>
      </c>
      <c r="H163" s="165" t="n">
        <v>45748</v>
      </c>
      <c r="I163" s="155" t="s">
        <v>22</v>
      </c>
      <c r="J163" s="166" t="n">
        <v>2</v>
      </c>
      <c r="K163" s="167" t="s">
        <v>135</v>
      </c>
      <c r="L163" s="167"/>
      <c r="M163" s="152" t="s">
        <v>24</v>
      </c>
      <c r="N163" s="162"/>
      <c r="O163" s="162"/>
    </row>
    <row r="164" customFormat="false" ht="18" hidden="false" customHeight="true" outlineLevel="0" collapsed="false">
      <c r="A164" s="11" t="n">
        <v>161</v>
      </c>
      <c r="B164" s="11" t="s">
        <v>18</v>
      </c>
      <c r="C164" s="11" t="s">
        <v>329</v>
      </c>
      <c r="D164" s="163" t="s">
        <v>345</v>
      </c>
      <c r="E164" s="152" t="s">
        <v>346</v>
      </c>
      <c r="F164" s="164" t="s">
        <v>347</v>
      </c>
      <c r="G164" s="153" t="s">
        <v>304</v>
      </c>
      <c r="H164" s="165" t="n">
        <v>45748</v>
      </c>
      <c r="I164" s="155" t="s">
        <v>22</v>
      </c>
      <c r="J164" s="166" t="n">
        <v>2</v>
      </c>
      <c r="K164" s="167" t="s">
        <v>135</v>
      </c>
      <c r="L164" s="167"/>
      <c r="M164" s="152" t="s">
        <v>24</v>
      </c>
      <c r="N164" s="162"/>
      <c r="O164" s="162"/>
    </row>
    <row r="165" customFormat="false" ht="18" hidden="false" customHeight="true" outlineLevel="0" collapsed="false">
      <c r="A165" s="11" t="n">
        <v>162</v>
      </c>
      <c r="B165" s="11" t="s">
        <v>18</v>
      </c>
      <c r="C165" s="11" t="s">
        <v>329</v>
      </c>
      <c r="D165" s="163" t="s">
        <v>345</v>
      </c>
      <c r="E165" s="152" t="s">
        <v>346</v>
      </c>
      <c r="F165" s="164" t="s">
        <v>347</v>
      </c>
      <c r="G165" s="153" t="s">
        <v>304</v>
      </c>
      <c r="H165" s="165" t="n">
        <v>45748</v>
      </c>
      <c r="I165" s="155" t="s">
        <v>22</v>
      </c>
      <c r="J165" s="166" t="n">
        <v>2</v>
      </c>
      <c r="K165" s="167" t="s">
        <v>135</v>
      </c>
      <c r="L165" s="167"/>
      <c r="M165" s="152" t="s">
        <v>24</v>
      </c>
      <c r="N165" s="162"/>
      <c r="O165" s="162"/>
    </row>
    <row r="166" customFormat="false" ht="18" hidden="false" customHeight="true" outlineLevel="0" collapsed="false">
      <c r="A166" s="11" t="n">
        <v>163</v>
      </c>
      <c r="B166" s="11" t="s">
        <v>18</v>
      </c>
      <c r="C166" s="11" t="s">
        <v>329</v>
      </c>
      <c r="D166" s="163" t="s">
        <v>345</v>
      </c>
      <c r="E166" s="152" t="s">
        <v>346</v>
      </c>
      <c r="F166" s="164" t="s">
        <v>347</v>
      </c>
      <c r="G166" s="153" t="s">
        <v>304</v>
      </c>
      <c r="H166" s="165" t="n">
        <v>45748</v>
      </c>
      <c r="I166" s="155" t="s">
        <v>22</v>
      </c>
      <c r="J166" s="166" t="n">
        <v>2</v>
      </c>
      <c r="K166" s="167" t="s">
        <v>135</v>
      </c>
      <c r="L166" s="167"/>
      <c r="M166" s="152" t="s">
        <v>24</v>
      </c>
      <c r="N166" s="162"/>
      <c r="O166" s="162"/>
    </row>
    <row r="167" customFormat="false" ht="18" hidden="false" customHeight="true" outlineLevel="0" collapsed="false">
      <c r="A167" s="11" t="n">
        <v>164</v>
      </c>
      <c r="B167" s="11" t="s">
        <v>18</v>
      </c>
      <c r="C167" s="11" t="s">
        <v>329</v>
      </c>
      <c r="D167" s="163" t="s">
        <v>345</v>
      </c>
      <c r="E167" s="152" t="s">
        <v>346</v>
      </c>
      <c r="F167" s="164" t="s">
        <v>347</v>
      </c>
      <c r="G167" s="153" t="s">
        <v>304</v>
      </c>
      <c r="H167" s="165" t="n">
        <v>45748</v>
      </c>
      <c r="I167" s="155" t="s">
        <v>22</v>
      </c>
      <c r="J167" s="166" t="n">
        <v>2</v>
      </c>
      <c r="K167" s="167" t="s">
        <v>135</v>
      </c>
      <c r="L167" s="167"/>
      <c r="M167" s="152" t="s">
        <v>24</v>
      </c>
      <c r="N167" s="162"/>
      <c r="O167" s="162"/>
    </row>
    <row r="168" customFormat="false" ht="18" hidden="false" customHeight="true" outlineLevel="0" collapsed="false">
      <c r="A168" s="11" t="n">
        <v>165</v>
      </c>
      <c r="B168" s="11" t="s">
        <v>18</v>
      </c>
      <c r="C168" s="11" t="s">
        <v>329</v>
      </c>
      <c r="D168" s="163" t="s">
        <v>345</v>
      </c>
      <c r="E168" s="152" t="s">
        <v>346</v>
      </c>
      <c r="F168" s="164" t="s">
        <v>347</v>
      </c>
      <c r="G168" s="153" t="s">
        <v>304</v>
      </c>
      <c r="H168" s="165" t="n">
        <v>45748</v>
      </c>
      <c r="I168" s="155" t="s">
        <v>22</v>
      </c>
      <c r="J168" s="166" t="n">
        <v>2</v>
      </c>
      <c r="K168" s="167" t="s">
        <v>135</v>
      </c>
      <c r="L168" s="167"/>
      <c r="M168" s="152" t="s">
        <v>24</v>
      </c>
      <c r="N168" s="162"/>
      <c r="O168" s="162"/>
    </row>
    <row r="169" customFormat="false" ht="18" hidden="false" customHeight="true" outlineLevel="0" collapsed="false">
      <c r="A169" s="11" t="n">
        <v>166</v>
      </c>
      <c r="B169" s="11" t="s">
        <v>18</v>
      </c>
      <c r="C169" s="11" t="s">
        <v>329</v>
      </c>
      <c r="D169" s="163" t="s">
        <v>345</v>
      </c>
      <c r="E169" s="152" t="s">
        <v>346</v>
      </c>
      <c r="F169" s="164" t="s">
        <v>347</v>
      </c>
      <c r="G169" s="153" t="s">
        <v>304</v>
      </c>
      <c r="H169" s="165" t="n">
        <v>45748</v>
      </c>
      <c r="I169" s="155" t="s">
        <v>22</v>
      </c>
      <c r="J169" s="166" t="n">
        <v>2</v>
      </c>
      <c r="K169" s="167" t="s">
        <v>135</v>
      </c>
      <c r="L169" s="167"/>
      <c r="M169" s="152" t="s">
        <v>24</v>
      </c>
      <c r="N169" s="162"/>
      <c r="O169" s="162"/>
    </row>
    <row r="170" customFormat="false" ht="18" hidden="false" customHeight="true" outlineLevel="0" collapsed="false">
      <c r="A170" s="11" t="n">
        <v>167</v>
      </c>
      <c r="B170" s="11" t="s">
        <v>18</v>
      </c>
      <c r="C170" s="11" t="s">
        <v>329</v>
      </c>
      <c r="D170" s="163" t="s">
        <v>345</v>
      </c>
      <c r="E170" s="152" t="s">
        <v>346</v>
      </c>
      <c r="F170" s="164" t="s">
        <v>347</v>
      </c>
      <c r="G170" s="153" t="s">
        <v>304</v>
      </c>
      <c r="H170" s="165" t="n">
        <v>45748</v>
      </c>
      <c r="I170" s="155" t="s">
        <v>22</v>
      </c>
      <c r="J170" s="166" t="n">
        <v>2</v>
      </c>
      <c r="K170" s="167" t="s">
        <v>135</v>
      </c>
      <c r="L170" s="167"/>
      <c r="M170" s="152" t="s">
        <v>24</v>
      </c>
      <c r="N170" s="162"/>
      <c r="O170" s="162"/>
    </row>
    <row r="171" customFormat="false" ht="18" hidden="false" customHeight="true" outlineLevel="0" collapsed="false">
      <c r="A171" s="11" t="n">
        <v>168</v>
      </c>
      <c r="B171" s="11" t="s">
        <v>18</v>
      </c>
      <c r="C171" s="11" t="s">
        <v>329</v>
      </c>
      <c r="D171" s="163" t="s">
        <v>345</v>
      </c>
      <c r="E171" s="152" t="s">
        <v>346</v>
      </c>
      <c r="F171" s="164" t="s">
        <v>347</v>
      </c>
      <c r="G171" s="153" t="s">
        <v>304</v>
      </c>
      <c r="H171" s="165" t="n">
        <v>45748</v>
      </c>
      <c r="I171" s="155" t="s">
        <v>22</v>
      </c>
      <c r="J171" s="166" t="n">
        <v>2</v>
      </c>
      <c r="K171" s="167" t="s">
        <v>135</v>
      </c>
      <c r="L171" s="167"/>
      <c r="M171" s="152" t="s">
        <v>24</v>
      </c>
      <c r="N171" s="162"/>
      <c r="O171" s="162"/>
    </row>
    <row r="172" customFormat="false" ht="18" hidden="false" customHeight="true" outlineLevel="0" collapsed="false">
      <c r="A172" s="11" t="n">
        <v>169</v>
      </c>
      <c r="B172" s="11" t="s">
        <v>18</v>
      </c>
      <c r="C172" s="11" t="s">
        <v>329</v>
      </c>
      <c r="D172" s="163" t="s">
        <v>345</v>
      </c>
      <c r="E172" s="152" t="s">
        <v>346</v>
      </c>
      <c r="F172" s="164" t="s">
        <v>347</v>
      </c>
      <c r="G172" s="153" t="s">
        <v>304</v>
      </c>
      <c r="H172" s="165" t="n">
        <v>45748</v>
      </c>
      <c r="I172" s="155" t="s">
        <v>22</v>
      </c>
      <c r="J172" s="166" t="n">
        <v>2</v>
      </c>
      <c r="K172" s="167" t="s">
        <v>135</v>
      </c>
      <c r="L172" s="167"/>
      <c r="M172" s="152" t="s">
        <v>24</v>
      </c>
      <c r="N172" s="162"/>
      <c r="O172" s="162"/>
    </row>
    <row r="173" customFormat="false" ht="18" hidden="false" customHeight="true" outlineLevel="0" collapsed="false">
      <c r="A173" s="11" t="n">
        <v>170</v>
      </c>
      <c r="B173" s="11" t="s">
        <v>18</v>
      </c>
      <c r="C173" s="11" t="s">
        <v>329</v>
      </c>
      <c r="D173" s="163" t="s">
        <v>345</v>
      </c>
      <c r="E173" s="152" t="s">
        <v>346</v>
      </c>
      <c r="F173" s="164" t="s">
        <v>347</v>
      </c>
      <c r="G173" s="153" t="s">
        <v>304</v>
      </c>
      <c r="H173" s="165" t="n">
        <v>45748</v>
      </c>
      <c r="I173" s="155" t="s">
        <v>22</v>
      </c>
      <c r="J173" s="166" t="n">
        <v>2</v>
      </c>
      <c r="K173" s="167" t="s">
        <v>135</v>
      </c>
      <c r="L173" s="167"/>
      <c r="M173" s="152" t="s">
        <v>24</v>
      </c>
      <c r="N173" s="162"/>
      <c r="O173" s="162"/>
    </row>
    <row r="174" customFormat="false" ht="18" hidden="false" customHeight="true" outlineLevel="0" collapsed="false">
      <c r="A174" s="11" t="n">
        <v>171</v>
      </c>
      <c r="B174" s="11" t="s">
        <v>18</v>
      </c>
      <c r="C174" s="11" t="s">
        <v>329</v>
      </c>
      <c r="D174" s="163" t="s">
        <v>345</v>
      </c>
      <c r="E174" s="152" t="s">
        <v>346</v>
      </c>
      <c r="F174" s="164" t="s">
        <v>347</v>
      </c>
      <c r="G174" s="153" t="s">
        <v>304</v>
      </c>
      <c r="H174" s="165" t="n">
        <v>45748</v>
      </c>
      <c r="I174" s="155" t="s">
        <v>22</v>
      </c>
      <c r="J174" s="166" t="n">
        <v>2</v>
      </c>
      <c r="K174" s="167" t="s">
        <v>135</v>
      </c>
      <c r="L174" s="167"/>
      <c r="M174" s="152" t="s">
        <v>24</v>
      </c>
      <c r="N174" s="162"/>
      <c r="O174" s="162"/>
    </row>
    <row r="175" customFormat="false" ht="18" hidden="false" customHeight="true" outlineLevel="0" collapsed="false">
      <c r="A175" s="11" t="n">
        <v>172</v>
      </c>
      <c r="B175" s="11" t="s">
        <v>18</v>
      </c>
      <c r="C175" s="11" t="s">
        <v>329</v>
      </c>
      <c r="D175" s="163" t="s">
        <v>345</v>
      </c>
      <c r="E175" s="152" t="s">
        <v>346</v>
      </c>
      <c r="F175" s="164" t="s">
        <v>347</v>
      </c>
      <c r="G175" s="153" t="s">
        <v>304</v>
      </c>
      <c r="H175" s="165" t="n">
        <v>45748</v>
      </c>
      <c r="I175" s="155" t="s">
        <v>22</v>
      </c>
      <c r="J175" s="166" t="n">
        <v>2</v>
      </c>
      <c r="K175" s="167" t="s">
        <v>135</v>
      </c>
      <c r="L175" s="167"/>
      <c r="M175" s="152" t="s">
        <v>24</v>
      </c>
      <c r="N175" s="162"/>
      <c r="O175" s="162"/>
    </row>
    <row r="176" customFormat="false" ht="18" hidden="false" customHeight="true" outlineLevel="0" collapsed="false">
      <c r="A176" s="11" t="n">
        <v>173</v>
      </c>
      <c r="B176" s="11" t="s">
        <v>18</v>
      </c>
      <c r="C176" s="11" t="s">
        <v>329</v>
      </c>
      <c r="D176" s="163" t="s">
        <v>345</v>
      </c>
      <c r="E176" s="152" t="s">
        <v>346</v>
      </c>
      <c r="F176" s="164" t="s">
        <v>347</v>
      </c>
      <c r="G176" s="153" t="s">
        <v>304</v>
      </c>
      <c r="H176" s="165" t="n">
        <v>45748</v>
      </c>
      <c r="I176" s="155" t="s">
        <v>22</v>
      </c>
      <c r="J176" s="166" t="n">
        <v>2</v>
      </c>
      <c r="K176" s="167" t="s">
        <v>135</v>
      </c>
      <c r="L176" s="167"/>
      <c r="M176" s="152" t="s">
        <v>24</v>
      </c>
      <c r="N176" s="162"/>
      <c r="O176" s="162"/>
    </row>
    <row r="177" customFormat="false" ht="18" hidden="false" customHeight="true" outlineLevel="0" collapsed="false">
      <c r="A177" s="11" t="n">
        <v>174</v>
      </c>
      <c r="B177" s="11" t="s">
        <v>18</v>
      </c>
      <c r="C177" s="11" t="s">
        <v>329</v>
      </c>
      <c r="D177" s="163" t="s">
        <v>345</v>
      </c>
      <c r="E177" s="152" t="s">
        <v>346</v>
      </c>
      <c r="F177" s="164" t="s">
        <v>347</v>
      </c>
      <c r="G177" s="153" t="s">
        <v>304</v>
      </c>
      <c r="H177" s="165" t="n">
        <v>45748</v>
      </c>
      <c r="I177" s="155" t="s">
        <v>22</v>
      </c>
      <c r="J177" s="166" t="n">
        <v>2</v>
      </c>
      <c r="K177" s="167" t="s">
        <v>135</v>
      </c>
      <c r="L177" s="167"/>
      <c r="M177" s="152" t="s">
        <v>24</v>
      </c>
      <c r="N177" s="162"/>
      <c r="O177" s="162"/>
    </row>
    <row r="178" customFormat="false" ht="18" hidden="false" customHeight="true" outlineLevel="0" collapsed="false">
      <c r="A178" s="11" t="n">
        <v>175</v>
      </c>
      <c r="B178" s="11" t="s">
        <v>18</v>
      </c>
      <c r="C178" s="11" t="s">
        <v>329</v>
      </c>
      <c r="D178" s="163" t="s">
        <v>345</v>
      </c>
      <c r="E178" s="152" t="s">
        <v>346</v>
      </c>
      <c r="F178" s="164" t="s">
        <v>347</v>
      </c>
      <c r="G178" s="153" t="s">
        <v>304</v>
      </c>
      <c r="H178" s="165" t="n">
        <v>45748</v>
      </c>
      <c r="I178" s="155" t="s">
        <v>22</v>
      </c>
      <c r="J178" s="166" t="n">
        <v>2</v>
      </c>
      <c r="K178" s="167" t="s">
        <v>135</v>
      </c>
      <c r="L178" s="167"/>
      <c r="M178" s="152" t="s">
        <v>24</v>
      </c>
      <c r="N178" s="162"/>
      <c r="O178" s="162"/>
    </row>
    <row r="179" customFormat="false" ht="18" hidden="false" customHeight="true" outlineLevel="0" collapsed="false">
      <c r="A179" s="11" t="n">
        <v>176</v>
      </c>
      <c r="B179" s="11" t="s">
        <v>18</v>
      </c>
      <c r="C179" s="11" t="s">
        <v>329</v>
      </c>
      <c r="D179" s="163" t="s">
        <v>345</v>
      </c>
      <c r="E179" s="152" t="s">
        <v>346</v>
      </c>
      <c r="F179" s="164" t="s">
        <v>347</v>
      </c>
      <c r="G179" s="153" t="s">
        <v>304</v>
      </c>
      <c r="H179" s="165" t="n">
        <v>45748</v>
      </c>
      <c r="I179" s="155" t="s">
        <v>22</v>
      </c>
      <c r="J179" s="166" t="n">
        <v>2</v>
      </c>
      <c r="K179" s="167" t="s">
        <v>135</v>
      </c>
      <c r="L179" s="167"/>
      <c r="M179" s="152" t="s">
        <v>24</v>
      </c>
      <c r="N179" s="162"/>
      <c r="O179" s="162"/>
    </row>
    <row r="180" customFormat="false" ht="18" hidden="false" customHeight="true" outlineLevel="0" collapsed="false">
      <c r="A180" s="11" t="n">
        <v>177</v>
      </c>
      <c r="B180" s="11" t="s">
        <v>18</v>
      </c>
      <c r="C180" s="11" t="s">
        <v>329</v>
      </c>
      <c r="D180" s="151" t="n">
        <v>4043013514122</v>
      </c>
      <c r="E180" s="152" t="s">
        <v>348</v>
      </c>
      <c r="F180" s="153" t="s">
        <v>349</v>
      </c>
      <c r="G180" s="153" t="s">
        <v>185</v>
      </c>
      <c r="H180" s="165" t="n">
        <v>45748</v>
      </c>
      <c r="I180" s="155" t="s">
        <v>22</v>
      </c>
      <c r="J180" s="166" t="n">
        <v>2</v>
      </c>
      <c r="K180" s="167" t="s">
        <v>135</v>
      </c>
      <c r="L180" s="167"/>
      <c r="M180" s="152" t="s">
        <v>24</v>
      </c>
      <c r="N180" s="162"/>
      <c r="O180" s="162"/>
    </row>
    <row r="181" customFormat="false" ht="18" hidden="false" customHeight="true" outlineLevel="0" collapsed="false">
      <c r="A181" s="11" t="n">
        <v>178</v>
      </c>
      <c r="B181" s="11" t="s">
        <v>18</v>
      </c>
      <c r="C181" s="11" t="s">
        <v>329</v>
      </c>
      <c r="D181" s="151" t="n">
        <v>4043013514122</v>
      </c>
      <c r="E181" s="152" t="s">
        <v>348</v>
      </c>
      <c r="F181" s="153" t="s">
        <v>349</v>
      </c>
      <c r="G181" s="153" t="s">
        <v>185</v>
      </c>
      <c r="H181" s="165" t="n">
        <v>45748</v>
      </c>
      <c r="I181" s="155" t="s">
        <v>22</v>
      </c>
      <c r="J181" s="166" t="n">
        <v>2</v>
      </c>
      <c r="K181" s="167" t="s">
        <v>135</v>
      </c>
      <c r="L181" s="167"/>
      <c r="M181" s="152" t="s">
        <v>24</v>
      </c>
      <c r="N181" s="162"/>
      <c r="O181" s="162"/>
    </row>
    <row r="182" customFormat="false" ht="18" hidden="false" customHeight="true" outlineLevel="0" collapsed="false">
      <c r="A182" s="11" t="n">
        <v>179</v>
      </c>
      <c r="B182" s="11" t="s">
        <v>18</v>
      </c>
      <c r="C182" s="11" t="s">
        <v>329</v>
      </c>
      <c r="D182" s="151" t="n">
        <v>4043013514122</v>
      </c>
      <c r="E182" s="152" t="s">
        <v>348</v>
      </c>
      <c r="F182" s="153" t="s">
        <v>349</v>
      </c>
      <c r="G182" s="153" t="s">
        <v>185</v>
      </c>
      <c r="H182" s="165" t="n">
        <v>45748</v>
      </c>
      <c r="I182" s="155" t="s">
        <v>22</v>
      </c>
      <c r="J182" s="166" t="n">
        <v>2</v>
      </c>
      <c r="K182" s="167" t="s">
        <v>135</v>
      </c>
      <c r="L182" s="167"/>
      <c r="M182" s="152" t="s">
        <v>24</v>
      </c>
      <c r="N182" s="162"/>
      <c r="O182" s="162"/>
    </row>
    <row r="183" customFormat="false" ht="18" hidden="false" customHeight="true" outlineLevel="0" collapsed="false">
      <c r="A183" s="11" t="n">
        <v>180</v>
      </c>
      <c r="B183" s="11" t="s">
        <v>18</v>
      </c>
      <c r="C183" s="11" t="s">
        <v>329</v>
      </c>
      <c r="D183" s="151" t="n">
        <v>4043013514122</v>
      </c>
      <c r="E183" s="152" t="s">
        <v>348</v>
      </c>
      <c r="F183" s="153" t="s">
        <v>349</v>
      </c>
      <c r="G183" s="153" t="s">
        <v>185</v>
      </c>
      <c r="H183" s="165" t="n">
        <v>45748</v>
      </c>
      <c r="I183" s="155" t="s">
        <v>22</v>
      </c>
      <c r="J183" s="166" t="n">
        <v>2</v>
      </c>
      <c r="K183" s="167" t="s">
        <v>135</v>
      </c>
      <c r="L183" s="167"/>
      <c r="M183" s="152" t="s">
        <v>24</v>
      </c>
      <c r="N183" s="162"/>
      <c r="O183" s="162"/>
    </row>
    <row r="184" customFormat="false" ht="18" hidden="false" customHeight="true" outlineLevel="0" collapsed="false">
      <c r="A184" s="11" t="n">
        <v>181</v>
      </c>
      <c r="B184" s="11" t="s">
        <v>18</v>
      </c>
      <c r="C184" s="11" t="s">
        <v>329</v>
      </c>
      <c r="D184" s="163" t="s">
        <v>345</v>
      </c>
      <c r="E184" s="152" t="s">
        <v>346</v>
      </c>
      <c r="F184" s="164" t="s">
        <v>347</v>
      </c>
      <c r="G184" s="153" t="s">
        <v>304</v>
      </c>
      <c r="H184" s="165" t="n">
        <v>45749</v>
      </c>
      <c r="I184" s="155" t="s">
        <v>22</v>
      </c>
      <c r="J184" s="166" t="n">
        <v>2</v>
      </c>
      <c r="K184" s="167" t="s">
        <v>135</v>
      </c>
      <c r="L184" s="167"/>
      <c r="M184" s="152" t="s">
        <v>24</v>
      </c>
      <c r="N184" s="162"/>
      <c r="O184" s="162"/>
    </row>
    <row r="185" customFormat="false" ht="18" hidden="false" customHeight="true" outlineLevel="0" collapsed="false">
      <c r="A185" s="11" t="n">
        <v>182</v>
      </c>
      <c r="B185" s="11" t="s">
        <v>18</v>
      </c>
      <c r="C185" s="11" t="s">
        <v>329</v>
      </c>
      <c r="D185" s="168" t="s">
        <v>350</v>
      </c>
      <c r="E185" s="169" t="s">
        <v>351</v>
      </c>
      <c r="F185" s="155" t="s">
        <v>352</v>
      </c>
      <c r="G185" s="153" t="s">
        <v>185</v>
      </c>
      <c r="H185" s="165" t="n">
        <v>45750</v>
      </c>
      <c r="I185" s="155" t="s">
        <v>22</v>
      </c>
      <c r="J185" s="166" t="n">
        <v>2</v>
      </c>
      <c r="K185" s="167" t="s">
        <v>135</v>
      </c>
      <c r="L185" s="167"/>
      <c r="M185" s="152" t="s">
        <v>24</v>
      </c>
      <c r="N185" s="162"/>
      <c r="O185" s="162"/>
    </row>
    <row r="186" customFormat="false" ht="18" hidden="false" customHeight="true" outlineLevel="0" collapsed="false">
      <c r="A186" s="11" t="n">
        <v>183</v>
      </c>
      <c r="B186" s="11" t="s">
        <v>18</v>
      </c>
      <c r="C186" s="11" t="s">
        <v>329</v>
      </c>
      <c r="D186" s="168" t="s">
        <v>350</v>
      </c>
      <c r="E186" s="169" t="s">
        <v>351</v>
      </c>
      <c r="F186" s="155" t="s">
        <v>352</v>
      </c>
      <c r="G186" s="153" t="s">
        <v>185</v>
      </c>
      <c r="H186" s="165" t="n">
        <v>45750</v>
      </c>
      <c r="I186" s="155" t="s">
        <v>22</v>
      </c>
      <c r="J186" s="166" t="n">
        <v>2</v>
      </c>
      <c r="K186" s="167" t="s">
        <v>135</v>
      </c>
      <c r="L186" s="167"/>
      <c r="M186" s="152" t="s">
        <v>24</v>
      </c>
      <c r="N186" s="162"/>
      <c r="O186" s="162"/>
    </row>
    <row r="187" customFormat="false" ht="18" hidden="false" customHeight="true" outlineLevel="0" collapsed="false">
      <c r="A187" s="11" t="n">
        <v>184</v>
      </c>
      <c r="B187" s="11" t="s">
        <v>18</v>
      </c>
      <c r="C187" s="11" t="s">
        <v>329</v>
      </c>
      <c r="D187" s="168" t="s">
        <v>350</v>
      </c>
      <c r="E187" s="169" t="s">
        <v>351</v>
      </c>
      <c r="F187" s="155" t="s">
        <v>352</v>
      </c>
      <c r="G187" s="153" t="s">
        <v>185</v>
      </c>
      <c r="H187" s="165" t="n">
        <v>45750</v>
      </c>
      <c r="I187" s="155" t="s">
        <v>22</v>
      </c>
      <c r="J187" s="166" t="n">
        <v>2</v>
      </c>
      <c r="K187" s="167" t="s">
        <v>135</v>
      </c>
      <c r="L187" s="167"/>
      <c r="M187" s="152" t="s">
        <v>24</v>
      </c>
      <c r="N187" s="162"/>
      <c r="O187" s="162"/>
    </row>
    <row r="188" customFormat="false" ht="18" hidden="false" customHeight="true" outlineLevel="0" collapsed="false">
      <c r="A188" s="11" t="n">
        <v>185</v>
      </c>
      <c r="B188" s="11" t="s">
        <v>18</v>
      </c>
      <c r="C188" s="11" t="s">
        <v>329</v>
      </c>
      <c r="D188" s="168" t="n">
        <v>4057014527130</v>
      </c>
      <c r="E188" s="169" t="s">
        <v>353</v>
      </c>
      <c r="F188" s="155" t="s">
        <v>354</v>
      </c>
      <c r="G188" s="13" t="s">
        <v>21</v>
      </c>
      <c r="H188" s="165" t="n">
        <v>45748</v>
      </c>
      <c r="I188" s="155" t="s">
        <v>22</v>
      </c>
      <c r="J188" s="155" t="s">
        <v>57</v>
      </c>
      <c r="K188" s="167" t="s">
        <v>58</v>
      </c>
      <c r="L188" s="167" t="s">
        <v>35</v>
      </c>
      <c r="M188" s="152" t="s">
        <v>24</v>
      </c>
      <c r="N188" s="162"/>
      <c r="O188" s="162"/>
    </row>
    <row r="189" customFormat="false" ht="18" hidden="false" customHeight="true" outlineLevel="0" collapsed="false">
      <c r="A189" s="11" t="n">
        <v>186</v>
      </c>
      <c r="B189" s="11" t="s">
        <v>18</v>
      </c>
      <c r="C189" s="11" t="s">
        <v>329</v>
      </c>
      <c r="D189" s="168" t="n">
        <v>4030989200322</v>
      </c>
      <c r="E189" s="169" t="s">
        <v>355</v>
      </c>
      <c r="F189" s="155" t="s">
        <v>356</v>
      </c>
      <c r="G189" s="13" t="s">
        <v>166</v>
      </c>
      <c r="H189" s="165" t="n">
        <v>45750</v>
      </c>
      <c r="I189" s="155" t="s">
        <v>22</v>
      </c>
      <c r="J189" s="155" t="s">
        <v>50</v>
      </c>
      <c r="K189" s="167" t="s">
        <v>62</v>
      </c>
      <c r="L189" s="167" t="s">
        <v>35</v>
      </c>
      <c r="M189" s="152" t="s">
        <v>24</v>
      </c>
      <c r="N189" s="162"/>
      <c r="O189" s="162"/>
    </row>
    <row r="190" customFormat="false" ht="18" hidden="false" customHeight="true" outlineLevel="0" collapsed="false">
      <c r="A190" s="11" t="n">
        <v>187</v>
      </c>
      <c r="B190" s="11" t="s">
        <v>18</v>
      </c>
      <c r="C190" s="11" t="s">
        <v>329</v>
      </c>
      <c r="D190" s="168" t="n">
        <v>4030003482716</v>
      </c>
      <c r="E190" s="170" t="s">
        <v>357</v>
      </c>
      <c r="F190" s="11" t="s">
        <v>358</v>
      </c>
      <c r="G190" s="13" t="s">
        <v>359</v>
      </c>
      <c r="H190" s="165" t="n">
        <v>45748</v>
      </c>
      <c r="I190" s="155" t="s">
        <v>22</v>
      </c>
      <c r="J190" s="163" t="s">
        <v>57</v>
      </c>
      <c r="K190" s="152" t="s">
        <v>135</v>
      </c>
      <c r="L190" s="152" t="s">
        <v>35</v>
      </c>
      <c r="M190" s="152"/>
      <c r="N190" s="155"/>
      <c r="O190" s="163"/>
    </row>
    <row r="191" customFormat="false" ht="18" hidden="false" customHeight="true" outlineLevel="0" collapsed="false">
      <c r="A191" s="11" t="n">
        <v>188</v>
      </c>
      <c r="B191" s="11" t="s">
        <v>18</v>
      </c>
      <c r="C191" s="11" t="s">
        <v>329</v>
      </c>
      <c r="D191" s="168" t="n">
        <v>1410965483001</v>
      </c>
      <c r="E191" s="169" t="s">
        <v>360</v>
      </c>
      <c r="F191" s="155" t="s">
        <v>361</v>
      </c>
      <c r="G191" s="13" t="s">
        <v>304</v>
      </c>
      <c r="H191" s="165" t="n">
        <v>45749</v>
      </c>
      <c r="I191" s="155" t="s">
        <v>22</v>
      </c>
      <c r="J191" s="163" t="s">
        <v>57</v>
      </c>
      <c r="K191" s="152" t="s">
        <v>135</v>
      </c>
      <c r="L191" s="152"/>
      <c r="M191" s="152"/>
      <c r="N191" s="155"/>
      <c r="O191" s="163"/>
    </row>
    <row r="192" customFormat="false" ht="18" hidden="false" customHeight="true" outlineLevel="0" collapsed="false">
      <c r="A192" s="11" t="n">
        <v>189</v>
      </c>
      <c r="B192" s="11" t="s">
        <v>18</v>
      </c>
      <c r="C192" s="11" t="s">
        <v>329</v>
      </c>
      <c r="D192" s="168" t="n">
        <v>1410965483001</v>
      </c>
      <c r="E192" s="169" t="s">
        <v>360</v>
      </c>
      <c r="F192" s="155" t="s">
        <v>361</v>
      </c>
      <c r="G192" s="13" t="s">
        <v>304</v>
      </c>
      <c r="H192" s="165" t="n">
        <v>45749</v>
      </c>
      <c r="I192" s="155" t="s">
        <v>22</v>
      </c>
      <c r="J192" s="163" t="s">
        <v>57</v>
      </c>
      <c r="K192" s="152" t="s">
        <v>135</v>
      </c>
      <c r="L192" s="152"/>
      <c r="M192" s="152"/>
      <c r="N192" s="155"/>
      <c r="O192" s="163"/>
    </row>
    <row r="193" customFormat="false" ht="18" hidden="false" customHeight="true" outlineLevel="0" collapsed="false">
      <c r="A193" s="11" t="n">
        <v>190</v>
      </c>
      <c r="B193" s="11" t="s">
        <v>18</v>
      </c>
      <c r="C193" s="11" t="s">
        <v>329</v>
      </c>
      <c r="D193" s="168" t="s">
        <v>362</v>
      </c>
      <c r="E193" s="170" t="s">
        <v>363</v>
      </c>
      <c r="F193" s="11" t="s">
        <v>364</v>
      </c>
      <c r="G193" s="13" t="s">
        <v>359</v>
      </c>
      <c r="H193" s="165" t="n">
        <v>45749</v>
      </c>
      <c r="I193" s="155" t="s">
        <v>22</v>
      </c>
      <c r="J193" s="11" t="s">
        <v>57</v>
      </c>
      <c r="K193" s="170" t="s">
        <v>62</v>
      </c>
      <c r="L193" s="156" t="s">
        <v>35</v>
      </c>
      <c r="M193" s="156"/>
      <c r="N193" s="155"/>
      <c r="O193" s="163"/>
    </row>
    <row r="194" customFormat="false" ht="18" hidden="false" customHeight="true" outlineLevel="0" collapsed="false">
      <c r="A194" s="11" t="n">
        <v>191</v>
      </c>
      <c r="B194" s="11" t="s">
        <v>18</v>
      </c>
      <c r="C194" s="11" t="s">
        <v>329</v>
      </c>
      <c r="D194" s="168" t="s">
        <v>365</v>
      </c>
      <c r="E194" s="152" t="s">
        <v>366</v>
      </c>
      <c r="F194" s="155" t="s">
        <v>367</v>
      </c>
      <c r="G194" s="13" t="s">
        <v>304</v>
      </c>
      <c r="H194" s="165" t="n">
        <v>45750</v>
      </c>
      <c r="I194" s="155" t="s">
        <v>22</v>
      </c>
      <c r="J194" s="163" t="s">
        <v>57</v>
      </c>
      <c r="K194" s="152" t="s">
        <v>135</v>
      </c>
      <c r="L194" s="152"/>
      <c r="M194" s="152"/>
      <c r="N194" s="155"/>
      <c r="O194" s="163"/>
    </row>
    <row r="195" customFormat="false" ht="18" hidden="false" customHeight="true" outlineLevel="0" collapsed="false">
      <c r="A195" s="11" t="n">
        <v>192</v>
      </c>
      <c r="B195" s="11" t="s">
        <v>18</v>
      </c>
      <c r="C195" s="11" t="s">
        <v>329</v>
      </c>
      <c r="D195" s="168" t="s">
        <v>365</v>
      </c>
      <c r="E195" s="152" t="s">
        <v>366</v>
      </c>
      <c r="F195" s="155" t="s">
        <v>367</v>
      </c>
      <c r="G195" s="13" t="s">
        <v>304</v>
      </c>
      <c r="H195" s="165" t="n">
        <v>45750</v>
      </c>
      <c r="I195" s="155" t="s">
        <v>22</v>
      </c>
      <c r="J195" s="163" t="s">
        <v>57</v>
      </c>
      <c r="K195" s="152" t="s">
        <v>135</v>
      </c>
      <c r="L195" s="152"/>
      <c r="M195" s="152"/>
      <c r="N195" s="155"/>
      <c r="O195" s="163"/>
    </row>
    <row r="196" customFormat="false" ht="18" hidden="false" customHeight="true" outlineLevel="0" collapsed="false">
      <c r="A196" s="11" t="n">
        <v>193</v>
      </c>
      <c r="B196" s="11" t="s">
        <v>18</v>
      </c>
      <c r="C196" s="11" t="s">
        <v>329</v>
      </c>
      <c r="D196" s="168" t="s">
        <v>365</v>
      </c>
      <c r="E196" s="152" t="s">
        <v>366</v>
      </c>
      <c r="F196" s="155" t="s">
        <v>367</v>
      </c>
      <c r="G196" s="13" t="s">
        <v>304</v>
      </c>
      <c r="H196" s="165" t="n">
        <v>45750</v>
      </c>
      <c r="I196" s="155" t="s">
        <v>22</v>
      </c>
      <c r="J196" s="163" t="s">
        <v>57</v>
      </c>
      <c r="K196" s="152" t="s">
        <v>135</v>
      </c>
      <c r="L196" s="152"/>
      <c r="M196" s="152"/>
      <c r="N196" s="155"/>
      <c r="O196" s="163"/>
    </row>
    <row r="197" customFormat="false" ht="18" hidden="false" customHeight="true" outlineLevel="0" collapsed="false">
      <c r="A197" s="11" t="n">
        <v>194</v>
      </c>
      <c r="B197" s="11" t="s">
        <v>18</v>
      </c>
      <c r="C197" s="11" t="s">
        <v>329</v>
      </c>
      <c r="D197" s="168" t="s">
        <v>365</v>
      </c>
      <c r="E197" s="152" t="s">
        <v>366</v>
      </c>
      <c r="F197" s="155" t="s">
        <v>367</v>
      </c>
      <c r="G197" s="13" t="s">
        <v>304</v>
      </c>
      <c r="H197" s="165" t="n">
        <v>45750</v>
      </c>
      <c r="I197" s="155" t="s">
        <v>22</v>
      </c>
      <c r="J197" s="163" t="s">
        <v>57</v>
      </c>
      <c r="K197" s="152" t="s">
        <v>135</v>
      </c>
      <c r="L197" s="152"/>
      <c r="M197" s="152"/>
      <c r="N197" s="155"/>
      <c r="O197" s="163"/>
    </row>
    <row r="198" customFormat="false" ht="18" hidden="false" customHeight="true" outlineLevel="0" collapsed="false">
      <c r="A198" s="11" t="n">
        <v>195</v>
      </c>
      <c r="B198" s="11" t="s">
        <v>18</v>
      </c>
      <c r="C198" s="11" t="s">
        <v>329</v>
      </c>
      <c r="D198" s="168" t="n">
        <v>2310991483000</v>
      </c>
      <c r="E198" s="170" t="s">
        <v>368</v>
      </c>
      <c r="F198" s="11" t="s">
        <v>369</v>
      </c>
      <c r="G198" s="13" t="s">
        <v>304</v>
      </c>
      <c r="H198" s="165" t="n">
        <v>45750</v>
      </c>
      <c r="I198" s="155" t="s">
        <v>22</v>
      </c>
      <c r="J198" s="163" t="s">
        <v>57</v>
      </c>
      <c r="K198" s="152" t="s">
        <v>135</v>
      </c>
      <c r="L198" s="152"/>
      <c r="M198" s="152"/>
      <c r="N198" s="155"/>
      <c r="O198" s="163"/>
    </row>
    <row r="199" customFormat="false" ht="18" hidden="false" customHeight="true" outlineLevel="0" collapsed="false">
      <c r="A199" s="11" t="n">
        <v>196</v>
      </c>
      <c r="B199" s="11" t="s">
        <v>18</v>
      </c>
      <c r="C199" s="11" t="s">
        <v>329</v>
      </c>
      <c r="D199" s="168" t="n">
        <v>2310991483000</v>
      </c>
      <c r="E199" s="170" t="s">
        <v>368</v>
      </c>
      <c r="F199" s="11" t="s">
        <v>369</v>
      </c>
      <c r="G199" s="13" t="s">
        <v>304</v>
      </c>
      <c r="H199" s="165" t="n">
        <v>45750</v>
      </c>
      <c r="I199" s="155" t="s">
        <v>22</v>
      </c>
      <c r="J199" s="163" t="s">
        <v>57</v>
      </c>
      <c r="K199" s="152" t="s">
        <v>135</v>
      </c>
      <c r="L199" s="152"/>
      <c r="M199" s="152"/>
      <c r="N199" s="155"/>
      <c r="O199" s="163"/>
    </row>
    <row r="200" customFormat="false" ht="18" hidden="false" customHeight="true" outlineLevel="0" collapsed="false">
      <c r="A200" s="11" t="n">
        <v>197</v>
      </c>
      <c r="B200" s="11" t="s">
        <v>18</v>
      </c>
      <c r="C200" s="11" t="s">
        <v>329</v>
      </c>
      <c r="D200" s="171" t="s">
        <v>370</v>
      </c>
      <c r="E200" s="170" t="s">
        <v>371</v>
      </c>
      <c r="F200" s="11" t="s">
        <v>372</v>
      </c>
      <c r="G200" s="13" t="s">
        <v>304</v>
      </c>
      <c r="H200" s="165" t="n">
        <v>45750</v>
      </c>
      <c r="I200" s="155" t="s">
        <v>22</v>
      </c>
      <c r="J200" s="163" t="s">
        <v>57</v>
      </c>
      <c r="K200" s="152" t="s">
        <v>135</v>
      </c>
      <c r="L200" s="152"/>
      <c r="M200" s="152"/>
      <c r="N200" s="155"/>
      <c r="O200" s="163"/>
    </row>
    <row r="201" customFormat="false" ht="18" hidden="false" customHeight="true" outlineLevel="0" collapsed="false">
      <c r="A201" s="11" t="n">
        <v>198</v>
      </c>
      <c r="B201" s="11" t="s">
        <v>18</v>
      </c>
      <c r="C201" s="11" t="s">
        <v>329</v>
      </c>
      <c r="D201" s="171" t="s">
        <v>370</v>
      </c>
      <c r="E201" s="170" t="s">
        <v>371</v>
      </c>
      <c r="F201" s="11" t="s">
        <v>372</v>
      </c>
      <c r="G201" s="13" t="s">
        <v>304</v>
      </c>
      <c r="H201" s="165" t="n">
        <v>45750</v>
      </c>
      <c r="I201" s="155" t="s">
        <v>22</v>
      </c>
      <c r="J201" s="163" t="s">
        <v>57</v>
      </c>
      <c r="K201" s="152" t="s">
        <v>135</v>
      </c>
      <c r="L201" s="152"/>
      <c r="M201" s="152"/>
      <c r="N201" s="155"/>
      <c r="O201" s="163"/>
    </row>
    <row r="202" customFormat="false" ht="18" hidden="false" customHeight="true" outlineLevel="0" collapsed="false">
      <c r="A202" s="11" t="n">
        <v>199</v>
      </c>
      <c r="B202" s="11" t="s">
        <v>18</v>
      </c>
      <c r="C202" s="11" t="s">
        <v>329</v>
      </c>
      <c r="D202" s="171" t="s">
        <v>370</v>
      </c>
      <c r="E202" s="170" t="s">
        <v>371</v>
      </c>
      <c r="F202" s="11" t="s">
        <v>372</v>
      </c>
      <c r="G202" s="13" t="s">
        <v>304</v>
      </c>
      <c r="H202" s="165" t="n">
        <v>45750</v>
      </c>
      <c r="I202" s="155" t="s">
        <v>22</v>
      </c>
      <c r="J202" s="163" t="s">
        <v>57</v>
      </c>
      <c r="K202" s="152" t="s">
        <v>135</v>
      </c>
      <c r="L202" s="152"/>
      <c r="M202" s="152"/>
      <c r="N202" s="155"/>
      <c r="O202" s="163"/>
    </row>
    <row r="203" customFormat="false" ht="18" hidden="false" customHeight="true" outlineLevel="0" collapsed="false">
      <c r="A203" s="11" t="n">
        <v>200</v>
      </c>
      <c r="B203" s="11" t="s">
        <v>18</v>
      </c>
      <c r="C203" s="11" t="s">
        <v>329</v>
      </c>
      <c r="D203" s="171" t="s">
        <v>370</v>
      </c>
      <c r="E203" s="170" t="s">
        <v>371</v>
      </c>
      <c r="F203" s="11" t="s">
        <v>372</v>
      </c>
      <c r="G203" s="13" t="s">
        <v>304</v>
      </c>
      <c r="H203" s="165" t="n">
        <v>45750</v>
      </c>
      <c r="I203" s="155" t="s">
        <v>22</v>
      </c>
      <c r="J203" s="163" t="s">
        <v>57</v>
      </c>
      <c r="K203" s="152" t="s">
        <v>135</v>
      </c>
      <c r="L203" s="152"/>
      <c r="M203" s="152"/>
      <c r="N203" s="155"/>
      <c r="O203" s="163"/>
    </row>
    <row r="204" customFormat="false" ht="18" hidden="false" customHeight="true" outlineLevel="0" collapsed="false">
      <c r="A204" s="11" t="n">
        <v>201</v>
      </c>
      <c r="B204" s="11" t="s">
        <v>18</v>
      </c>
      <c r="C204" s="11" t="s">
        <v>329</v>
      </c>
      <c r="D204" s="171" t="s">
        <v>370</v>
      </c>
      <c r="E204" s="170" t="s">
        <v>371</v>
      </c>
      <c r="F204" s="11" t="s">
        <v>372</v>
      </c>
      <c r="G204" s="13" t="s">
        <v>304</v>
      </c>
      <c r="H204" s="165" t="n">
        <v>45750</v>
      </c>
      <c r="I204" s="155" t="s">
        <v>22</v>
      </c>
      <c r="J204" s="163" t="s">
        <v>57</v>
      </c>
      <c r="K204" s="152" t="s">
        <v>135</v>
      </c>
      <c r="L204" s="152"/>
      <c r="M204" s="152"/>
      <c r="N204" s="155"/>
      <c r="O204" s="163"/>
    </row>
    <row r="205" customFormat="false" ht="18" hidden="false" customHeight="true" outlineLevel="0" collapsed="false">
      <c r="A205" s="11" t="n">
        <v>202</v>
      </c>
      <c r="B205" s="11" t="s">
        <v>18</v>
      </c>
      <c r="C205" s="11" t="s">
        <v>329</v>
      </c>
      <c r="D205" s="171" t="s">
        <v>370</v>
      </c>
      <c r="E205" s="170" t="s">
        <v>371</v>
      </c>
      <c r="F205" s="11" t="s">
        <v>372</v>
      </c>
      <c r="G205" s="13" t="s">
        <v>304</v>
      </c>
      <c r="H205" s="165" t="n">
        <v>45750</v>
      </c>
      <c r="I205" s="155" t="s">
        <v>22</v>
      </c>
      <c r="J205" s="163" t="s">
        <v>57</v>
      </c>
      <c r="K205" s="152" t="s">
        <v>135</v>
      </c>
      <c r="L205" s="152"/>
      <c r="M205" s="152"/>
      <c r="N205" s="155"/>
      <c r="O205" s="163"/>
    </row>
    <row r="206" customFormat="false" ht="18" hidden="false" customHeight="true" outlineLevel="0" collapsed="false">
      <c r="A206" s="11" t="n">
        <v>203</v>
      </c>
      <c r="B206" s="11" t="s">
        <v>18</v>
      </c>
      <c r="C206" s="11" t="s">
        <v>329</v>
      </c>
      <c r="D206" s="171" t="s">
        <v>373</v>
      </c>
      <c r="E206" s="169" t="s">
        <v>374</v>
      </c>
      <c r="F206" s="11" t="s">
        <v>375</v>
      </c>
      <c r="G206" s="13" t="s">
        <v>49</v>
      </c>
      <c r="H206" s="154" t="n">
        <v>45748</v>
      </c>
      <c r="I206" s="155" t="s">
        <v>22</v>
      </c>
      <c r="J206" s="11" t="n">
        <v>3</v>
      </c>
      <c r="K206" s="152" t="s">
        <v>58</v>
      </c>
      <c r="L206" s="152" t="s">
        <v>35</v>
      </c>
      <c r="M206" s="152" t="s">
        <v>24</v>
      </c>
      <c r="N206" s="155" t="s">
        <v>376</v>
      </c>
      <c r="O206" s="162"/>
    </row>
    <row r="207" customFormat="false" ht="18" hidden="false" customHeight="true" outlineLevel="0" collapsed="false">
      <c r="A207" s="11" t="n">
        <v>204</v>
      </c>
      <c r="B207" s="11" t="s">
        <v>18</v>
      </c>
      <c r="C207" s="11" t="s">
        <v>329</v>
      </c>
      <c r="D207" s="168" t="s">
        <v>377</v>
      </c>
      <c r="E207" s="169" t="s">
        <v>221</v>
      </c>
      <c r="F207" s="155" t="s">
        <v>378</v>
      </c>
      <c r="G207" s="13" t="s">
        <v>147</v>
      </c>
      <c r="H207" s="154" t="n">
        <v>45748</v>
      </c>
      <c r="I207" s="155" t="s">
        <v>22</v>
      </c>
      <c r="J207" s="11" t="s">
        <v>57</v>
      </c>
      <c r="K207" s="152" t="s">
        <v>135</v>
      </c>
      <c r="L207" s="152" t="s">
        <v>35</v>
      </c>
      <c r="M207" s="152" t="s">
        <v>24</v>
      </c>
      <c r="N207" s="11"/>
      <c r="O207" s="11"/>
    </row>
    <row r="208" customFormat="false" ht="18" hidden="false" customHeight="true" outlineLevel="0" collapsed="false">
      <c r="A208" s="11" t="n">
        <v>205</v>
      </c>
      <c r="B208" s="11" t="s">
        <v>18</v>
      </c>
      <c r="C208" s="11" t="s">
        <v>329</v>
      </c>
      <c r="D208" s="168" t="s">
        <v>377</v>
      </c>
      <c r="E208" s="169" t="s">
        <v>221</v>
      </c>
      <c r="F208" s="155" t="s">
        <v>378</v>
      </c>
      <c r="G208" s="13" t="s">
        <v>147</v>
      </c>
      <c r="H208" s="154" t="n">
        <v>45748</v>
      </c>
      <c r="I208" s="155" t="s">
        <v>22</v>
      </c>
      <c r="J208" s="11" t="s">
        <v>57</v>
      </c>
      <c r="K208" s="152" t="s">
        <v>135</v>
      </c>
      <c r="L208" s="152" t="s">
        <v>35</v>
      </c>
      <c r="M208" s="152" t="s">
        <v>24</v>
      </c>
      <c r="N208" s="11"/>
      <c r="O208" s="11"/>
    </row>
    <row r="209" customFormat="false" ht="18" hidden="false" customHeight="true" outlineLevel="0" collapsed="false">
      <c r="A209" s="11" t="n">
        <v>206</v>
      </c>
      <c r="B209" s="11" t="s">
        <v>18</v>
      </c>
      <c r="C209" s="11" t="s">
        <v>329</v>
      </c>
      <c r="D209" s="168" t="s">
        <v>377</v>
      </c>
      <c r="E209" s="169" t="s">
        <v>221</v>
      </c>
      <c r="F209" s="155" t="s">
        <v>378</v>
      </c>
      <c r="G209" s="13" t="s">
        <v>147</v>
      </c>
      <c r="H209" s="154" t="n">
        <v>45748</v>
      </c>
      <c r="I209" s="155" t="s">
        <v>22</v>
      </c>
      <c r="J209" s="11" t="s">
        <v>57</v>
      </c>
      <c r="K209" s="152" t="s">
        <v>135</v>
      </c>
      <c r="L209" s="152" t="s">
        <v>35</v>
      </c>
      <c r="M209" s="152" t="s">
        <v>24</v>
      </c>
      <c r="N209" s="11"/>
      <c r="O209" s="11"/>
    </row>
    <row r="210" customFormat="false" ht="18" hidden="false" customHeight="true" outlineLevel="0" collapsed="false">
      <c r="A210" s="11" t="n">
        <v>207</v>
      </c>
      <c r="B210" s="11" t="s">
        <v>18</v>
      </c>
      <c r="C210" s="11" t="s">
        <v>329</v>
      </c>
      <c r="D210" s="168" t="s">
        <v>377</v>
      </c>
      <c r="E210" s="169" t="s">
        <v>221</v>
      </c>
      <c r="F210" s="155" t="s">
        <v>378</v>
      </c>
      <c r="G210" s="13" t="s">
        <v>147</v>
      </c>
      <c r="H210" s="154" t="n">
        <v>45748</v>
      </c>
      <c r="I210" s="155" t="s">
        <v>22</v>
      </c>
      <c r="J210" s="11" t="s">
        <v>57</v>
      </c>
      <c r="K210" s="152" t="s">
        <v>135</v>
      </c>
      <c r="L210" s="152" t="s">
        <v>35</v>
      </c>
      <c r="M210" s="152" t="s">
        <v>24</v>
      </c>
      <c r="N210" s="11"/>
      <c r="O210" s="11"/>
    </row>
    <row r="211" customFormat="false" ht="18" hidden="false" customHeight="true" outlineLevel="0" collapsed="false">
      <c r="A211" s="11" t="n">
        <v>208</v>
      </c>
      <c r="B211" s="11" t="s">
        <v>18</v>
      </c>
      <c r="C211" s="11" t="s">
        <v>329</v>
      </c>
      <c r="D211" s="168" t="s">
        <v>377</v>
      </c>
      <c r="E211" s="169" t="s">
        <v>221</v>
      </c>
      <c r="F211" s="155" t="s">
        <v>378</v>
      </c>
      <c r="G211" s="13" t="s">
        <v>147</v>
      </c>
      <c r="H211" s="154" t="n">
        <v>45748</v>
      </c>
      <c r="I211" s="155" t="s">
        <v>22</v>
      </c>
      <c r="J211" s="11" t="s">
        <v>57</v>
      </c>
      <c r="K211" s="152" t="s">
        <v>135</v>
      </c>
      <c r="L211" s="152" t="s">
        <v>35</v>
      </c>
      <c r="M211" s="152" t="s">
        <v>24</v>
      </c>
      <c r="N211" s="11"/>
      <c r="O211" s="11"/>
    </row>
    <row r="212" customFormat="false" ht="18" hidden="false" customHeight="true" outlineLevel="0" collapsed="false">
      <c r="A212" s="11" t="n">
        <v>209</v>
      </c>
      <c r="B212" s="11" t="s">
        <v>18</v>
      </c>
      <c r="C212" s="11" t="s">
        <v>329</v>
      </c>
      <c r="D212" s="171" t="s">
        <v>379</v>
      </c>
      <c r="E212" s="170" t="s">
        <v>380</v>
      </c>
      <c r="F212" s="11" t="s">
        <v>381</v>
      </c>
      <c r="G212" s="32" t="s">
        <v>245</v>
      </c>
      <c r="H212" s="154" t="n">
        <v>45748</v>
      </c>
      <c r="I212" s="155" t="s">
        <v>22</v>
      </c>
      <c r="J212" s="11" t="s">
        <v>57</v>
      </c>
      <c r="K212" s="152" t="s">
        <v>58</v>
      </c>
      <c r="L212" s="152" t="s">
        <v>35</v>
      </c>
      <c r="M212" s="152"/>
      <c r="N212" s="11"/>
      <c r="O212" s="11"/>
    </row>
    <row r="213" customFormat="false" ht="18" hidden="false" customHeight="true" outlineLevel="0" collapsed="false">
      <c r="A213" s="11" t="n">
        <v>210</v>
      </c>
      <c r="B213" s="11" t="s">
        <v>18</v>
      </c>
      <c r="C213" s="11" t="s">
        <v>329</v>
      </c>
      <c r="D213" s="151" t="s">
        <v>382</v>
      </c>
      <c r="E213" s="152" t="s">
        <v>383</v>
      </c>
      <c r="F213" s="8" t="s">
        <v>384</v>
      </c>
      <c r="G213" s="32" t="s">
        <v>245</v>
      </c>
      <c r="H213" s="154" t="n">
        <v>45748</v>
      </c>
      <c r="I213" s="155" t="s">
        <v>22</v>
      </c>
      <c r="J213" s="11" t="s">
        <v>57</v>
      </c>
      <c r="K213" s="152" t="s">
        <v>58</v>
      </c>
      <c r="L213" s="152" t="s">
        <v>35</v>
      </c>
      <c r="M213" s="152"/>
      <c r="N213" s="11"/>
      <c r="O213" s="11"/>
    </row>
    <row r="214" customFormat="false" ht="18" hidden="false" customHeight="true" outlineLevel="0" collapsed="false">
      <c r="A214" s="11" t="n">
        <v>211</v>
      </c>
      <c r="B214" s="11" t="s">
        <v>18</v>
      </c>
      <c r="C214" s="11" t="s">
        <v>329</v>
      </c>
      <c r="D214" s="168" t="s">
        <v>385</v>
      </c>
      <c r="E214" s="169" t="s">
        <v>386</v>
      </c>
      <c r="F214" s="155" t="s">
        <v>387</v>
      </c>
      <c r="G214" s="13" t="s">
        <v>115</v>
      </c>
      <c r="H214" s="154" t="n">
        <v>45748</v>
      </c>
      <c r="I214" s="155" t="s">
        <v>22</v>
      </c>
      <c r="J214" s="11" t="s">
        <v>57</v>
      </c>
      <c r="K214" s="152" t="s">
        <v>58</v>
      </c>
      <c r="L214" s="152" t="s">
        <v>35</v>
      </c>
      <c r="M214" s="152"/>
      <c r="N214" s="11"/>
      <c r="O214" s="11"/>
    </row>
    <row r="215" customFormat="false" ht="18" hidden="false" customHeight="true" outlineLevel="0" collapsed="false">
      <c r="A215" s="11" t="n">
        <v>212</v>
      </c>
      <c r="B215" s="11" t="s">
        <v>18</v>
      </c>
      <c r="C215" s="11" t="s">
        <v>329</v>
      </c>
      <c r="D215" s="168" t="s">
        <v>385</v>
      </c>
      <c r="E215" s="169" t="s">
        <v>386</v>
      </c>
      <c r="F215" s="155" t="s">
        <v>387</v>
      </c>
      <c r="G215" s="13" t="s">
        <v>115</v>
      </c>
      <c r="H215" s="154" t="n">
        <v>45748</v>
      </c>
      <c r="I215" s="155" t="s">
        <v>22</v>
      </c>
      <c r="J215" s="11" t="s">
        <v>57</v>
      </c>
      <c r="K215" s="152" t="s">
        <v>58</v>
      </c>
      <c r="L215" s="152" t="s">
        <v>35</v>
      </c>
      <c r="M215" s="152"/>
      <c r="N215" s="11"/>
      <c r="O215" s="11"/>
    </row>
    <row r="216" customFormat="false" ht="18" hidden="false" customHeight="true" outlineLevel="0" collapsed="false">
      <c r="A216" s="11" t="n">
        <v>213</v>
      </c>
      <c r="B216" s="11" t="s">
        <v>18</v>
      </c>
      <c r="C216" s="11" t="s">
        <v>329</v>
      </c>
      <c r="D216" s="168" t="s">
        <v>385</v>
      </c>
      <c r="E216" s="169" t="s">
        <v>386</v>
      </c>
      <c r="F216" s="155" t="s">
        <v>387</v>
      </c>
      <c r="G216" s="13" t="s">
        <v>115</v>
      </c>
      <c r="H216" s="154" t="n">
        <v>45748</v>
      </c>
      <c r="I216" s="155" t="s">
        <v>22</v>
      </c>
      <c r="J216" s="11" t="s">
        <v>57</v>
      </c>
      <c r="K216" s="152" t="s">
        <v>58</v>
      </c>
      <c r="L216" s="152" t="s">
        <v>35</v>
      </c>
      <c r="M216" s="152"/>
      <c r="N216" s="11"/>
      <c r="O216" s="11"/>
    </row>
    <row r="217" customFormat="false" ht="18" hidden="false" customHeight="true" outlineLevel="0" collapsed="false">
      <c r="A217" s="11" t="n">
        <v>214</v>
      </c>
      <c r="B217" s="11" t="s">
        <v>18</v>
      </c>
      <c r="C217" s="11" t="s">
        <v>329</v>
      </c>
      <c r="D217" s="168" t="s">
        <v>385</v>
      </c>
      <c r="E217" s="169" t="s">
        <v>386</v>
      </c>
      <c r="F217" s="155" t="s">
        <v>387</v>
      </c>
      <c r="G217" s="13" t="s">
        <v>115</v>
      </c>
      <c r="H217" s="154" t="n">
        <v>45748</v>
      </c>
      <c r="I217" s="155" t="s">
        <v>22</v>
      </c>
      <c r="J217" s="11" t="s">
        <v>57</v>
      </c>
      <c r="K217" s="152" t="s">
        <v>58</v>
      </c>
      <c r="L217" s="152" t="s">
        <v>35</v>
      </c>
      <c r="M217" s="152"/>
      <c r="N217" s="11"/>
      <c r="O217" s="11"/>
    </row>
    <row r="218" customFormat="false" ht="18" hidden="false" customHeight="true" outlineLevel="0" collapsed="false">
      <c r="A218" s="11" t="n">
        <v>215</v>
      </c>
      <c r="B218" s="11" t="s">
        <v>18</v>
      </c>
      <c r="C218" s="11" t="s">
        <v>329</v>
      </c>
      <c r="D218" s="168" t="s">
        <v>385</v>
      </c>
      <c r="E218" s="169" t="s">
        <v>386</v>
      </c>
      <c r="F218" s="155" t="s">
        <v>387</v>
      </c>
      <c r="G218" s="13" t="s">
        <v>115</v>
      </c>
      <c r="H218" s="154" t="n">
        <v>45748</v>
      </c>
      <c r="I218" s="155" t="s">
        <v>22</v>
      </c>
      <c r="J218" s="11" t="s">
        <v>57</v>
      </c>
      <c r="K218" s="152" t="s">
        <v>58</v>
      </c>
      <c r="L218" s="152" t="s">
        <v>35</v>
      </c>
      <c r="M218" s="152"/>
      <c r="N218" s="11"/>
      <c r="O218" s="11"/>
    </row>
    <row r="219" customFormat="false" ht="18" hidden="false" customHeight="true" outlineLevel="0" collapsed="false">
      <c r="A219" s="11" t="n">
        <v>216</v>
      </c>
      <c r="B219" s="11" t="s">
        <v>18</v>
      </c>
      <c r="C219" s="11" t="s">
        <v>329</v>
      </c>
      <c r="D219" s="168" t="s">
        <v>388</v>
      </c>
      <c r="E219" s="169" t="s">
        <v>338</v>
      </c>
      <c r="F219" s="155" t="s">
        <v>389</v>
      </c>
      <c r="G219" s="13" t="s">
        <v>115</v>
      </c>
      <c r="H219" s="154" t="n">
        <v>45748</v>
      </c>
      <c r="I219" s="155" t="s">
        <v>22</v>
      </c>
      <c r="J219" s="11" t="s">
        <v>57</v>
      </c>
      <c r="K219" s="152" t="s">
        <v>58</v>
      </c>
      <c r="L219" s="152" t="s">
        <v>35</v>
      </c>
      <c r="M219" s="152"/>
      <c r="N219" s="11"/>
      <c r="O219" s="11"/>
    </row>
    <row r="220" customFormat="false" ht="18" hidden="false" customHeight="true" outlineLevel="0" collapsed="false">
      <c r="A220" s="11" t="n">
        <v>217</v>
      </c>
      <c r="B220" s="11" t="s">
        <v>18</v>
      </c>
      <c r="C220" s="11" t="s">
        <v>329</v>
      </c>
      <c r="D220" s="168" t="s">
        <v>388</v>
      </c>
      <c r="E220" s="169" t="s">
        <v>338</v>
      </c>
      <c r="F220" s="155" t="s">
        <v>389</v>
      </c>
      <c r="G220" s="13" t="s">
        <v>115</v>
      </c>
      <c r="H220" s="154" t="n">
        <v>45748</v>
      </c>
      <c r="I220" s="155" t="s">
        <v>22</v>
      </c>
      <c r="J220" s="11" t="s">
        <v>57</v>
      </c>
      <c r="K220" s="152" t="s">
        <v>58</v>
      </c>
      <c r="L220" s="152" t="s">
        <v>35</v>
      </c>
      <c r="M220" s="152"/>
      <c r="N220" s="11"/>
      <c r="O220" s="11"/>
    </row>
    <row r="221" customFormat="false" ht="18" hidden="false" customHeight="true" outlineLevel="0" collapsed="false">
      <c r="A221" s="11" t="n">
        <v>218</v>
      </c>
      <c r="B221" s="11" t="s">
        <v>18</v>
      </c>
      <c r="C221" s="11" t="s">
        <v>329</v>
      </c>
      <c r="D221" s="168" t="s">
        <v>377</v>
      </c>
      <c r="E221" s="169" t="s">
        <v>221</v>
      </c>
      <c r="F221" s="155" t="s">
        <v>378</v>
      </c>
      <c r="G221" s="13" t="s">
        <v>147</v>
      </c>
      <c r="H221" s="154" t="n">
        <v>45749</v>
      </c>
      <c r="I221" s="155" t="s">
        <v>22</v>
      </c>
      <c r="J221" s="11" t="s">
        <v>57</v>
      </c>
      <c r="K221" s="152" t="s">
        <v>135</v>
      </c>
      <c r="L221" s="152" t="s">
        <v>35</v>
      </c>
      <c r="M221" s="152" t="s">
        <v>24</v>
      </c>
      <c r="N221" s="11"/>
      <c r="O221" s="11"/>
    </row>
    <row r="222" customFormat="false" ht="18" hidden="false" customHeight="true" outlineLevel="0" collapsed="false">
      <c r="A222" s="11" t="n">
        <v>219</v>
      </c>
      <c r="B222" s="11" t="s">
        <v>18</v>
      </c>
      <c r="C222" s="11" t="s">
        <v>329</v>
      </c>
      <c r="D222" s="168" t="s">
        <v>377</v>
      </c>
      <c r="E222" s="169" t="s">
        <v>221</v>
      </c>
      <c r="F222" s="155" t="s">
        <v>378</v>
      </c>
      <c r="G222" s="13" t="s">
        <v>147</v>
      </c>
      <c r="H222" s="154" t="n">
        <v>45749</v>
      </c>
      <c r="I222" s="155" t="s">
        <v>22</v>
      </c>
      <c r="J222" s="11" t="s">
        <v>57</v>
      </c>
      <c r="K222" s="152" t="s">
        <v>135</v>
      </c>
      <c r="L222" s="152" t="s">
        <v>35</v>
      </c>
      <c r="M222" s="152" t="s">
        <v>24</v>
      </c>
      <c r="N222" s="11"/>
      <c r="O222" s="11"/>
    </row>
    <row r="223" customFormat="false" ht="18" hidden="false" customHeight="true" outlineLevel="0" collapsed="false">
      <c r="A223" s="11" t="n">
        <v>220</v>
      </c>
      <c r="B223" s="11" t="s">
        <v>18</v>
      </c>
      <c r="C223" s="11" t="s">
        <v>329</v>
      </c>
      <c r="D223" s="168" t="s">
        <v>377</v>
      </c>
      <c r="E223" s="169" t="s">
        <v>221</v>
      </c>
      <c r="F223" s="155" t="s">
        <v>378</v>
      </c>
      <c r="G223" s="13" t="s">
        <v>147</v>
      </c>
      <c r="H223" s="154" t="n">
        <v>45749</v>
      </c>
      <c r="I223" s="155" t="s">
        <v>22</v>
      </c>
      <c r="J223" s="11" t="s">
        <v>57</v>
      </c>
      <c r="K223" s="152" t="s">
        <v>135</v>
      </c>
      <c r="L223" s="152" t="s">
        <v>35</v>
      </c>
      <c r="M223" s="152" t="s">
        <v>24</v>
      </c>
      <c r="N223" s="11"/>
      <c r="O223" s="11"/>
    </row>
    <row r="224" customFormat="false" ht="18" hidden="false" customHeight="true" outlineLevel="0" collapsed="false">
      <c r="A224" s="11" t="n">
        <v>221</v>
      </c>
      <c r="B224" s="11" t="s">
        <v>18</v>
      </c>
      <c r="C224" s="11" t="s">
        <v>329</v>
      </c>
      <c r="D224" s="168" t="s">
        <v>377</v>
      </c>
      <c r="E224" s="169" t="s">
        <v>221</v>
      </c>
      <c r="F224" s="155" t="s">
        <v>378</v>
      </c>
      <c r="G224" s="13" t="s">
        <v>147</v>
      </c>
      <c r="H224" s="154" t="n">
        <v>45749</v>
      </c>
      <c r="I224" s="155" t="s">
        <v>22</v>
      </c>
      <c r="J224" s="11" t="s">
        <v>57</v>
      </c>
      <c r="K224" s="152" t="s">
        <v>135</v>
      </c>
      <c r="L224" s="152" t="s">
        <v>35</v>
      </c>
      <c r="M224" s="152" t="s">
        <v>24</v>
      </c>
      <c r="N224" s="11"/>
      <c r="O224" s="11"/>
    </row>
    <row r="225" customFormat="false" ht="18" hidden="false" customHeight="true" outlineLevel="0" collapsed="false">
      <c r="A225" s="11" t="n">
        <v>222</v>
      </c>
      <c r="B225" s="11" t="s">
        <v>18</v>
      </c>
      <c r="C225" s="11" t="s">
        <v>329</v>
      </c>
      <c r="D225" s="168" t="s">
        <v>385</v>
      </c>
      <c r="E225" s="169" t="s">
        <v>386</v>
      </c>
      <c r="F225" s="155" t="s">
        <v>387</v>
      </c>
      <c r="G225" s="13" t="s">
        <v>115</v>
      </c>
      <c r="H225" s="154" t="n">
        <v>45749</v>
      </c>
      <c r="I225" s="155" t="s">
        <v>22</v>
      </c>
      <c r="J225" s="11" t="s">
        <v>57</v>
      </c>
      <c r="K225" s="152" t="s">
        <v>58</v>
      </c>
      <c r="L225" s="152" t="s">
        <v>35</v>
      </c>
      <c r="M225" s="152"/>
      <c r="N225" s="11"/>
      <c r="O225" s="11"/>
    </row>
    <row r="226" customFormat="false" ht="18" hidden="false" customHeight="true" outlineLevel="0" collapsed="false">
      <c r="A226" s="11" t="n">
        <v>223</v>
      </c>
      <c r="B226" s="11" t="s">
        <v>18</v>
      </c>
      <c r="C226" s="11" t="s">
        <v>329</v>
      </c>
      <c r="D226" s="168" t="s">
        <v>390</v>
      </c>
      <c r="E226" s="169" t="s">
        <v>391</v>
      </c>
      <c r="F226" s="155" t="s">
        <v>392</v>
      </c>
      <c r="G226" s="13" t="s">
        <v>147</v>
      </c>
      <c r="H226" s="154" t="n">
        <v>45749</v>
      </c>
      <c r="I226" s="155" t="s">
        <v>22</v>
      </c>
      <c r="J226" s="11" t="s">
        <v>57</v>
      </c>
      <c r="K226" s="152" t="s">
        <v>58</v>
      </c>
      <c r="L226" s="152" t="s">
        <v>35</v>
      </c>
      <c r="M226" s="152"/>
      <c r="N226" s="11"/>
      <c r="O226" s="11"/>
    </row>
    <row r="227" customFormat="false" ht="18" hidden="false" customHeight="true" outlineLevel="0" collapsed="false">
      <c r="A227" s="11" t="n">
        <v>224</v>
      </c>
      <c r="B227" s="11" t="s">
        <v>18</v>
      </c>
      <c r="C227" s="11" t="s">
        <v>329</v>
      </c>
      <c r="D227" s="168" t="s">
        <v>385</v>
      </c>
      <c r="E227" s="169" t="s">
        <v>386</v>
      </c>
      <c r="F227" s="155" t="s">
        <v>387</v>
      </c>
      <c r="G227" s="13" t="s">
        <v>115</v>
      </c>
      <c r="H227" s="154" t="n">
        <v>45750</v>
      </c>
      <c r="I227" s="155" t="s">
        <v>22</v>
      </c>
      <c r="J227" s="11" t="s">
        <v>57</v>
      </c>
      <c r="K227" s="152" t="s">
        <v>58</v>
      </c>
      <c r="L227" s="152" t="s">
        <v>35</v>
      </c>
      <c r="M227" s="152"/>
      <c r="N227" s="11"/>
      <c r="O227" s="11"/>
    </row>
    <row r="228" customFormat="false" ht="18" hidden="false" customHeight="true" outlineLevel="0" collapsed="false">
      <c r="A228" s="11" t="n">
        <v>225</v>
      </c>
      <c r="B228" s="11" t="s">
        <v>18</v>
      </c>
      <c r="C228" s="11" t="s">
        <v>329</v>
      </c>
      <c r="D228" s="168" t="s">
        <v>385</v>
      </c>
      <c r="E228" s="169" t="s">
        <v>386</v>
      </c>
      <c r="F228" s="155" t="s">
        <v>387</v>
      </c>
      <c r="G228" s="13" t="s">
        <v>115</v>
      </c>
      <c r="H228" s="154" t="n">
        <v>45750</v>
      </c>
      <c r="I228" s="155" t="s">
        <v>22</v>
      </c>
      <c r="J228" s="11" t="s">
        <v>57</v>
      </c>
      <c r="K228" s="152" t="s">
        <v>58</v>
      </c>
      <c r="L228" s="152" t="s">
        <v>35</v>
      </c>
      <c r="M228" s="152"/>
      <c r="N228" s="11"/>
      <c r="O228" s="11"/>
    </row>
    <row r="229" customFormat="false" ht="18" hidden="false" customHeight="true" outlineLevel="0" collapsed="false">
      <c r="A229" s="11" t="n">
        <v>226</v>
      </c>
      <c r="B229" s="11" t="s">
        <v>18</v>
      </c>
      <c r="C229" s="11" t="s">
        <v>329</v>
      </c>
      <c r="D229" s="168" t="n">
        <v>1904977430003</v>
      </c>
      <c r="E229" s="169" t="s">
        <v>393</v>
      </c>
      <c r="F229" s="155" t="s">
        <v>394</v>
      </c>
      <c r="G229" s="13" t="s">
        <v>199</v>
      </c>
      <c r="H229" s="154" t="n">
        <v>45748</v>
      </c>
      <c r="I229" s="155" t="s">
        <v>22</v>
      </c>
      <c r="J229" s="11" t="n">
        <v>3</v>
      </c>
      <c r="K229" s="152" t="s">
        <v>135</v>
      </c>
      <c r="L229" s="152" t="s">
        <v>35</v>
      </c>
      <c r="M229" s="152" t="s">
        <v>24</v>
      </c>
      <c r="N229" s="172"/>
      <c r="O229" s="172"/>
    </row>
    <row r="230" customFormat="false" ht="18" hidden="false" customHeight="true" outlineLevel="0" collapsed="false">
      <c r="A230" s="11" t="n">
        <v>227</v>
      </c>
      <c r="B230" s="11" t="s">
        <v>18</v>
      </c>
      <c r="C230" s="11" t="s">
        <v>329</v>
      </c>
      <c r="D230" s="168" t="n">
        <v>1112994430048</v>
      </c>
      <c r="E230" s="169" t="s">
        <v>395</v>
      </c>
      <c r="F230" s="155" t="s">
        <v>396</v>
      </c>
      <c r="G230" s="13" t="s">
        <v>199</v>
      </c>
      <c r="H230" s="154" t="n">
        <v>45748</v>
      </c>
      <c r="I230" s="155" t="s">
        <v>22</v>
      </c>
      <c r="J230" s="11" t="n">
        <v>3</v>
      </c>
      <c r="K230" s="152" t="s">
        <v>135</v>
      </c>
      <c r="L230" s="152" t="s">
        <v>35</v>
      </c>
      <c r="M230" s="152" t="s">
        <v>24</v>
      </c>
      <c r="N230" s="172"/>
      <c r="O230" s="172"/>
    </row>
    <row r="231" customFormat="false" ht="18" hidden="false" customHeight="true" outlineLevel="0" collapsed="false">
      <c r="A231" s="11" t="n">
        <v>228</v>
      </c>
      <c r="B231" s="11" t="s">
        <v>18</v>
      </c>
      <c r="C231" s="11" t="s">
        <v>329</v>
      </c>
      <c r="D231" s="168" t="n">
        <v>1112994430048</v>
      </c>
      <c r="E231" s="169" t="s">
        <v>395</v>
      </c>
      <c r="F231" s="155" t="s">
        <v>396</v>
      </c>
      <c r="G231" s="13" t="s">
        <v>199</v>
      </c>
      <c r="H231" s="154" t="n">
        <v>45748</v>
      </c>
      <c r="I231" s="155" t="s">
        <v>22</v>
      </c>
      <c r="J231" s="11" t="n">
        <v>3</v>
      </c>
      <c r="K231" s="152" t="s">
        <v>135</v>
      </c>
      <c r="L231" s="152" t="s">
        <v>35</v>
      </c>
      <c r="M231" s="152" t="s">
        <v>24</v>
      </c>
      <c r="N231" s="172"/>
      <c r="O231" s="172"/>
    </row>
    <row r="232" customFormat="false" ht="18" hidden="false" customHeight="true" outlineLevel="0" collapsed="false">
      <c r="A232" s="11" t="n">
        <v>229</v>
      </c>
      <c r="B232" s="11" t="s">
        <v>18</v>
      </c>
      <c r="C232" s="11" t="s">
        <v>329</v>
      </c>
      <c r="D232" s="168" t="n">
        <v>2210964430014</v>
      </c>
      <c r="E232" s="169" t="s">
        <v>397</v>
      </c>
      <c r="F232" s="155" t="s">
        <v>398</v>
      </c>
      <c r="G232" s="13" t="s">
        <v>199</v>
      </c>
      <c r="H232" s="154" t="n">
        <v>45748</v>
      </c>
      <c r="I232" s="155" t="s">
        <v>22</v>
      </c>
      <c r="J232" s="11" t="n">
        <v>3</v>
      </c>
      <c r="K232" s="152" t="s">
        <v>135</v>
      </c>
      <c r="L232" s="152" t="s">
        <v>35</v>
      </c>
      <c r="M232" s="152" t="s">
        <v>24</v>
      </c>
      <c r="N232" s="172"/>
      <c r="O232" s="172"/>
    </row>
    <row r="233" customFormat="false" ht="18" hidden="false" customHeight="true" outlineLevel="0" collapsed="false">
      <c r="A233" s="11" t="n">
        <v>230</v>
      </c>
      <c r="B233" s="11" t="s">
        <v>18</v>
      </c>
      <c r="C233" s="11" t="s">
        <v>329</v>
      </c>
      <c r="D233" s="168" t="n">
        <v>2210964430014</v>
      </c>
      <c r="E233" s="169" t="s">
        <v>397</v>
      </c>
      <c r="F233" s="155" t="s">
        <v>398</v>
      </c>
      <c r="G233" s="13" t="s">
        <v>199</v>
      </c>
      <c r="H233" s="154" t="n">
        <v>45748</v>
      </c>
      <c r="I233" s="155" t="s">
        <v>22</v>
      </c>
      <c r="J233" s="11" t="n">
        <v>3</v>
      </c>
      <c r="K233" s="152" t="s">
        <v>135</v>
      </c>
      <c r="L233" s="152" t="s">
        <v>35</v>
      </c>
      <c r="M233" s="152" t="s">
        <v>24</v>
      </c>
      <c r="N233" s="172"/>
      <c r="O233" s="172"/>
    </row>
    <row r="234" customFormat="false" ht="18" hidden="false" customHeight="true" outlineLevel="0" collapsed="false">
      <c r="A234" s="11" t="n">
        <v>231</v>
      </c>
      <c r="B234" s="11" t="s">
        <v>18</v>
      </c>
      <c r="C234" s="11" t="s">
        <v>329</v>
      </c>
      <c r="D234" s="168" t="n">
        <v>2210964430014</v>
      </c>
      <c r="E234" s="169" t="s">
        <v>397</v>
      </c>
      <c r="F234" s="155" t="s">
        <v>398</v>
      </c>
      <c r="G234" s="13" t="s">
        <v>199</v>
      </c>
      <c r="H234" s="154" t="n">
        <v>45748</v>
      </c>
      <c r="I234" s="155" t="s">
        <v>22</v>
      </c>
      <c r="J234" s="11" t="n">
        <v>3</v>
      </c>
      <c r="K234" s="152" t="s">
        <v>135</v>
      </c>
      <c r="L234" s="152" t="s">
        <v>35</v>
      </c>
      <c r="M234" s="152" t="s">
        <v>24</v>
      </c>
      <c r="N234" s="172"/>
      <c r="O234" s="172"/>
    </row>
    <row r="235" customFormat="false" ht="18" hidden="false" customHeight="true" outlineLevel="0" collapsed="false">
      <c r="A235" s="11" t="n">
        <v>232</v>
      </c>
      <c r="B235" s="11" t="s">
        <v>18</v>
      </c>
      <c r="C235" s="11" t="s">
        <v>329</v>
      </c>
      <c r="D235" s="168" t="n">
        <v>4020007148920</v>
      </c>
      <c r="E235" s="169" t="s">
        <v>399</v>
      </c>
      <c r="F235" s="155" t="s">
        <v>400</v>
      </c>
      <c r="G235" s="13" t="s">
        <v>199</v>
      </c>
      <c r="H235" s="154" t="n">
        <v>45749</v>
      </c>
      <c r="I235" s="155" t="s">
        <v>22</v>
      </c>
      <c r="J235" s="11" t="s">
        <v>57</v>
      </c>
      <c r="K235" s="152" t="s">
        <v>135</v>
      </c>
      <c r="L235" s="152" t="s">
        <v>35</v>
      </c>
      <c r="M235" s="152" t="s">
        <v>24</v>
      </c>
      <c r="N235" s="158"/>
      <c r="O235" s="158"/>
    </row>
    <row r="236" customFormat="false" ht="18" hidden="false" customHeight="true" outlineLevel="0" collapsed="false">
      <c r="A236" s="11" t="n">
        <v>233</v>
      </c>
      <c r="B236" s="11" t="s">
        <v>18</v>
      </c>
      <c r="C236" s="11" t="n">
        <v>18</v>
      </c>
      <c r="D236" s="168" t="n">
        <v>1501978430026</v>
      </c>
      <c r="E236" s="169" t="s">
        <v>401</v>
      </c>
      <c r="F236" s="155" t="s">
        <v>402</v>
      </c>
      <c r="G236" s="13" t="s">
        <v>199</v>
      </c>
      <c r="H236" s="154" t="n">
        <v>45750</v>
      </c>
      <c r="I236" s="155" t="s">
        <v>22</v>
      </c>
      <c r="J236" s="11" t="n">
        <v>3</v>
      </c>
      <c r="K236" s="152" t="s">
        <v>135</v>
      </c>
      <c r="L236" s="152" t="s">
        <v>35</v>
      </c>
      <c r="M236" s="152" t="s">
        <v>24</v>
      </c>
      <c r="N236" s="172"/>
      <c r="O236" s="172"/>
    </row>
    <row r="237" customFormat="false" ht="18" hidden="false" customHeight="true" outlineLevel="0" collapsed="false">
      <c r="A237" s="11" t="n">
        <v>234</v>
      </c>
      <c r="B237" s="11" t="s">
        <v>18</v>
      </c>
      <c r="C237" s="11" t="n">
        <v>18</v>
      </c>
      <c r="D237" s="168" t="n">
        <v>1501978430026</v>
      </c>
      <c r="E237" s="169" t="s">
        <v>401</v>
      </c>
      <c r="F237" s="155" t="s">
        <v>402</v>
      </c>
      <c r="G237" s="13" t="s">
        <v>199</v>
      </c>
      <c r="H237" s="154" t="n">
        <v>45750</v>
      </c>
      <c r="I237" s="155" t="s">
        <v>22</v>
      </c>
      <c r="J237" s="11" t="n">
        <v>3</v>
      </c>
      <c r="K237" s="152" t="s">
        <v>135</v>
      </c>
      <c r="L237" s="152" t="s">
        <v>35</v>
      </c>
      <c r="M237" s="152" t="s">
        <v>24</v>
      </c>
      <c r="N237" s="172"/>
      <c r="O237" s="172"/>
    </row>
    <row r="238" customFormat="false" ht="18" hidden="false" customHeight="true" outlineLevel="0" collapsed="false">
      <c r="A238" s="11" t="n">
        <v>235</v>
      </c>
      <c r="B238" s="11" t="s">
        <v>18</v>
      </c>
      <c r="C238" s="11" t="n">
        <v>18</v>
      </c>
      <c r="D238" s="168" t="n">
        <v>1501978430026</v>
      </c>
      <c r="E238" s="169" t="s">
        <v>401</v>
      </c>
      <c r="F238" s="155" t="s">
        <v>402</v>
      </c>
      <c r="G238" s="13" t="s">
        <v>199</v>
      </c>
      <c r="H238" s="154" t="n">
        <v>45750</v>
      </c>
      <c r="I238" s="155" t="s">
        <v>22</v>
      </c>
      <c r="J238" s="11" t="n">
        <v>3</v>
      </c>
      <c r="K238" s="152" t="s">
        <v>135</v>
      </c>
      <c r="L238" s="152" t="s">
        <v>35</v>
      </c>
      <c r="M238" s="152" t="s">
        <v>24</v>
      </c>
      <c r="N238" s="172"/>
      <c r="O238" s="172"/>
    </row>
    <row r="239" customFormat="false" ht="18" hidden="false" customHeight="true" outlineLevel="0" collapsed="false">
      <c r="A239" s="11" t="n">
        <v>236</v>
      </c>
      <c r="B239" s="11" t="s">
        <v>18</v>
      </c>
      <c r="C239" s="11" t="n">
        <v>18</v>
      </c>
      <c r="D239" s="168" t="s">
        <v>403</v>
      </c>
      <c r="E239" s="169" t="s">
        <v>404</v>
      </c>
      <c r="F239" s="155" t="s">
        <v>405</v>
      </c>
      <c r="G239" s="13" t="s">
        <v>199</v>
      </c>
      <c r="H239" s="154" t="n">
        <v>45750</v>
      </c>
      <c r="I239" s="155" t="s">
        <v>22</v>
      </c>
      <c r="J239" s="11" t="n">
        <v>3</v>
      </c>
      <c r="K239" s="152" t="s">
        <v>135</v>
      </c>
      <c r="L239" s="152" t="s">
        <v>35</v>
      </c>
      <c r="M239" s="152" t="s">
        <v>24</v>
      </c>
      <c r="N239" s="172"/>
      <c r="O239" s="172"/>
    </row>
    <row r="240" customFormat="false" ht="18" hidden="false" customHeight="true" outlineLevel="0" collapsed="false">
      <c r="A240" s="11" t="n">
        <v>237</v>
      </c>
      <c r="B240" s="11" t="s">
        <v>18</v>
      </c>
      <c r="C240" s="11" t="n">
        <v>18</v>
      </c>
      <c r="D240" s="168" t="s">
        <v>403</v>
      </c>
      <c r="E240" s="169" t="s">
        <v>404</v>
      </c>
      <c r="F240" s="155" t="s">
        <v>405</v>
      </c>
      <c r="G240" s="13" t="s">
        <v>199</v>
      </c>
      <c r="H240" s="154" t="n">
        <v>45750</v>
      </c>
      <c r="I240" s="155" t="s">
        <v>22</v>
      </c>
      <c r="J240" s="11" t="n">
        <v>3</v>
      </c>
      <c r="K240" s="152" t="s">
        <v>135</v>
      </c>
      <c r="L240" s="152" t="s">
        <v>35</v>
      </c>
      <c r="M240" s="152" t="s">
        <v>24</v>
      </c>
      <c r="N240" s="172"/>
      <c r="O240" s="172"/>
    </row>
    <row r="241" customFormat="false" ht="18" hidden="false" customHeight="true" outlineLevel="0" collapsed="false">
      <c r="A241" s="11" t="n">
        <v>238</v>
      </c>
      <c r="B241" s="11" t="s">
        <v>18</v>
      </c>
      <c r="C241" s="11" t="n">
        <v>18</v>
      </c>
      <c r="D241" s="168" t="s">
        <v>403</v>
      </c>
      <c r="E241" s="169" t="s">
        <v>404</v>
      </c>
      <c r="F241" s="155" t="s">
        <v>405</v>
      </c>
      <c r="G241" s="13" t="s">
        <v>199</v>
      </c>
      <c r="H241" s="154" t="n">
        <v>45750</v>
      </c>
      <c r="I241" s="155" t="s">
        <v>22</v>
      </c>
      <c r="J241" s="11" t="n">
        <v>3</v>
      </c>
      <c r="K241" s="152" t="s">
        <v>135</v>
      </c>
      <c r="L241" s="152" t="s">
        <v>35</v>
      </c>
      <c r="M241" s="152" t="s">
        <v>24</v>
      </c>
      <c r="N241" s="172"/>
      <c r="O241" s="172"/>
    </row>
    <row r="242" customFormat="false" ht="18" hidden="false" customHeight="true" outlineLevel="0" collapsed="false">
      <c r="A242" s="11" t="n">
        <v>239</v>
      </c>
      <c r="B242" s="11" t="s">
        <v>18</v>
      </c>
      <c r="C242" s="11" t="s">
        <v>329</v>
      </c>
      <c r="D242" s="168" t="n">
        <v>4020007148920</v>
      </c>
      <c r="E242" s="169" t="s">
        <v>399</v>
      </c>
      <c r="F242" s="155" t="s">
        <v>400</v>
      </c>
      <c r="G242" s="13" t="s">
        <v>199</v>
      </c>
      <c r="H242" s="154" t="n">
        <v>45751</v>
      </c>
      <c r="I242" s="155" t="s">
        <v>22</v>
      </c>
      <c r="J242" s="11" t="s">
        <v>57</v>
      </c>
      <c r="K242" s="152" t="s">
        <v>135</v>
      </c>
      <c r="L242" s="152" t="s">
        <v>35</v>
      </c>
      <c r="M242" s="152" t="s">
        <v>24</v>
      </c>
      <c r="N242" s="158"/>
      <c r="O242" s="158"/>
    </row>
    <row r="243" customFormat="false" ht="18" hidden="false" customHeight="true" outlineLevel="0" collapsed="false">
      <c r="A243" s="11" t="n">
        <v>240</v>
      </c>
      <c r="B243" s="11" t="s">
        <v>18</v>
      </c>
      <c r="C243" s="11" t="s">
        <v>329</v>
      </c>
      <c r="D243" s="168" t="n">
        <v>4020007148920</v>
      </c>
      <c r="E243" s="169" t="s">
        <v>399</v>
      </c>
      <c r="F243" s="155" t="s">
        <v>400</v>
      </c>
      <c r="G243" s="13" t="s">
        <v>199</v>
      </c>
      <c r="H243" s="154" t="n">
        <v>45751</v>
      </c>
      <c r="I243" s="155" t="s">
        <v>22</v>
      </c>
      <c r="J243" s="11" t="s">
        <v>57</v>
      </c>
      <c r="K243" s="152" t="s">
        <v>135</v>
      </c>
      <c r="L243" s="152" t="s">
        <v>35</v>
      </c>
      <c r="M243" s="152" t="s">
        <v>24</v>
      </c>
      <c r="N243" s="158"/>
      <c r="O243" s="158"/>
    </row>
    <row r="244" customFormat="false" ht="18" hidden="false" customHeight="true" outlineLevel="0" collapsed="false">
      <c r="A244" s="11" t="n">
        <v>241</v>
      </c>
      <c r="B244" s="11" t="s">
        <v>18</v>
      </c>
      <c r="C244" s="11" t="s">
        <v>329</v>
      </c>
      <c r="D244" s="168" t="n">
        <v>4020007148920</v>
      </c>
      <c r="E244" s="169" t="s">
        <v>399</v>
      </c>
      <c r="F244" s="155" t="s">
        <v>400</v>
      </c>
      <c r="G244" s="13" t="s">
        <v>199</v>
      </c>
      <c r="H244" s="154" t="n">
        <v>45751</v>
      </c>
      <c r="I244" s="155" t="s">
        <v>22</v>
      </c>
      <c r="J244" s="11" t="s">
        <v>57</v>
      </c>
      <c r="K244" s="152" t="s">
        <v>135</v>
      </c>
      <c r="L244" s="152" t="s">
        <v>35</v>
      </c>
      <c r="M244" s="152" t="s">
        <v>24</v>
      </c>
      <c r="N244" s="158"/>
      <c r="O244" s="158"/>
    </row>
    <row r="245" customFormat="false" ht="18" hidden="false" customHeight="true" outlineLevel="0" collapsed="false">
      <c r="A245" s="11" t="n">
        <v>242</v>
      </c>
      <c r="B245" s="11" t="s">
        <v>18</v>
      </c>
      <c r="C245" s="11" t="s">
        <v>329</v>
      </c>
      <c r="D245" s="168" t="n">
        <v>4013000112649</v>
      </c>
      <c r="E245" s="173" t="s">
        <v>374</v>
      </c>
      <c r="F245" s="168" t="s">
        <v>406</v>
      </c>
      <c r="G245" s="13" t="s">
        <v>49</v>
      </c>
      <c r="H245" s="154" t="n">
        <v>45748</v>
      </c>
      <c r="I245" s="155" t="s">
        <v>22</v>
      </c>
      <c r="J245" s="11" t="n">
        <v>4</v>
      </c>
      <c r="K245" s="173" t="s">
        <v>58</v>
      </c>
      <c r="L245" s="173" t="s">
        <v>35</v>
      </c>
      <c r="M245" s="173" t="s">
        <v>24</v>
      </c>
      <c r="N245" s="168" t="s">
        <v>407</v>
      </c>
      <c r="O245" s="168"/>
    </row>
    <row r="246" customFormat="false" ht="18" hidden="false" customHeight="true" outlineLevel="0" collapsed="false">
      <c r="A246" s="11" t="n">
        <v>243</v>
      </c>
      <c r="B246" s="11" t="s">
        <v>18</v>
      </c>
      <c r="C246" s="11" t="s">
        <v>329</v>
      </c>
      <c r="D246" s="168" t="n">
        <v>4057013522886</v>
      </c>
      <c r="E246" s="170" t="s">
        <v>408</v>
      </c>
      <c r="F246" s="11" t="s">
        <v>409</v>
      </c>
      <c r="G246" s="174" t="s">
        <v>111</v>
      </c>
      <c r="H246" s="154" t="n">
        <v>45749</v>
      </c>
      <c r="I246" s="155" t="s">
        <v>22</v>
      </c>
      <c r="J246" s="11" t="n">
        <v>3</v>
      </c>
      <c r="K246" s="152" t="s">
        <v>135</v>
      </c>
      <c r="L246" s="152" t="s">
        <v>35</v>
      </c>
      <c r="M246" s="152"/>
      <c r="N246" s="168"/>
      <c r="O246" s="168"/>
    </row>
    <row r="247" customFormat="false" ht="18" hidden="false" customHeight="true" outlineLevel="0" collapsed="false">
      <c r="A247" s="11" t="n">
        <v>244</v>
      </c>
      <c r="B247" s="11" t="s">
        <v>18</v>
      </c>
      <c r="C247" s="11" t="s">
        <v>329</v>
      </c>
      <c r="D247" s="168" t="n">
        <v>4057013522886</v>
      </c>
      <c r="E247" s="170" t="s">
        <v>408</v>
      </c>
      <c r="F247" s="11" t="s">
        <v>409</v>
      </c>
      <c r="G247" s="174" t="s">
        <v>111</v>
      </c>
      <c r="H247" s="154" t="n">
        <v>45749</v>
      </c>
      <c r="I247" s="155" t="s">
        <v>22</v>
      </c>
      <c r="J247" s="11" t="n">
        <v>3</v>
      </c>
      <c r="K247" s="152" t="s">
        <v>135</v>
      </c>
      <c r="L247" s="152" t="s">
        <v>35</v>
      </c>
      <c r="M247" s="152"/>
      <c r="N247" s="168"/>
      <c r="O247" s="168"/>
    </row>
    <row r="248" customFormat="false" ht="18" hidden="false" customHeight="true" outlineLevel="0" collapsed="false">
      <c r="A248" s="11" t="n">
        <v>245</v>
      </c>
      <c r="B248" s="11" t="s">
        <v>18</v>
      </c>
      <c r="C248" s="11" t="s">
        <v>329</v>
      </c>
      <c r="D248" s="168" t="n">
        <v>4057013522886</v>
      </c>
      <c r="E248" s="170" t="s">
        <v>408</v>
      </c>
      <c r="F248" s="11" t="s">
        <v>409</v>
      </c>
      <c r="G248" s="174" t="s">
        <v>111</v>
      </c>
      <c r="H248" s="154" t="n">
        <v>45749</v>
      </c>
      <c r="I248" s="155" t="s">
        <v>22</v>
      </c>
      <c r="J248" s="11" t="n">
        <v>3</v>
      </c>
      <c r="K248" s="152" t="s">
        <v>135</v>
      </c>
      <c r="L248" s="152" t="s">
        <v>35</v>
      </c>
      <c r="M248" s="152"/>
      <c r="N248" s="168"/>
      <c r="O248" s="168"/>
    </row>
    <row r="249" customFormat="false" ht="18" hidden="false" customHeight="true" outlineLevel="0" collapsed="false">
      <c r="A249" s="11" t="n">
        <v>246</v>
      </c>
      <c r="B249" s="11" t="s">
        <v>18</v>
      </c>
      <c r="C249" s="11" t="s">
        <v>329</v>
      </c>
      <c r="D249" s="168" t="n">
        <v>4057013522886</v>
      </c>
      <c r="E249" s="170" t="s">
        <v>408</v>
      </c>
      <c r="F249" s="11" t="s">
        <v>409</v>
      </c>
      <c r="G249" s="174" t="s">
        <v>111</v>
      </c>
      <c r="H249" s="154" t="n">
        <v>45749</v>
      </c>
      <c r="I249" s="155" t="s">
        <v>22</v>
      </c>
      <c r="J249" s="11" t="n">
        <v>3</v>
      </c>
      <c r="K249" s="152" t="s">
        <v>135</v>
      </c>
      <c r="L249" s="152" t="s">
        <v>35</v>
      </c>
      <c r="M249" s="152"/>
      <c r="N249" s="168"/>
      <c r="O249" s="168"/>
    </row>
    <row r="250" customFormat="false" ht="18" hidden="false" customHeight="true" outlineLevel="0" collapsed="false">
      <c r="A250" s="11" t="n">
        <v>247</v>
      </c>
      <c r="B250" s="11" t="s">
        <v>18</v>
      </c>
      <c r="C250" s="11" t="s">
        <v>329</v>
      </c>
      <c r="D250" s="168" t="n">
        <v>4057013522886</v>
      </c>
      <c r="E250" s="170" t="s">
        <v>408</v>
      </c>
      <c r="F250" s="11" t="s">
        <v>409</v>
      </c>
      <c r="G250" s="174" t="s">
        <v>111</v>
      </c>
      <c r="H250" s="154" t="n">
        <v>45749</v>
      </c>
      <c r="I250" s="155" t="s">
        <v>22</v>
      </c>
      <c r="J250" s="11" t="n">
        <v>3</v>
      </c>
      <c r="K250" s="152" t="s">
        <v>135</v>
      </c>
      <c r="L250" s="152" t="s">
        <v>35</v>
      </c>
      <c r="M250" s="152"/>
      <c r="N250" s="168"/>
      <c r="O250" s="168"/>
    </row>
    <row r="251" customFormat="false" ht="18" hidden="false" customHeight="true" outlineLevel="0" collapsed="false">
      <c r="A251" s="11" t="n">
        <v>248</v>
      </c>
      <c r="B251" s="11" t="s">
        <v>18</v>
      </c>
      <c r="C251" s="11" t="s">
        <v>329</v>
      </c>
      <c r="D251" s="168" t="n">
        <v>4057013522886</v>
      </c>
      <c r="E251" s="170" t="s">
        <v>408</v>
      </c>
      <c r="F251" s="11" t="s">
        <v>409</v>
      </c>
      <c r="G251" s="174" t="s">
        <v>111</v>
      </c>
      <c r="H251" s="154" t="n">
        <v>45749</v>
      </c>
      <c r="I251" s="155" t="s">
        <v>22</v>
      </c>
      <c r="J251" s="11" t="n">
        <v>3</v>
      </c>
      <c r="K251" s="152" t="s">
        <v>135</v>
      </c>
      <c r="L251" s="152" t="s">
        <v>35</v>
      </c>
      <c r="M251" s="152"/>
      <c r="N251" s="168"/>
      <c r="O251" s="168"/>
    </row>
    <row r="252" customFormat="false" ht="18" hidden="false" customHeight="true" outlineLevel="0" collapsed="false">
      <c r="A252" s="11" t="n">
        <v>249</v>
      </c>
      <c r="B252" s="11" t="s">
        <v>18</v>
      </c>
      <c r="C252" s="11" t="s">
        <v>329</v>
      </c>
      <c r="D252" s="168" t="n">
        <v>4057013522886</v>
      </c>
      <c r="E252" s="170" t="s">
        <v>408</v>
      </c>
      <c r="F252" s="11" t="s">
        <v>409</v>
      </c>
      <c r="G252" s="174" t="s">
        <v>111</v>
      </c>
      <c r="H252" s="154" t="n">
        <v>45749</v>
      </c>
      <c r="I252" s="155" t="s">
        <v>22</v>
      </c>
      <c r="J252" s="11" t="n">
        <v>3</v>
      </c>
      <c r="K252" s="152" t="s">
        <v>135</v>
      </c>
      <c r="L252" s="152" t="s">
        <v>35</v>
      </c>
      <c r="M252" s="152"/>
      <c r="N252" s="168"/>
      <c r="O252" s="168"/>
    </row>
    <row r="253" customFormat="false" ht="18" hidden="false" customHeight="true" outlineLevel="0" collapsed="false">
      <c r="A253" s="11" t="n">
        <v>250</v>
      </c>
      <c r="B253" s="11" t="s">
        <v>18</v>
      </c>
      <c r="C253" s="11" t="s">
        <v>329</v>
      </c>
      <c r="D253" s="168" t="n">
        <v>4057013522886</v>
      </c>
      <c r="E253" s="170" t="s">
        <v>408</v>
      </c>
      <c r="F253" s="11" t="s">
        <v>409</v>
      </c>
      <c r="G253" s="174" t="s">
        <v>111</v>
      </c>
      <c r="H253" s="154" t="n">
        <v>45749</v>
      </c>
      <c r="I253" s="155" t="s">
        <v>22</v>
      </c>
      <c r="J253" s="11" t="n">
        <v>3</v>
      </c>
      <c r="K253" s="152" t="s">
        <v>135</v>
      </c>
      <c r="L253" s="152" t="s">
        <v>35</v>
      </c>
      <c r="M253" s="152"/>
      <c r="N253" s="168"/>
      <c r="O253" s="168"/>
    </row>
    <row r="254" customFormat="false" ht="18" hidden="false" customHeight="true" outlineLevel="0" collapsed="false">
      <c r="A254" s="11" t="n">
        <v>251</v>
      </c>
      <c r="B254" s="11" t="s">
        <v>18</v>
      </c>
      <c r="C254" s="11" t="s">
        <v>329</v>
      </c>
      <c r="D254" s="168" t="n">
        <v>4057013522886</v>
      </c>
      <c r="E254" s="170" t="s">
        <v>408</v>
      </c>
      <c r="F254" s="11" t="s">
        <v>409</v>
      </c>
      <c r="G254" s="174" t="s">
        <v>111</v>
      </c>
      <c r="H254" s="154" t="n">
        <v>45749</v>
      </c>
      <c r="I254" s="155" t="s">
        <v>22</v>
      </c>
      <c r="J254" s="11" t="n">
        <v>3</v>
      </c>
      <c r="K254" s="152" t="s">
        <v>135</v>
      </c>
      <c r="L254" s="152" t="s">
        <v>35</v>
      </c>
      <c r="M254" s="152"/>
      <c r="N254" s="168"/>
      <c r="O254" s="168"/>
    </row>
    <row r="255" customFormat="false" ht="18" hidden="false" customHeight="true" outlineLevel="0" collapsed="false">
      <c r="A255" s="11" t="n">
        <v>252</v>
      </c>
      <c r="B255" s="11" t="s">
        <v>18</v>
      </c>
      <c r="C255" s="11" t="s">
        <v>329</v>
      </c>
      <c r="D255" s="168" t="n">
        <v>4025013504080</v>
      </c>
      <c r="E255" s="173" t="s">
        <v>410</v>
      </c>
      <c r="F255" s="168" t="s">
        <v>411</v>
      </c>
      <c r="G255" s="174" t="s">
        <v>111</v>
      </c>
      <c r="H255" s="154" t="n">
        <v>45750</v>
      </c>
      <c r="I255" s="155" t="s">
        <v>22</v>
      </c>
      <c r="J255" s="153" t="n">
        <v>3</v>
      </c>
      <c r="K255" s="167" t="s">
        <v>62</v>
      </c>
      <c r="L255" s="167" t="s">
        <v>35</v>
      </c>
      <c r="M255" s="167"/>
      <c r="N255" s="168"/>
      <c r="O255" s="168"/>
    </row>
    <row r="256" customFormat="false" ht="18" hidden="false" customHeight="true" outlineLevel="0" collapsed="false">
      <c r="A256" s="11" t="n">
        <v>253</v>
      </c>
      <c r="B256" s="11" t="s">
        <v>18</v>
      </c>
      <c r="C256" s="11" t="s">
        <v>329</v>
      </c>
      <c r="D256" s="151" t="n">
        <v>4025016505053</v>
      </c>
      <c r="E256" s="152" t="s">
        <v>412</v>
      </c>
      <c r="F256" s="8" t="s">
        <v>413</v>
      </c>
      <c r="G256" s="153" t="s">
        <v>111</v>
      </c>
      <c r="H256" s="154" t="n">
        <v>45750</v>
      </c>
      <c r="I256" s="155" t="s">
        <v>22</v>
      </c>
      <c r="J256" s="151" t="n">
        <v>3</v>
      </c>
      <c r="K256" s="152" t="s">
        <v>58</v>
      </c>
      <c r="L256" s="152" t="s">
        <v>35</v>
      </c>
      <c r="M256" s="152"/>
      <c r="N256" s="168"/>
      <c r="O256" s="168"/>
    </row>
    <row r="257" customFormat="false" ht="18" hidden="false" customHeight="true" outlineLevel="0" collapsed="false">
      <c r="A257" s="11" t="n">
        <v>254</v>
      </c>
      <c r="B257" s="11" t="s">
        <v>18</v>
      </c>
      <c r="C257" s="11" t="s">
        <v>329</v>
      </c>
      <c r="D257" s="168" t="n">
        <v>5025007105437</v>
      </c>
      <c r="E257" s="173" t="s">
        <v>414</v>
      </c>
      <c r="F257" s="168" t="s">
        <v>415</v>
      </c>
      <c r="G257" s="32" t="s">
        <v>111</v>
      </c>
      <c r="H257" s="154" t="n">
        <v>45750</v>
      </c>
      <c r="I257" s="155" t="s">
        <v>22</v>
      </c>
      <c r="J257" s="11" t="s">
        <v>416</v>
      </c>
      <c r="K257" s="152" t="s">
        <v>39</v>
      </c>
      <c r="L257" s="152"/>
      <c r="M257" s="152"/>
      <c r="N257" s="168"/>
      <c r="O257" s="168"/>
    </row>
    <row r="258" customFormat="false" ht="18" hidden="false" customHeight="true" outlineLevel="0" collapsed="false">
      <c r="A258" s="11" t="n">
        <v>255</v>
      </c>
      <c r="B258" s="11" t="s">
        <v>18</v>
      </c>
      <c r="C258" s="11" t="s">
        <v>329</v>
      </c>
      <c r="D258" s="168" t="n">
        <v>2804970499503</v>
      </c>
      <c r="E258" s="173" t="s">
        <v>417</v>
      </c>
      <c r="F258" s="168" t="s">
        <v>415</v>
      </c>
      <c r="G258" s="32" t="s">
        <v>111</v>
      </c>
      <c r="H258" s="154" t="n">
        <v>45750</v>
      </c>
      <c r="I258" s="155" t="s">
        <v>22</v>
      </c>
      <c r="J258" s="11" t="s">
        <v>416</v>
      </c>
      <c r="K258" s="152" t="s">
        <v>39</v>
      </c>
      <c r="L258" s="152"/>
      <c r="M258" s="152"/>
      <c r="N258" s="168"/>
      <c r="O258" s="168"/>
    </row>
    <row r="259" customFormat="false" ht="18" hidden="false" customHeight="true" outlineLevel="0" collapsed="false">
      <c r="A259" s="11" t="n">
        <v>256</v>
      </c>
      <c r="B259" s="11" t="s">
        <v>18</v>
      </c>
      <c r="C259" s="11" t="s">
        <v>329</v>
      </c>
      <c r="D259" s="151" t="n">
        <v>4025016505053</v>
      </c>
      <c r="E259" s="152" t="s">
        <v>412</v>
      </c>
      <c r="F259" s="8" t="s">
        <v>413</v>
      </c>
      <c r="G259" s="153" t="s">
        <v>111</v>
      </c>
      <c r="H259" s="154" t="n">
        <v>45751</v>
      </c>
      <c r="I259" s="155" t="s">
        <v>22</v>
      </c>
      <c r="J259" s="151" t="n">
        <v>3</v>
      </c>
      <c r="K259" s="152" t="s">
        <v>58</v>
      </c>
      <c r="L259" s="152" t="s">
        <v>35</v>
      </c>
      <c r="M259" s="152"/>
      <c r="N259" s="168"/>
      <c r="O259" s="168"/>
    </row>
    <row r="260" customFormat="false" ht="18" hidden="false" customHeight="true" outlineLevel="0" collapsed="false">
      <c r="A260" s="11" t="n">
        <v>257</v>
      </c>
      <c r="B260" s="11" t="s">
        <v>18</v>
      </c>
      <c r="C260" s="11" t="s">
        <v>329</v>
      </c>
      <c r="D260" s="168" t="n">
        <v>4029007135788</v>
      </c>
      <c r="E260" s="173" t="s">
        <v>418</v>
      </c>
      <c r="F260" s="168" t="s">
        <v>419</v>
      </c>
      <c r="G260" s="175" t="s">
        <v>420</v>
      </c>
      <c r="H260" s="154" t="n">
        <v>45751</v>
      </c>
      <c r="I260" s="155" t="s">
        <v>22</v>
      </c>
      <c r="J260" s="151" t="n">
        <v>3</v>
      </c>
      <c r="K260" s="152" t="s">
        <v>58</v>
      </c>
      <c r="L260" s="152" t="s">
        <v>35</v>
      </c>
      <c r="M260" s="152"/>
      <c r="N260" s="168"/>
      <c r="O260" s="168"/>
    </row>
    <row r="261" customFormat="false" ht="18" hidden="false" customHeight="true" outlineLevel="0" collapsed="false">
      <c r="A261" s="11" t="n">
        <v>258</v>
      </c>
      <c r="B261" s="11" t="s">
        <v>18</v>
      </c>
      <c r="C261" s="11" t="s">
        <v>329</v>
      </c>
      <c r="D261" s="168" t="n">
        <v>4025006109214</v>
      </c>
      <c r="E261" s="173" t="s">
        <v>421</v>
      </c>
      <c r="F261" s="168" t="s">
        <v>422</v>
      </c>
      <c r="G261" s="32" t="s">
        <v>111</v>
      </c>
      <c r="H261" s="154" t="n">
        <v>45751</v>
      </c>
      <c r="I261" s="155" t="s">
        <v>22</v>
      </c>
      <c r="J261" s="11" t="s">
        <v>416</v>
      </c>
      <c r="K261" s="152" t="s">
        <v>39</v>
      </c>
      <c r="L261" s="152"/>
      <c r="M261" s="152"/>
      <c r="N261" s="168"/>
      <c r="O261" s="168"/>
    </row>
    <row r="262" customFormat="false" ht="18" hidden="false" customHeight="true" outlineLevel="0" collapsed="false">
      <c r="A262" s="11" t="n">
        <v>259</v>
      </c>
      <c r="B262" s="11" t="s">
        <v>18</v>
      </c>
      <c r="C262" s="11" t="s">
        <v>329</v>
      </c>
      <c r="D262" s="151" t="n">
        <v>4030995162874</v>
      </c>
      <c r="E262" s="176" t="s">
        <v>423</v>
      </c>
      <c r="F262" s="8" t="s">
        <v>424</v>
      </c>
      <c r="G262" s="153" t="s">
        <v>162</v>
      </c>
      <c r="H262" s="154" t="n">
        <v>45750</v>
      </c>
      <c r="I262" s="8" t="s">
        <v>22</v>
      </c>
      <c r="J262" s="11" t="n">
        <v>2</v>
      </c>
      <c r="K262" s="152" t="s">
        <v>35</v>
      </c>
      <c r="L262" s="152"/>
      <c r="M262" s="156"/>
      <c r="N262" s="8"/>
      <c r="O262" s="162"/>
    </row>
    <row r="263" customFormat="false" ht="18" hidden="false" customHeight="true" outlineLevel="0" collapsed="false">
      <c r="A263" s="11" t="n">
        <v>260</v>
      </c>
      <c r="B263" s="11" t="s">
        <v>18</v>
      </c>
      <c r="C263" s="11" t="s">
        <v>329</v>
      </c>
      <c r="D263" s="151" t="s">
        <v>425</v>
      </c>
      <c r="E263" s="177" t="s">
        <v>426</v>
      </c>
      <c r="F263" s="151" t="s">
        <v>427</v>
      </c>
      <c r="G263" s="13" t="s">
        <v>21</v>
      </c>
      <c r="H263" s="154" t="n">
        <v>45750</v>
      </c>
      <c r="I263" s="11" t="s">
        <v>22</v>
      </c>
      <c r="J263" s="11" t="n">
        <v>2</v>
      </c>
      <c r="K263" s="152" t="s">
        <v>35</v>
      </c>
      <c r="L263" s="161"/>
      <c r="M263" s="161"/>
      <c r="N263" s="162"/>
      <c r="O263" s="162"/>
    </row>
    <row r="264" customFormat="false" ht="18" hidden="false" customHeight="true" outlineLevel="0" collapsed="false">
      <c r="A264" s="11" t="n">
        <v>261</v>
      </c>
      <c r="B264" s="11" t="s">
        <v>18</v>
      </c>
      <c r="C264" s="11" t="s">
        <v>329</v>
      </c>
      <c r="D264" s="151" t="n">
        <v>4080013535408</v>
      </c>
      <c r="E264" s="177" t="s">
        <v>428</v>
      </c>
      <c r="F264" s="151" t="s">
        <v>429</v>
      </c>
      <c r="G264" s="13" t="s">
        <v>21</v>
      </c>
      <c r="H264" s="154" t="n">
        <v>45750</v>
      </c>
      <c r="I264" s="11" t="s">
        <v>22</v>
      </c>
      <c r="J264" s="163" t="s">
        <v>57</v>
      </c>
      <c r="K264" s="152" t="s">
        <v>35</v>
      </c>
      <c r="L264" s="161"/>
      <c r="M264" s="161"/>
      <c r="N264" s="162"/>
      <c r="O264" s="162"/>
    </row>
    <row r="265" customFormat="false" ht="18" hidden="false" customHeight="true" outlineLevel="0" collapsed="false">
      <c r="A265" s="11" t="n">
        <v>262</v>
      </c>
      <c r="B265" s="11" t="s">
        <v>18</v>
      </c>
      <c r="C265" s="11" t="s">
        <v>329</v>
      </c>
      <c r="D265" s="151" t="n">
        <v>4030993125769</v>
      </c>
      <c r="E265" s="177" t="s">
        <v>430</v>
      </c>
      <c r="F265" s="151" t="s">
        <v>431</v>
      </c>
      <c r="G265" s="13" t="s">
        <v>273</v>
      </c>
      <c r="H265" s="154" t="n">
        <v>45750</v>
      </c>
      <c r="I265" s="11" t="s">
        <v>22</v>
      </c>
      <c r="J265" s="11" t="n">
        <v>2</v>
      </c>
      <c r="K265" s="152" t="s">
        <v>35</v>
      </c>
      <c r="L265" s="161"/>
      <c r="M265" s="161"/>
      <c r="N265" s="162"/>
      <c r="O265" s="162"/>
    </row>
    <row r="266" customFormat="false" ht="18" hidden="false" customHeight="true" outlineLevel="0" collapsed="false">
      <c r="A266" s="11" t="n">
        <v>263</v>
      </c>
      <c r="B266" s="11" t="s">
        <v>18</v>
      </c>
      <c r="C266" s="11" t="s">
        <v>329</v>
      </c>
      <c r="D266" s="151" t="n">
        <v>4030995162874</v>
      </c>
      <c r="E266" s="176" t="s">
        <v>423</v>
      </c>
      <c r="F266" s="8" t="s">
        <v>424</v>
      </c>
      <c r="G266" s="153" t="s">
        <v>162</v>
      </c>
      <c r="H266" s="154" t="n">
        <v>45750</v>
      </c>
      <c r="I266" s="11" t="s">
        <v>22</v>
      </c>
      <c r="J266" s="163" t="s">
        <v>57</v>
      </c>
      <c r="K266" s="152" t="s">
        <v>35</v>
      </c>
      <c r="L266" s="161"/>
      <c r="M266" s="161"/>
      <c r="N266" s="162"/>
      <c r="O266" s="162"/>
    </row>
    <row r="267" customFormat="false" ht="18" hidden="false" customHeight="true" outlineLevel="0" collapsed="false">
      <c r="A267" s="11" t="n">
        <v>264</v>
      </c>
      <c r="B267" s="11" t="s">
        <v>18</v>
      </c>
      <c r="C267" s="11" t="s">
        <v>329</v>
      </c>
      <c r="D267" s="151" t="n">
        <v>4030003497101</v>
      </c>
      <c r="E267" s="177" t="s">
        <v>432</v>
      </c>
      <c r="F267" s="151" t="s">
        <v>433</v>
      </c>
      <c r="G267" s="13" t="s">
        <v>166</v>
      </c>
      <c r="H267" s="154" t="n">
        <v>45750</v>
      </c>
      <c r="I267" s="11" t="s">
        <v>22</v>
      </c>
      <c r="J267" s="163" t="s">
        <v>57</v>
      </c>
      <c r="K267" s="152" t="s">
        <v>58</v>
      </c>
      <c r="L267" s="161"/>
      <c r="M267" s="161"/>
      <c r="N267" s="162"/>
      <c r="O267" s="162"/>
    </row>
    <row r="268" customFormat="false" ht="18" hidden="false" customHeight="true" outlineLevel="0" collapsed="false">
      <c r="A268" s="11" t="n">
        <v>265</v>
      </c>
      <c r="B268" s="11" t="s">
        <v>18</v>
      </c>
      <c r="C268" s="11" t="s">
        <v>329</v>
      </c>
      <c r="D268" s="151" t="n">
        <v>4043014515750</v>
      </c>
      <c r="E268" s="177" t="s">
        <v>434</v>
      </c>
      <c r="F268" s="8" t="s">
        <v>435</v>
      </c>
      <c r="G268" s="13" t="s">
        <v>21</v>
      </c>
      <c r="H268" s="154" t="n">
        <v>45751</v>
      </c>
      <c r="I268" s="11" t="s">
        <v>22</v>
      </c>
      <c r="J268" s="163" t="s">
        <v>57</v>
      </c>
      <c r="K268" s="152" t="s">
        <v>35</v>
      </c>
      <c r="L268" s="161"/>
      <c r="M268" s="161"/>
      <c r="N268" s="162"/>
      <c r="O268" s="162"/>
    </row>
    <row r="269" customFormat="false" ht="18" hidden="false" customHeight="true" outlineLevel="0" collapsed="false">
      <c r="A269" s="11" t="n">
        <v>266</v>
      </c>
      <c r="B269" s="11" t="s">
        <v>18</v>
      </c>
      <c r="C269" s="11" t="s">
        <v>329</v>
      </c>
      <c r="D269" s="178" t="n">
        <v>4030997267690</v>
      </c>
      <c r="E269" s="179" t="s">
        <v>436</v>
      </c>
      <c r="F269" s="180" t="s">
        <v>437</v>
      </c>
      <c r="G269" s="181" t="s">
        <v>284</v>
      </c>
      <c r="H269" s="154" t="n">
        <v>45751</v>
      </c>
      <c r="I269" s="163" t="s">
        <v>28</v>
      </c>
      <c r="J269" s="163" t="s">
        <v>50</v>
      </c>
      <c r="K269" s="152" t="s">
        <v>58</v>
      </c>
      <c r="L269" s="161"/>
      <c r="M269" s="161"/>
      <c r="N269" s="162"/>
      <c r="O269" s="162"/>
    </row>
    <row r="270" customFormat="false" ht="18" hidden="false" customHeight="true" outlineLevel="0" collapsed="false">
      <c r="A270" s="11" t="n">
        <v>267</v>
      </c>
      <c r="B270" s="11" t="s">
        <v>18</v>
      </c>
      <c r="C270" s="11" t="s">
        <v>329</v>
      </c>
      <c r="D270" s="168" t="s">
        <v>438</v>
      </c>
      <c r="E270" s="169" t="s">
        <v>439</v>
      </c>
      <c r="F270" s="155" t="s">
        <v>440</v>
      </c>
      <c r="G270" s="13" t="s">
        <v>359</v>
      </c>
      <c r="H270" s="154" t="n">
        <v>45748</v>
      </c>
      <c r="I270" s="155" t="s">
        <v>22</v>
      </c>
      <c r="J270" s="155" t="n">
        <v>2</v>
      </c>
      <c r="K270" s="152" t="s">
        <v>135</v>
      </c>
      <c r="L270" s="152" t="s">
        <v>35</v>
      </c>
      <c r="M270" s="152" t="s">
        <v>24</v>
      </c>
      <c r="N270" s="155"/>
      <c r="O270" s="155"/>
    </row>
    <row r="271" customFormat="false" ht="18" hidden="false" customHeight="true" outlineLevel="0" collapsed="false">
      <c r="A271" s="11" t="n">
        <v>268</v>
      </c>
      <c r="B271" s="11" t="s">
        <v>18</v>
      </c>
      <c r="C271" s="11" t="s">
        <v>329</v>
      </c>
      <c r="D271" s="168" t="s">
        <v>438</v>
      </c>
      <c r="E271" s="169" t="s">
        <v>439</v>
      </c>
      <c r="F271" s="155" t="s">
        <v>440</v>
      </c>
      <c r="G271" s="13" t="s">
        <v>359</v>
      </c>
      <c r="H271" s="154" t="n">
        <v>45748</v>
      </c>
      <c r="I271" s="155" t="s">
        <v>22</v>
      </c>
      <c r="J271" s="155" t="n">
        <v>2</v>
      </c>
      <c r="K271" s="152" t="s">
        <v>135</v>
      </c>
      <c r="L271" s="152" t="s">
        <v>35</v>
      </c>
      <c r="M271" s="152" t="s">
        <v>24</v>
      </c>
      <c r="N271" s="155"/>
      <c r="O271" s="155"/>
    </row>
    <row r="272" customFormat="false" ht="18" hidden="false" customHeight="true" outlineLevel="0" collapsed="false">
      <c r="A272" s="11" t="n">
        <v>269</v>
      </c>
      <c r="B272" s="11" t="s">
        <v>18</v>
      </c>
      <c r="C272" s="11" t="s">
        <v>329</v>
      </c>
      <c r="D272" s="168" t="s">
        <v>438</v>
      </c>
      <c r="E272" s="169" t="s">
        <v>439</v>
      </c>
      <c r="F272" s="155" t="s">
        <v>440</v>
      </c>
      <c r="G272" s="13" t="s">
        <v>359</v>
      </c>
      <c r="H272" s="154" t="n">
        <v>45748</v>
      </c>
      <c r="I272" s="155" t="s">
        <v>22</v>
      </c>
      <c r="J272" s="155" t="n">
        <v>2</v>
      </c>
      <c r="K272" s="152" t="s">
        <v>135</v>
      </c>
      <c r="L272" s="152" t="s">
        <v>35</v>
      </c>
      <c r="M272" s="152" t="s">
        <v>24</v>
      </c>
      <c r="N272" s="155"/>
      <c r="O272" s="155"/>
    </row>
    <row r="273" customFormat="false" ht="18" hidden="false" customHeight="true" outlineLevel="0" collapsed="false">
      <c r="A273" s="11" t="n">
        <v>270</v>
      </c>
      <c r="B273" s="11" t="s">
        <v>18</v>
      </c>
      <c r="C273" s="11" t="s">
        <v>329</v>
      </c>
      <c r="D273" s="168" t="s">
        <v>438</v>
      </c>
      <c r="E273" s="169" t="s">
        <v>439</v>
      </c>
      <c r="F273" s="155" t="s">
        <v>440</v>
      </c>
      <c r="G273" s="13" t="s">
        <v>359</v>
      </c>
      <c r="H273" s="154" t="n">
        <v>45748</v>
      </c>
      <c r="I273" s="155" t="s">
        <v>22</v>
      </c>
      <c r="J273" s="155" t="n">
        <v>2</v>
      </c>
      <c r="K273" s="152" t="s">
        <v>135</v>
      </c>
      <c r="L273" s="152" t="s">
        <v>35</v>
      </c>
      <c r="M273" s="152" t="s">
        <v>24</v>
      </c>
      <c r="N273" s="155"/>
      <c r="O273" s="155"/>
    </row>
    <row r="274" customFormat="false" ht="18" hidden="false" customHeight="true" outlineLevel="0" collapsed="false">
      <c r="A274" s="11" t="n">
        <v>271</v>
      </c>
      <c r="B274" s="11" t="s">
        <v>18</v>
      </c>
      <c r="C274" s="11" t="s">
        <v>329</v>
      </c>
      <c r="D274" s="168" t="s">
        <v>438</v>
      </c>
      <c r="E274" s="169" t="s">
        <v>439</v>
      </c>
      <c r="F274" s="155" t="s">
        <v>440</v>
      </c>
      <c r="G274" s="13" t="s">
        <v>359</v>
      </c>
      <c r="H274" s="154" t="n">
        <v>45749</v>
      </c>
      <c r="I274" s="155" t="s">
        <v>22</v>
      </c>
      <c r="J274" s="155" t="n">
        <v>2</v>
      </c>
      <c r="K274" s="152" t="s">
        <v>135</v>
      </c>
      <c r="L274" s="152" t="s">
        <v>35</v>
      </c>
      <c r="M274" s="152" t="s">
        <v>24</v>
      </c>
      <c r="N274" s="155"/>
      <c r="O274" s="155"/>
    </row>
    <row r="275" customFormat="false" ht="18" hidden="false" customHeight="true" outlineLevel="0" collapsed="false">
      <c r="A275" s="11" t="n">
        <v>272</v>
      </c>
      <c r="B275" s="11" t="s">
        <v>18</v>
      </c>
      <c r="C275" s="11" t="s">
        <v>329</v>
      </c>
      <c r="D275" s="168" t="s">
        <v>438</v>
      </c>
      <c r="E275" s="169" t="s">
        <v>439</v>
      </c>
      <c r="F275" s="155" t="s">
        <v>440</v>
      </c>
      <c r="G275" s="13" t="s">
        <v>359</v>
      </c>
      <c r="H275" s="154" t="n">
        <v>45749</v>
      </c>
      <c r="I275" s="155" t="s">
        <v>22</v>
      </c>
      <c r="J275" s="155" t="n">
        <v>2</v>
      </c>
      <c r="K275" s="152" t="s">
        <v>135</v>
      </c>
      <c r="L275" s="152" t="s">
        <v>35</v>
      </c>
      <c r="M275" s="152" t="s">
        <v>24</v>
      </c>
      <c r="N275" s="155"/>
      <c r="O275" s="155"/>
    </row>
    <row r="276" customFormat="false" ht="18" hidden="false" customHeight="true" outlineLevel="0" collapsed="false">
      <c r="A276" s="11" t="n">
        <v>273</v>
      </c>
      <c r="B276" s="11" t="s">
        <v>18</v>
      </c>
      <c r="C276" s="11" t="s">
        <v>329</v>
      </c>
      <c r="D276" s="168" t="s">
        <v>438</v>
      </c>
      <c r="E276" s="169" t="s">
        <v>439</v>
      </c>
      <c r="F276" s="155" t="s">
        <v>440</v>
      </c>
      <c r="G276" s="13" t="s">
        <v>359</v>
      </c>
      <c r="H276" s="154" t="n">
        <v>45749</v>
      </c>
      <c r="I276" s="155" t="s">
        <v>22</v>
      </c>
      <c r="J276" s="155" t="n">
        <v>2</v>
      </c>
      <c r="K276" s="152" t="s">
        <v>135</v>
      </c>
      <c r="L276" s="152" t="s">
        <v>35</v>
      </c>
      <c r="M276" s="152" t="s">
        <v>24</v>
      </c>
      <c r="N276" s="155"/>
      <c r="O276" s="155"/>
    </row>
    <row r="277" customFormat="false" ht="18" hidden="false" customHeight="true" outlineLevel="0" collapsed="false">
      <c r="A277" s="11" t="n">
        <v>274</v>
      </c>
      <c r="B277" s="11" t="s">
        <v>18</v>
      </c>
      <c r="C277" s="11" t="s">
        <v>329</v>
      </c>
      <c r="D277" s="168" t="s">
        <v>438</v>
      </c>
      <c r="E277" s="169" t="s">
        <v>439</v>
      </c>
      <c r="F277" s="155" t="s">
        <v>440</v>
      </c>
      <c r="G277" s="13" t="s">
        <v>359</v>
      </c>
      <c r="H277" s="154" t="n">
        <v>45749</v>
      </c>
      <c r="I277" s="155" t="s">
        <v>22</v>
      </c>
      <c r="J277" s="155" t="n">
        <v>2</v>
      </c>
      <c r="K277" s="152" t="s">
        <v>135</v>
      </c>
      <c r="L277" s="152" t="s">
        <v>35</v>
      </c>
      <c r="M277" s="152" t="s">
        <v>24</v>
      </c>
      <c r="N277" s="155"/>
      <c r="O277" s="155"/>
    </row>
    <row r="278" customFormat="false" ht="18" hidden="false" customHeight="true" outlineLevel="0" collapsed="false">
      <c r="A278" s="11" t="n">
        <v>275</v>
      </c>
      <c r="B278" s="11" t="s">
        <v>18</v>
      </c>
      <c r="C278" s="11" t="s">
        <v>329</v>
      </c>
      <c r="D278" s="168" t="s">
        <v>438</v>
      </c>
      <c r="E278" s="169" t="s">
        <v>439</v>
      </c>
      <c r="F278" s="155" t="s">
        <v>440</v>
      </c>
      <c r="G278" s="13" t="s">
        <v>359</v>
      </c>
      <c r="H278" s="154" t="n">
        <v>45749</v>
      </c>
      <c r="I278" s="155" t="s">
        <v>22</v>
      </c>
      <c r="J278" s="155" t="n">
        <v>2</v>
      </c>
      <c r="K278" s="152" t="s">
        <v>135</v>
      </c>
      <c r="L278" s="152" t="s">
        <v>35</v>
      </c>
      <c r="M278" s="152" t="s">
        <v>24</v>
      </c>
      <c r="N278" s="155"/>
      <c r="O278" s="155"/>
    </row>
    <row r="279" customFormat="false" ht="18" hidden="false" customHeight="true" outlineLevel="0" collapsed="false">
      <c r="A279" s="11" t="n">
        <v>276</v>
      </c>
      <c r="B279" s="11" t="s">
        <v>18</v>
      </c>
      <c r="C279" s="11" t="s">
        <v>329</v>
      </c>
      <c r="D279" s="11" t="s">
        <v>345</v>
      </c>
      <c r="E279" s="169" t="s">
        <v>441</v>
      </c>
      <c r="F279" s="155" t="s">
        <v>442</v>
      </c>
      <c r="G279" s="13" t="s">
        <v>304</v>
      </c>
      <c r="H279" s="154" t="n">
        <v>45750</v>
      </c>
      <c r="I279" s="155" t="s">
        <v>22</v>
      </c>
      <c r="J279" s="155" t="n">
        <v>2</v>
      </c>
      <c r="K279" s="152" t="s">
        <v>135</v>
      </c>
      <c r="L279" s="152" t="s">
        <v>35</v>
      </c>
      <c r="M279" s="152" t="s">
        <v>24</v>
      </c>
      <c r="N279" s="155"/>
      <c r="O279" s="155"/>
    </row>
    <row r="280" customFormat="false" ht="18" hidden="false" customHeight="true" outlineLevel="0" collapsed="false">
      <c r="A280" s="11" t="n">
        <v>277</v>
      </c>
      <c r="B280" s="11" t="s">
        <v>18</v>
      </c>
      <c r="C280" s="11" t="s">
        <v>329</v>
      </c>
      <c r="D280" s="11" t="s">
        <v>345</v>
      </c>
      <c r="E280" s="169" t="s">
        <v>441</v>
      </c>
      <c r="F280" s="155" t="s">
        <v>442</v>
      </c>
      <c r="G280" s="13" t="s">
        <v>304</v>
      </c>
      <c r="H280" s="154" t="n">
        <v>45750</v>
      </c>
      <c r="I280" s="155" t="s">
        <v>22</v>
      </c>
      <c r="J280" s="155" t="n">
        <v>2</v>
      </c>
      <c r="K280" s="152" t="s">
        <v>135</v>
      </c>
      <c r="L280" s="152" t="s">
        <v>35</v>
      </c>
      <c r="M280" s="152" t="s">
        <v>24</v>
      </c>
      <c r="N280" s="155"/>
      <c r="O280" s="155"/>
    </row>
    <row r="281" customFormat="false" ht="18" hidden="false" customHeight="true" outlineLevel="0" collapsed="false">
      <c r="A281" s="11" t="n">
        <v>278</v>
      </c>
      <c r="B281" s="11" t="s">
        <v>18</v>
      </c>
      <c r="C281" s="11" t="s">
        <v>329</v>
      </c>
      <c r="D281" s="11" t="s">
        <v>345</v>
      </c>
      <c r="E281" s="169" t="s">
        <v>441</v>
      </c>
      <c r="F281" s="155" t="s">
        <v>442</v>
      </c>
      <c r="G281" s="13" t="s">
        <v>304</v>
      </c>
      <c r="H281" s="154" t="n">
        <v>45750</v>
      </c>
      <c r="I281" s="155" t="s">
        <v>22</v>
      </c>
      <c r="J281" s="155" t="n">
        <v>2</v>
      </c>
      <c r="K281" s="152" t="s">
        <v>135</v>
      </c>
      <c r="L281" s="152" t="s">
        <v>35</v>
      </c>
      <c r="M281" s="152" t="s">
        <v>24</v>
      </c>
      <c r="N281" s="155"/>
      <c r="O281" s="155"/>
    </row>
    <row r="282" customFormat="false" ht="18" hidden="false" customHeight="true" outlineLevel="0" collapsed="false">
      <c r="A282" s="11" t="n">
        <v>279</v>
      </c>
      <c r="B282" s="11" t="s">
        <v>18</v>
      </c>
      <c r="C282" s="11" t="s">
        <v>329</v>
      </c>
      <c r="D282" s="11" t="s">
        <v>345</v>
      </c>
      <c r="E282" s="169" t="s">
        <v>441</v>
      </c>
      <c r="F282" s="155" t="s">
        <v>442</v>
      </c>
      <c r="G282" s="13" t="s">
        <v>304</v>
      </c>
      <c r="H282" s="154" t="n">
        <v>45750</v>
      </c>
      <c r="I282" s="155" t="s">
        <v>22</v>
      </c>
      <c r="J282" s="155" t="n">
        <v>2</v>
      </c>
      <c r="K282" s="152" t="s">
        <v>135</v>
      </c>
      <c r="L282" s="152" t="s">
        <v>35</v>
      </c>
      <c r="M282" s="152" t="s">
        <v>24</v>
      </c>
      <c r="N282" s="155"/>
      <c r="O282" s="155"/>
    </row>
    <row r="283" customFormat="false" ht="18" hidden="false" customHeight="true" outlineLevel="0" collapsed="false">
      <c r="A283" s="11" t="n">
        <v>280</v>
      </c>
      <c r="B283" s="11" t="s">
        <v>18</v>
      </c>
      <c r="C283" s="11" t="s">
        <v>329</v>
      </c>
      <c r="D283" s="11" t="s">
        <v>345</v>
      </c>
      <c r="E283" s="169" t="s">
        <v>441</v>
      </c>
      <c r="F283" s="155" t="s">
        <v>442</v>
      </c>
      <c r="G283" s="13" t="s">
        <v>304</v>
      </c>
      <c r="H283" s="154" t="n">
        <v>45750</v>
      </c>
      <c r="I283" s="155" t="s">
        <v>22</v>
      </c>
      <c r="J283" s="155" t="n">
        <v>2</v>
      </c>
      <c r="K283" s="152" t="s">
        <v>135</v>
      </c>
      <c r="L283" s="152" t="s">
        <v>35</v>
      </c>
      <c r="M283" s="152" t="s">
        <v>24</v>
      </c>
      <c r="N283" s="155"/>
      <c r="O283" s="155"/>
    </row>
    <row r="284" customFormat="false" ht="18" hidden="false" customHeight="true" outlineLevel="0" collapsed="false">
      <c r="A284" s="11" t="n">
        <v>281</v>
      </c>
      <c r="B284" s="11" t="s">
        <v>18</v>
      </c>
      <c r="C284" s="11" t="s">
        <v>329</v>
      </c>
      <c r="D284" s="11" t="s">
        <v>345</v>
      </c>
      <c r="E284" s="169" t="s">
        <v>441</v>
      </c>
      <c r="F284" s="155" t="s">
        <v>442</v>
      </c>
      <c r="G284" s="13" t="s">
        <v>304</v>
      </c>
      <c r="H284" s="154" t="n">
        <v>45750</v>
      </c>
      <c r="I284" s="155" t="s">
        <v>22</v>
      </c>
      <c r="J284" s="155" t="n">
        <v>2</v>
      </c>
      <c r="K284" s="152" t="s">
        <v>135</v>
      </c>
      <c r="L284" s="152" t="s">
        <v>35</v>
      </c>
      <c r="M284" s="152" t="s">
        <v>24</v>
      </c>
      <c r="N284" s="155"/>
      <c r="O284" s="155"/>
    </row>
    <row r="285" customFormat="false" ht="18" hidden="false" customHeight="true" outlineLevel="0" collapsed="false">
      <c r="A285" s="11" t="n">
        <v>282</v>
      </c>
      <c r="B285" s="11" t="s">
        <v>18</v>
      </c>
      <c r="C285" s="11" t="s">
        <v>329</v>
      </c>
      <c r="D285" s="11" t="s">
        <v>345</v>
      </c>
      <c r="E285" s="169" t="s">
        <v>441</v>
      </c>
      <c r="F285" s="155" t="s">
        <v>442</v>
      </c>
      <c r="G285" s="13" t="s">
        <v>304</v>
      </c>
      <c r="H285" s="154" t="n">
        <v>45750</v>
      </c>
      <c r="I285" s="155" t="s">
        <v>22</v>
      </c>
      <c r="J285" s="155" t="n">
        <v>2</v>
      </c>
      <c r="K285" s="152" t="s">
        <v>135</v>
      </c>
      <c r="L285" s="152" t="s">
        <v>35</v>
      </c>
      <c r="M285" s="152" t="s">
        <v>24</v>
      </c>
      <c r="N285" s="155"/>
      <c r="O285" s="155"/>
    </row>
    <row r="286" customFormat="false" ht="18" hidden="false" customHeight="true" outlineLevel="0" collapsed="false">
      <c r="A286" s="11" t="n">
        <v>283</v>
      </c>
      <c r="B286" s="11" t="s">
        <v>18</v>
      </c>
      <c r="C286" s="11" t="s">
        <v>329</v>
      </c>
      <c r="D286" s="11" t="s">
        <v>345</v>
      </c>
      <c r="E286" s="169" t="s">
        <v>441</v>
      </c>
      <c r="F286" s="155" t="s">
        <v>442</v>
      </c>
      <c r="G286" s="13" t="s">
        <v>304</v>
      </c>
      <c r="H286" s="154" t="n">
        <v>45750</v>
      </c>
      <c r="I286" s="155" t="s">
        <v>22</v>
      </c>
      <c r="J286" s="155" t="n">
        <v>2</v>
      </c>
      <c r="K286" s="152" t="s">
        <v>135</v>
      </c>
      <c r="L286" s="152" t="s">
        <v>35</v>
      </c>
      <c r="M286" s="152" t="s">
        <v>24</v>
      </c>
      <c r="N286" s="155"/>
      <c r="O286" s="155"/>
    </row>
    <row r="287" customFormat="false" ht="18" hidden="false" customHeight="true" outlineLevel="0" collapsed="false">
      <c r="A287" s="11" t="n">
        <v>284</v>
      </c>
      <c r="B287" s="11" t="s">
        <v>18</v>
      </c>
      <c r="C287" s="11" t="s">
        <v>329</v>
      </c>
      <c r="D287" s="11" t="s">
        <v>345</v>
      </c>
      <c r="E287" s="169" t="s">
        <v>441</v>
      </c>
      <c r="F287" s="155" t="s">
        <v>442</v>
      </c>
      <c r="G287" s="13" t="s">
        <v>304</v>
      </c>
      <c r="H287" s="154" t="n">
        <v>45750</v>
      </c>
      <c r="I287" s="155" t="s">
        <v>22</v>
      </c>
      <c r="J287" s="155" t="n">
        <v>2</v>
      </c>
      <c r="K287" s="152" t="s">
        <v>135</v>
      </c>
      <c r="L287" s="152" t="s">
        <v>35</v>
      </c>
      <c r="M287" s="152" t="s">
        <v>24</v>
      </c>
      <c r="N287" s="155"/>
      <c r="O287" s="155"/>
    </row>
    <row r="288" customFormat="false" ht="18" hidden="false" customHeight="true" outlineLevel="0" collapsed="false">
      <c r="A288" s="11" t="n">
        <v>285</v>
      </c>
      <c r="B288" s="11" t="s">
        <v>18</v>
      </c>
      <c r="C288" s="11" t="s">
        <v>329</v>
      </c>
      <c r="D288" s="11" t="s">
        <v>345</v>
      </c>
      <c r="E288" s="169" t="s">
        <v>441</v>
      </c>
      <c r="F288" s="155" t="s">
        <v>442</v>
      </c>
      <c r="G288" s="13" t="s">
        <v>304</v>
      </c>
      <c r="H288" s="154" t="n">
        <v>45750</v>
      </c>
      <c r="I288" s="155" t="s">
        <v>22</v>
      </c>
      <c r="J288" s="155" t="n">
        <v>2</v>
      </c>
      <c r="K288" s="152" t="s">
        <v>135</v>
      </c>
      <c r="L288" s="152" t="s">
        <v>35</v>
      </c>
      <c r="M288" s="152" t="s">
        <v>24</v>
      </c>
      <c r="N288" s="155"/>
      <c r="O288" s="155"/>
    </row>
    <row r="289" customFormat="false" ht="18" hidden="false" customHeight="true" outlineLevel="0" collapsed="false">
      <c r="A289" s="11" t="n">
        <v>286</v>
      </c>
      <c r="B289" s="11" t="s">
        <v>18</v>
      </c>
      <c r="C289" s="11" t="s">
        <v>329</v>
      </c>
      <c r="D289" s="168" t="s">
        <v>438</v>
      </c>
      <c r="E289" s="169" t="s">
        <v>439</v>
      </c>
      <c r="F289" s="155" t="s">
        <v>440</v>
      </c>
      <c r="G289" s="13" t="s">
        <v>359</v>
      </c>
      <c r="H289" s="154" t="n">
        <v>45750</v>
      </c>
      <c r="I289" s="155" t="s">
        <v>22</v>
      </c>
      <c r="J289" s="155" t="n">
        <v>2</v>
      </c>
      <c r="K289" s="152" t="s">
        <v>135</v>
      </c>
      <c r="L289" s="152" t="s">
        <v>35</v>
      </c>
      <c r="M289" s="152" t="s">
        <v>24</v>
      </c>
      <c r="N289" s="155"/>
      <c r="O289" s="155"/>
    </row>
    <row r="290" customFormat="false" ht="18" hidden="false" customHeight="true" outlineLevel="0" collapsed="false">
      <c r="A290" s="11" t="n">
        <v>287</v>
      </c>
      <c r="B290" s="11" t="s">
        <v>18</v>
      </c>
      <c r="C290" s="11" t="s">
        <v>329</v>
      </c>
      <c r="D290" s="168" t="s">
        <v>438</v>
      </c>
      <c r="E290" s="169" t="s">
        <v>439</v>
      </c>
      <c r="F290" s="155" t="s">
        <v>440</v>
      </c>
      <c r="G290" s="13" t="s">
        <v>359</v>
      </c>
      <c r="H290" s="154" t="n">
        <v>45750</v>
      </c>
      <c r="I290" s="155" t="s">
        <v>22</v>
      </c>
      <c r="J290" s="155" t="n">
        <v>2</v>
      </c>
      <c r="K290" s="152" t="s">
        <v>135</v>
      </c>
      <c r="L290" s="152" t="s">
        <v>35</v>
      </c>
      <c r="M290" s="152" t="s">
        <v>24</v>
      </c>
      <c r="N290" s="155"/>
      <c r="O290" s="155"/>
    </row>
    <row r="291" customFormat="false" ht="18" hidden="false" customHeight="true" outlineLevel="0" collapsed="false">
      <c r="A291" s="11" t="n">
        <v>288</v>
      </c>
      <c r="B291" s="11" t="s">
        <v>18</v>
      </c>
      <c r="C291" s="11" t="s">
        <v>329</v>
      </c>
      <c r="D291" s="168" t="s">
        <v>438</v>
      </c>
      <c r="E291" s="169" t="s">
        <v>439</v>
      </c>
      <c r="F291" s="155" t="s">
        <v>440</v>
      </c>
      <c r="G291" s="13" t="s">
        <v>359</v>
      </c>
      <c r="H291" s="154" t="n">
        <v>45750</v>
      </c>
      <c r="I291" s="155" t="s">
        <v>22</v>
      </c>
      <c r="J291" s="155" t="n">
        <v>2</v>
      </c>
      <c r="K291" s="152" t="s">
        <v>135</v>
      </c>
      <c r="L291" s="152" t="s">
        <v>35</v>
      </c>
      <c r="M291" s="152" t="s">
        <v>24</v>
      </c>
      <c r="N291" s="155"/>
      <c r="O291" s="155"/>
    </row>
    <row r="292" customFormat="false" ht="18" hidden="false" customHeight="true" outlineLevel="0" collapsed="false">
      <c r="A292" s="11" t="n">
        <v>289</v>
      </c>
      <c r="B292" s="11" t="s">
        <v>18</v>
      </c>
      <c r="C292" s="11" t="s">
        <v>329</v>
      </c>
      <c r="D292" s="168" t="s">
        <v>438</v>
      </c>
      <c r="E292" s="169" t="s">
        <v>439</v>
      </c>
      <c r="F292" s="155" t="s">
        <v>440</v>
      </c>
      <c r="G292" s="13" t="s">
        <v>359</v>
      </c>
      <c r="H292" s="154" t="n">
        <v>45750</v>
      </c>
      <c r="I292" s="155" t="s">
        <v>22</v>
      </c>
      <c r="J292" s="155" t="n">
        <v>2</v>
      </c>
      <c r="K292" s="152" t="s">
        <v>135</v>
      </c>
      <c r="L292" s="152" t="s">
        <v>35</v>
      </c>
      <c r="M292" s="152" t="s">
        <v>24</v>
      </c>
      <c r="N292" s="155"/>
      <c r="O292" s="155"/>
    </row>
    <row r="293" customFormat="false" ht="18" hidden="false" customHeight="true" outlineLevel="0" collapsed="false">
      <c r="A293" s="11" t="n">
        <v>290</v>
      </c>
      <c r="B293" s="11" t="s">
        <v>18</v>
      </c>
      <c r="C293" s="11" t="s">
        <v>329</v>
      </c>
      <c r="D293" s="168" t="s">
        <v>438</v>
      </c>
      <c r="E293" s="169" t="s">
        <v>439</v>
      </c>
      <c r="F293" s="155" t="s">
        <v>440</v>
      </c>
      <c r="G293" s="13" t="s">
        <v>359</v>
      </c>
      <c r="H293" s="154" t="n">
        <v>45750</v>
      </c>
      <c r="I293" s="155" t="s">
        <v>22</v>
      </c>
      <c r="J293" s="155" t="n">
        <v>2</v>
      </c>
      <c r="K293" s="152" t="s">
        <v>135</v>
      </c>
      <c r="L293" s="152" t="s">
        <v>35</v>
      </c>
      <c r="M293" s="152" t="s">
        <v>24</v>
      </c>
      <c r="N293" s="155"/>
      <c r="O293" s="155"/>
    </row>
    <row r="294" customFormat="false" ht="18" hidden="false" customHeight="true" outlineLevel="0" collapsed="false">
      <c r="A294" s="11" t="n">
        <v>291</v>
      </c>
      <c r="B294" s="11" t="s">
        <v>18</v>
      </c>
      <c r="C294" s="11" t="s">
        <v>329</v>
      </c>
      <c r="D294" s="168" t="s">
        <v>438</v>
      </c>
      <c r="E294" s="169" t="s">
        <v>439</v>
      </c>
      <c r="F294" s="155" t="s">
        <v>440</v>
      </c>
      <c r="G294" s="13" t="s">
        <v>359</v>
      </c>
      <c r="H294" s="154" t="n">
        <v>45750</v>
      </c>
      <c r="I294" s="155" t="s">
        <v>22</v>
      </c>
      <c r="J294" s="155" t="n">
        <v>2</v>
      </c>
      <c r="K294" s="152" t="s">
        <v>135</v>
      </c>
      <c r="L294" s="152" t="s">
        <v>35</v>
      </c>
      <c r="M294" s="152" t="s">
        <v>24</v>
      </c>
      <c r="N294" s="155"/>
      <c r="O294" s="155"/>
    </row>
    <row r="295" customFormat="false" ht="18" hidden="false" customHeight="true" outlineLevel="0" collapsed="false">
      <c r="A295" s="11" t="n">
        <v>292</v>
      </c>
      <c r="B295" s="11" t="s">
        <v>18</v>
      </c>
      <c r="C295" s="11" t="s">
        <v>329</v>
      </c>
      <c r="D295" s="168" t="s">
        <v>438</v>
      </c>
      <c r="E295" s="169" t="s">
        <v>439</v>
      </c>
      <c r="F295" s="155" t="s">
        <v>440</v>
      </c>
      <c r="G295" s="13" t="s">
        <v>359</v>
      </c>
      <c r="H295" s="154" t="n">
        <v>45750</v>
      </c>
      <c r="I295" s="155" t="s">
        <v>22</v>
      </c>
      <c r="J295" s="155" t="n">
        <v>2</v>
      </c>
      <c r="K295" s="152" t="s">
        <v>135</v>
      </c>
      <c r="L295" s="152" t="s">
        <v>35</v>
      </c>
      <c r="M295" s="152" t="s">
        <v>24</v>
      </c>
      <c r="N295" s="155"/>
      <c r="O295" s="155"/>
    </row>
    <row r="296" customFormat="false" ht="18" hidden="false" customHeight="true" outlineLevel="0" collapsed="false">
      <c r="A296" s="11" t="n">
        <v>293</v>
      </c>
      <c r="B296" s="11" t="s">
        <v>18</v>
      </c>
      <c r="C296" s="11" t="s">
        <v>329</v>
      </c>
      <c r="D296" s="151" t="n">
        <v>4030996253296</v>
      </c>
      <c r="E296" s="177" t="s">
        <v>443</v>
      </c>
      <c r="F296" s="151" t="s">
        <v>444</v>
      </c>
      <c r="G296" s="13" t="s">
        <v>177</v>
      </c>
      <c r="H296" s="154" t="n">
        <v>45748</v>
      </c>
      <c r="I296" s="155" t="s">
        <v>22</v>
      </c>
      <c r="J296" s="155" t="n">
        <v>2</v>
      </c>
      <c r="K296" s="152" t="s">
        <v>135</v>
      </c>
      <c r="L296" s="152" t="s">
        <v>35</v>
      </c>
      <c r="M296" s="182" t="s">
        <v>35</v>
      </c>
      <c r="N296" s="162"/>
      <c r="O296" s="162"/>
    </row>
    <row r="297" customFormat="false" ht="18" hidden="false" customHeight="true" outlineLevel="0" collapsed="false">
      <c r="A297" s="11" t="n">
        <v>294</v>
      </c>
      <c r="B297" s="11" t="s">
        <v>18</v>
      </c>
      <c r="C297" s="11" t="s">
        <v>329</v>
      </c>
      <c r="D297" s="151" t="n">
        <v>4030996253296</v>
      </c>
      <c r="E297" s="177" t="s">
        <v>443</v>
      </c>
      <c r="F297" s="151" t="s">
        <v>444</v>
      </c>
      <c r="G297" s="13" t="s">
        <v>177</v>
      </c>
      <c r="H297" s="154" t="n">
        <v>45748</v>
      </c>
      <c r="I297" s="155" t="s">
        <v>22</v>
      </c>
      <c r="J297" s="155" t="n">
        <v>2</v>
      </c>
      <c r="K297" s="152" t="s">
        <v>135</v>
      </c>
      <c r="L297" s="152" t="s">
        <v>35</v>
      </c>
      <c r="M297" s="182" t="s">
        <v>35</v>
      </c>
      <c r="N297" s="162"/>
      <c r="O297" s="162"/>
    </row>
    <row r="298" customFormat="false" ht="18" hidden="false" customHeight="true" outlineLevel="0" collapsed="false">
      <c r="A298" s="11" t="n">
        <v>295</v>
      </c>
      <c r="B298" s="11" t="s">
        <v>18</v>
      </c>
      <c r="C298" s="11" t="s">
        <v>329</v>
      </c>
      <c r="D298" s="151" t="n">
        <v>4030996253296</v>
      </c>
      <c r="E298" s="177" t="s">
        <v>443</v>
      </c>
      <c r="F298" s="151" t="s">
        <v>444</v>
      </c>
      <c r="G298" s="13" t="s">
        <v>177</v>
      </c>
      <c r="H298" s="154" t="n">
        <v>45748</v>
      </c>
      <c r="I298" s="155" t="s">
        <v>22</v>
      </c>
      <c r="J298" s="155" t="n">
        <v>2</v>
      </c>
      <c r="K298" s="152" t="s">
        <v>135</v>
      </c>
      <c r="L298" s="152" t="s">
        <v>35</v>
      </c>
      <c r="M298" s="182" t="s">
        <v>35</v>
      </c>
      <c r="N298" s="162"/>
      <c r="O298" s="162"/>
    </row>
    <row r="299" customFormat="false" ht="18" hidden="false" customHeight="true" outlineLevel="0" collapsed="false">
      <c r="A299" s="11" t="n">
        <v>296</v>
      </c>
      <c r="B299" s="11" t="s">
        <v>18</v>
      </c>
      <c r="C299" s="11" t="s">
        <v>329</v>
      </c>
      <c r="D299" s="151" t="n">
        <v>4030996253296</v>
      </c>
      <c r="E299" s="177" t="s">
        <v>443</v>
      </c>
      <c r="F299" s="151" t="s">
        <v>444</v>
      </c>
      <c r="G299" s="13" t="s">
        <v>177</v>
      </c>
      <c r="H299" s="154" t="n">
        <v>45748</v>
      </c>
      <c r="I299" s="155" t="s">
        <v>22</v>
      </c>
      <c r="J299" s="155" t="n">
        <v>2</v>
      </c>
      <c r="K299" s="152" t="s">
        <v>135</v>
      </c>
      <c r="L299" s="152" t="s">
        <v>35</v>
      </c>
      <c r="M299" s="182" t="s">
        <v>35</v>
      </c>
      <c r="N299" s="162"/>
      <c r="O299" s="162"/>
    </row>
    <row r="300" customFormat="false" ht="18" hidden="false" customHeight="true" outlineLevel="0" collapsed="false">
      <c r="A300" s="11" t="n">
        <v>297</v>
      </c>
      <c r="B300" s="11" t="s">
        <v>18</v>
      </c>
      <c r="C300" s="11" t="s">
        <v>329</v>
      </c>
      <c r="D300" s="151" t="n">
        <v>4030996253296</v>
      </c>
      <c r="E300" s="177" t="s">
        <v>443</v>
      </c>
      <c r="F300" s="151" t="s">
        <v>444</v>
      </c>
      <c r="G300" s="13" t="s">
        <v>177</v>
      </c>
      <c r="H300" s="154" t="n">
        <v>45748</v>
      </c>
      <c r="I300" s="155" t="s">
        <v>22</v>
      </c>
      <c r="J300" s="155" t="n">
        <v>2</v>
      </c>
      <c r="K300" s="152" t="s">
        <v>135</v>
      </c>
      <c r="L300" s="152" t="s">
        <v>35</v>
      </c>
      <c r="M300" s="182" t="s">
        <v>35</v>
      </c>
      <c r="N300" s="162"/>
      <c r="O300" s="162"/>
    </row>
    <row r="301" customFormat="false" ht="18" hidden="false" customHeight="true" outlineLevel="0" collapsed="false">
      <c r="A301" s="11" t="n">
        <v>298</v>
      </c>
      <c r="B301" s="11" t="s">
        <v>18</v>
      </c>
      <c r="C301" s="11" t="s">
        <v>329</v>
      </c>
      <c r="D301" s="151" t="n">
        <v>4030996253296</v>
      </c>
      <c r="E301" s="177" t="s">
        <v>443</v>
      </c>
      <c r="F301" s="151" t="s">
        <v>444</v>
      </c>
      <c r="G301" s="13" t="s">
        <v>177</v>
      </c>
      <c r="H301" s="154" t="n">
        <v>45748</v>
      </c>
      <c r="I301" s="155" t="s">
        <v>22</v>
      </c>
      <c r="J301" s="155" t="n">
        <v>2</v>
      </c>
      <c r="K301" s="152" t="s">
        <v>135</v>
      </c>
      <c r="L301" s="152" t="s">
        <v>35</v>
      </c>
      <c r="M301" s="182" t="s">
        <v>35</v>
      </c>
      <c r="N301" s="162"/>
      <c r="O301" s="162"/>
    </row>
    <row r="302" customFormat="false" ht="18" hidden="false" customHeight="true" outlineLevel="0" collapsed="false">
      <c r="A302" s="11" t="n">
        <v>299</v>
      </c>
      <c r="B302" s="11" t="s">
        <v>18</v>
      </c>
      <c r="C302" s="11" t="s">
        <v>329</v>
      </c>
      <c r="D302" s="151" t="n">
        <v>4030996253296</v>
      </c>
      <c r="E302" s="177" t="s">
        <v>443</v>
      </c>
      <c r="F302" s="151" t="s">
        <v>444</v>
      </c>
      <c r="G302" s="13" t="s">
        <v>177</v>
      </c>
      <c r="H302" s="154" t="n">
        <v>45748</v>
      </c>
      <c r="I302" s="155" t="s">
        <v>22</v>
      </c>
      <c r="J302" s="155" t="n">
        <v>2</v>
      </c>
      <c r="K302" s="152" t="s">
        <v>135</v>
      </c>
      <c r="L302" s="152" t="s">
        <v>35</v>
      </c>
      <c r="M302" s="182" t="s">
        <v>35</v>
      </c>
      <c r="N302" s="162"/>
      <c r="O302" s="162"/>
    </row>
    <row r="303" customFormat="false" ht="18" hidden="false" customHeight="true" outlineLevel="0" collapsed="false">
      <c r="A303" s="11" t="n">
        <v>300</v>
      </c>
      <c r="B303" s="11" t="s">
        <v>18</v>
      </c>
      <c r="C303" s="11" t="s">
        <v>329</v>
      </c>
      <c r="D303" s="151" t="n">
        <v>4030996253296</v>
      </c>
      <c r="E303" s="177" t="s">
        <v>443</v>
      </c>
      <c r="F303" s="151" t="s">
        <v>444</v>
      </c>
      <c r="G303" s="13" t="s">
        <v>177</v>
      </c>
      <c r="H303" s="154" t="n">
        <v>45748</v>
      </c>
      <c r="I303" s="155" t="s">
        <v>22</v>
      </c>
      <c r="J303" s="155" t="n">
        <v>2</v>
      </c>
      <c r="K303" s="152" t="s">
        <v>135</v>
      </c>
      <c r="L303" s="152" t="s">
        <v>35</v>
      </c>
      <c r="M303" s="182" t="s">
        <v>35</v>
      </c>
      <c r="N303" s="162"/>
      <c r="O303" s="162"/>
    </row>
    <row r="304" customFormat="false" ht="18" hidden="false" customHeight="true" outlineLevel="0" collapsed="false">
      <c r="A304" s="11" t="n">
        <v>301</v>
      </c>
      <c r="B304" s="11" t="s">
        <v>18</v>
      </c>
      <c r="C304" s="11" t="s">
        <v>329</v>
      </c>
      <c r="D304" s="151" t="n">
        <v>4030996253296</v>
      </c>
      <c r="E304" s="177" t="s">
        <v>443</v>
      </c>
      <c r="F304" s="151" t="s">
        <v>444</v>
      </c>
      <c r="G304" s="13" t="s">
        <v>177</v>
      </c>
      <c r="H304" s="154" t="n">
        <v>45748</v>
      </c>
      <c r="I304" s="155" t="s">
        <v>22</v>
      </c>
      <c r="J304" s="155" t="n">
        <v>2</v>
      </c>
      <c r="K304" s="152" t="s">
        <v>135</v>
      </c>
      <c r="L304" s="152" t="s">
        <v>35</v>
      </c>
      <c r="M304" s="182" t="s">
        <v>35</v>
      </c>
      <c r="N304" s="162"/>
      <c r="O304" s="162"/>
    </row>
    <row r="305" customFormat="false" ht="18" hidden="false" customHeight="true" outlineLevel="0" collapsed="false">
      <c r="A305" s="11" t="n">
        <v>302</v>
      </c>
      <c r="B305" s="11" t="s">
        <v>18</v>
      </c>
      <c r="C305" s="11" t="s">
        <v>329</v>
      </c>
      <c r="D305" s="151" t="n">
        <v>4030996253296</v>
      </c>
      <c r="E305" s="177" t="s">
        <v>443</v>
      </c>
      <c r="F305" s="151" t="s">
        <v>444</v>
      </c>
      <c r="G305" s="13" t="s">
        <v>177</v>
      </c>
      <c r="H305" s="154" t="n">
        <v>45748</v>
      </c>
      <c r="I305" s="155" t="s">
        <v>22</v>
      </c>
      <c r="J305" s="155" t="n">
        <v>2</v>
      </c>
      <c r="K305" s="152" t="s">
        <v>135</v>
      </c>
      <c r="L305" s="152" t="s">
        <v>35</v>
      </c>
      <c r="M305" s="182" t="s">
        <v>35</v>
      </c>
      <c r="N305" s="162"/>
      <c r="O305" s="162"/>
    </row>
    <row r="306" customFormat="false" ht="18" hidden="false" customHeight="true" outlineLevel="0" collapsed="false">
      <c r="A306" s="11" t="n">
        <v>303</v>
      </c>
      <c r="B306" s="11" t="s">
        <v>18</v>
      </c>
      <c r="C306" s="11" t="s">
        <v>329</v>
      </c>
      <c r="D306" s="151" t="n">
        <v>4030996253296</v>
      </c>
      <c r="E306" s="177" t="s">
        <v>443</v>
      </c>
      <c r="F306" s="151" t="s">
        <v>444</v>
      </c>
      <c r="G306" s="13" t="s">
        <v>177</v>
      </c>
      <c r="H306" s="154" t="n">
        <v>45748</v>
      </c>
      <c r="I306" s="155" t="s">
        <v>22</v>
      </c>
      <c r="J306" s="155" t="n">
        <v>2</v>
      </c>
      <c r="K306" s="152" t="s">
        <v>135</v>
      </c>
      <c r="L306" s="152" t="s">
        <v>35</v>
      </c>
      <c r="M306" s="182" t="s">
        <v>35</v>
      </c>
      <c r="N306" s="162"/>
      <c r="O306" s="162"/>
    </row>
    <row r="307" customFormat="false" ht="18" hidden="false" customHeight="true" outlineLevel="0" collapsed="false">
      <c r="A307" s="11" t="n">
        <v>304</v>
      </c>
      <c r="B307" s="11" t="s">
        <v>18</v>
      </c>
      <c r="C307" s="11" t="s">
        <v>329</v>
      </c>
      <c r="D307" s="151" t="n">
        <v>4030996253296</v>
      </c>
      <c r="E307" s="177" t="s">
        <v>443</v>
      </c>
      <c r="F307" s="151" t="s">
        <v>444</v>
      </c>
      <c r="G307" s="13" t="s">
        <v>177</v>
      </c>
      <c r="H307" s="154" t="n">
        <v>45748</v>
      </c>
      <c r="I307" s="155" t="s">
        <v>22</v>
      </c>
      <c r="J307" s="155" t="n">
        <v>2</v>
      </c>
      <c r="K307" s="152" t="s">
        <v>135</v>
      </c>
      <c r="L307" s="152" t="s">
        <v>35</v>
      </c>
      <c r="M307" s="182" t="s">
        <v>35</v>
      </c>
      <c r="N307" s="162"/>
      <c r="O307" s="162"/>
    </row>
    <row r="308" customFormat="false" ht="18" hidden="false" customHeight="true" outlineLevel="0" collapsed="false">
      <c r="A308" s="11" t="n">
        <v>305</v>
      </c>
      <c r="B308" s="11" t="s">
        <v>18</v>
      </c>
      <c r="C308" s="11" t="s">
        <v>329</v>
      </c>
      <c r="D308" s="151" t="n">
        <v>4030990240095</v>
      </c>
      <c r="E308" s="177" t="s">
        <v>445</v>
      </c>
      <c r="F308" s="151" t="s">
        <v>446</v>
      </c>
      <c r="G308" s="13" t="s">
        <v>284</v>
      </c>
      <c r="H308" s="154" t="n">
        <v>45748</v>
      </c>
      <c r="I308" s="155" t="s">
        <v>22</v>
      </c>
      <c r="J308" s="155" t="n">
        <v>2</v>
      </c>
      <c r="K308" s="156" t="s">
        <v>35</v>
      </c>
      <c r="L308" s="156" t="s">
        <v>24</v>
      </c>
      <c r="M308" s="161"/>
      <c r="N308" s="162"/>
      <c r="O308" s="162"/>
    </row>
    <row r="309" customFormat="false" ht="18" hidden="false" customHeight="true" outlineLevel="0" collapsed="false">
      <c r="A309" s="11" t="n">
        <v>306</v>
      </c>
      <c r="B309" s="11" t="s">
        <v>18</v>
      </c>
      <c r="C309" s="11" t="s">
        <v>329</v>
      </c>
      <c r="D309" s="151" t="n">
        <v>4030007629924</v>
      </c>
      <c r="E309" s="177" t="s">
        <v>447</v>
      </c>
      <c r="F309" s="151" t="s">
        <v>448</v>
      </c>
      <c r="G309" s="13" t="s">
        <v>27</v>
      </c>
      <c r="H309" s="154" t="n">
        <v>45750</v>
      </c>
      <c r="I309" s="155" t="s">
        <v>22</v>
      </c>
      <c r="J309" s="155" t="n">
        <v>2</v>
      </c>
      <c r="K309" s="156" t="s">
        <v>35</v>
      </c>
      <c r="L309" s="156" t="s">
        <v>24</v>
      </c>
      <c r="M309" s="161"/>
      <c r="N309" s="162"/>
      <c r="O309" s="162"/>
    </row>
    <row r="310" customFormat="false" ht="18" hidden="false" customHeight="true" outlineLevel="0" collapsed="false">
      <c r="A310" s="11" t="n">
        <v>307</v>
      </c>
      <c r="B310" s="11" t="s">
        <v>18</v>
      </c>
      <c r="C310" s="11" t="s">
        <v>329</v>
      </c>
      <c r="D310" s="151" t="n">
        <v>4058016525092</v>
      </c>
      <c r="E310" s="177" t="s">
        <v>449</v>
      </c>
      <c r="F310" s="151" t="s">
        <v>450</v>
      </c>
      <c r="G310" s="13" t="s">
        <v>162</v>
      </c>
      <c r="H310" s="154" t="n">
        <v>45750</v>
      </c>
      <c r="I310" s="155" t="s">
        <v>22</v>
      </c>
      <c r="J310" s="155" t="n">
        <v>2</v>
      </c>
      <c r="K310" s="152" t="s">
        <v>58</v>
      </c>
      <c r="L310" s="152" t="s">
        <v>35</v>
      </c>
      <c r="M310" s="152" t="s">
        <v>24</v>
      </c>
      <c r="N310" s="162"/>
      <c r="O310" s="162"/>
    </row>
    <row r="311" customFormat="false" ht="18" hidden="false" customHeight="true" outlineLevel="0" collapsed="false">
      <c r="A311" s="11" t="n">
        <v>308</v>
      </c>
      <c r="B311" s="11" t="s">
        <v>18</v>
      </c>
      <c r="C311" s="11" t="s">
        <v>329</v>
      </c>
      <c r="D311" s="151" t="n">
        <v>4030991100165</v>
      </c>
      <c r="E311" s="177" t="s">
        <v>451</v>
      </c>
      <c r="F311" s="151" t="s">
        <v>452</v>
      </c>
      <c r="G311" s="13" t="s">
        <v>273</v>
      </c>
      <c r="H311" s="154" t="n">
        <v>45750</v>
      </c>
      <c r="I311" s="155" t="s">
        <v>22</v>
      </c>
      <c r="J311" s="155" t="n">
        <v>2</v>
      </c>
      <c r="K311" s="152" t="s">
        <v>135</v>
      </c>
      <c r="L311" s="152" t="s">
        <v>35</v>
      </c>
      <c r="M311" s="182" t="s">
        <v>35</v>
      </c>
      <c r="N311" s="162"/>
      <c r="O311" s="162"/>
    </row>
    <row r="312" customFormat="false" ht="18" hidden="false" customHeight="true" outlineLevel="0" collapsed="false">
      <c r="A312" s="11" t="n">
        <v>309</v>
      </c>
      <c r="B312" s="11" t="s">
        <v>18</v>
      </c>
      <c r="C312" s="11" t="s">
        <v>329</v>
      </c>
      <c r="D312" s="151" t="n">
        <v>4030997267690</v>
      </c>
      <c r="E312" s="176" t="s">
        <v>453</v>
      </c>
      <c r="F312" s="8" t="s">
        <v>454</v>
      </c>
      <c r="G312" s="13" t="s">
        <v>27</v>
      </c>
      <c r="H312" s="154" t="n">
        <v>45750</v>
      </c>
      <c r="I312" s="155" t="s">
        <v>22</v>
      </c>
      <c r="J312" s="155" t="n">
        <v>2</v>
      </c>
      <c r="K312" s="156" t="s">
        <v>62</v>
      </c>
      <c r="L312" s="152" t="s">
        <v>24</v>
      </c>
      <c r="M312" s="182" t="s">
        <v>35</v>
      </c>
      <c r="N312" s="162"/>
      <c r="O312" s="162"/>
    </row>
    <row r="313" customFormat="false" ht="18" hidden="false" customHeight="true" outlineLevel="0" collapsed="false">
      <c r="A313" s="11" t="n">
        <v>310</v>
      </c>
      <c r="B313" s="11" t="s">
        <v>18</v>
      </c>
      <c r="C313" s="11" t="s">
        <v>329</v>
      </c>
      <c r="D313" s="151" t="n">
        <v>4030993120279</v>
      </c>
      <c r="E313" s="152" t="s">
        <v>455</v>
      </c>
      <c r="F313" s="164" t="s">
        <v>456</v>
      </c>
      <c r="G313" s="13" t="s">
        <v>27</v>
      </c>
      <c r="H313" s="154" t="n">
        <v>45749</v>
      </c>
      <c r="I313" s="155" t="s">
        <v>22</v>
      </c>
      <c r="J313" s="8" t="n">
        <v>2</v>
      </c>
      <c r="K313" s="156" t="s">
        <v>62</v>
      </c>
      <c r="L313" s="152" t="s">
        <v>24</v>
      </c>
      <c r="M313" s="182" t="s">
        <v>35</v>
      </c>
      <c r="N313" s="162"/>
      <c r="O313" s="162"/>
    </row>
    <row r="314" customFormat="false" ht="18" hidden="false" customHeight="true" outlineLevel="0" collapsed="false">
      <c r="A314" s="11" t="n">
        <v>311</v>
      </c>
      <c r="B314" s="11" t="s">
        <v>18</v>
      </c>
      <c r="C314" s="11" t="s">
        <v>329</v>
      </c>
      <c r="D314" s="151" t="n">
        <v>4038017512783</v>
      </c>
      <c r="E314" s="183" t="s">
        <v>457</v>
      </c>
      <c r="F314" s="164" t="s">
        <v>458</v>
      </c>
      <c r="G314" s="153" t="s">
        <v>273</v>
      </c>
      <c r="H314" s="154" t="n">
        <v>45749</v>
      </c>
      <c r="I314" s="155" t="s">
        <v>22</v>
      </c>
      <c r="J314" s="11" t="n">
        <v>2</v>
      </c>
      <c r="K314" s="152" t="s">
        <v>58</v>
      </c>
      <c r="L314" s="152" t="s">
        <v>24</v>
      </c>
      <c r="M314" s="182" t="s">
        <v>35</v>
      </c>
      <c r="N314" s="162"/>
      <c r="O314" s="162"/>
    </row>
    <row r="315" customFormat="false" ht="18" hidden="false" customHeight="true" outlineLevel="0" collapsed="false">
      <c r="A315" s="11" t="n">
        <v>312</v>
      </c>
      <c r="B315" s="11" t="s">
        <v>18</v>
      </c>
      <c r="C315" s="11" t="s">
        <v>329</v>
      </c>
      <c r="D315" s="151" t="s">
        <v>459</v>
      </c>
      <c r="E315" s="183" t="s">
        <v>355</v>
      </c>
      <c r="F315" s="164" t="s">
        <v>460</v>
      </c>
      <c r="G315" s="153" t="s">
        <v>166</v>
      </c>
      <c r="H315" s="154" t="n">
        <v>45750</v>
      </c>
      <c r="I315" s="155" t="s">
        <v>22</v>
      </c>
      <c r="J315" s="8" t="s">
        <v>57</v>
      </c>
      <c r="K315" s="152" t="s">
        <v>58</v>
      </c>
      <c r="L315" s="152" t="s">
        <v>24</v>
      </c>
      <c r="M315" s="182" t="s">
        <v>35</v>
      </c>
      <c r="N315" s="162"/>
      <c r="O315" s="162"/>
    </row>
    <row r="316" customFormat="false" ht="18" hidden="false" customHeight="true" outlineLevel="0" collapsed="false">
      <c r="A316" s="11" t="n">
        <v>313</v>
      </c>
      <c r="B316" s="11" t="s">
        <v>18</v>
      </c>
      <c r="C316" s="11" t="s">
        <v>329</v>
      </c>
      <c r="D316" s="151" t="n">
        <v>4043014515750</v>
      </c>
      <c r="E316" s="177" t="s">
        <v>434</v>
      </c>
      <c r="F316" s="164" t="s">
        <v>461</v>
      </c>
      <c r="G316" s="153" t="s">
        <v>462</v>
      </c>
      <c r="H316" s="154" t="n">
        <v>45751</v>
      </c>
      <c r="I316" s="155" t="s">
        <v>22</v>
      </c>
      <c r="J316" s="8" t="n">
        <v>2</v>
      </c>
      <c r="K316" s="152" t="s">
        <v>35</v>
      </c>
      <c r="L316" s="152" t="s">
        <v>24</v>
      </c>
      <c r="M316" s="161"/>
      <c r="N316" s="162"/>
      <c r="O316" s="162"/>
    </row>
    <row r="317" customFormat="false" ht="18" hidden="false" customHeight="true" outlineLevel="0" collapsed="false">
      <c r="A317" s="11" t="n">
        <v>314</v>
      </c>
      <c r="B317" s="11" t="s">
        <v>18</v>
      </c>
      <c r="C317" s="11" t="s">
        <v>329</v>
      </c>
      <c r="D317" s="168" t="n">
        <v>4030999375104</v>
      </c>
      <c r="E317" s="169" t="s">
        <v>338</v>
      </c>
      <c r="F317" s="155" t="s">
        <v>463</v>
      </c>
      <c r="G317" s="13" t="s">
        <v>464</v>
      </c>
      <c r="H317" s="165" t="n">
        <v>45749</v>
      </c>
      <c r="I317" s="155" t="s">
        <v>22</v>
      </c>
      <c r="J317" s="155" t="n">
        <v>2</v>
      </c>
      <c r="K317" s="156" t="s">
        <v>58</v>
      </c>
      <c r="L317" s="156" t="s">
        <v>35</v>
      </c>
      <c r="M317" s="156" t="s">
        <v>24</v>
      </c>
      <c r="N317" s="155"/>
      <c r="O317" s="155"/>
    </row>
    <row r="318" customFormat="false" ht="18" hidden="false" customHeight="true" outlineLevel="0" collapsed="false">
      <c r="A318" s="11" t="n">
        <v>315</v>
      </c>
      <c r="B318" s="11" t="s">
        <v>18</v>
      </c>
      <c r="C318" s="11" t="s">
        <v>329</v>
      </c>
      <c r="D318" s="168" t="n">
        <v>4030996424929</v>
      </c>
      <c r="E318" s="169" t="s">
        <v>465</v>
      </c>
      <c r="F318" s="155" t="s">
        <v>466</v>
      </c>
      <c r="G318" s="13" t="s">
        <v>21</v>
      </c>
      <c r="H318" s="165" t="n">
        <v>45750</v>
      </c>
      <c r="I318" s="155" t="s">
        <v>22</v>
      </c>
      <c r="J318" s="163" t="s">
        <v>57</v>
      </c>
      <c r="K318" s="156" t="s">
        <v>135</v>
      </c>
      <c r="L318" s="156" t="s">
        <v>35</v>
      </c>
      <c r="M318" s="156" t="s">
        <v>24</v>
      </c>
      <c r="N318" s="162"/>
      <c r="O318" s="155"/>
    </row>
    <row r="319" customFormat="false" ht="18" hidden="false" customHeight="true" outlineLevel="0" collapsed="false">
      <c r="A319" s="11" t="n">
        <v>316</v>
      </c>
      <c r="B319" s="11" t="s">
        <v>18</v>
      </c>
      <c r="C319" s="11" t="s">
        <v>329</v>
      </c>
      <c r="D319" s="168" t="n">
        <v>4030996424929</v>
      </c>
      <c r="E319" s="169" t="s">
        <v>465</v>
      </c>
      <c r="F319" s="155" t="s">
        <v>466</v>
      </c>
      <c r="G319" s="13" t="s">
        <v>21</v>
      </c>
      <c r="H319" s="165" t="n">
        <v>45750</v>
      </c>
      <c r="I319" s="155" t="s">
        <v>22</v>
      </c>
      <c r="J319" s="163" t="s">
        <v>57</v>
      </c>
      <c r="K319" s="156" t="s">
        <v>135</v>
      </c>
      <c r="L319" s="156" t="s">
        <v>35</v>
      </c>
      <c r="M319" s="156" t="s">
        <v>24</v>
      </c>
      <c r="N319" s="162"/>
      <c r="O319" s="155"/>
    </row>
    <row r="320" customFormat="false" ht="18" hidden="false" customHeight="true" outlineLevel="0" collapsed="false">
      <c r="A320" s="11" t="n">
        <v>317</v>
      </c>
      <c r="B320" s="11" t="s">
        <v>18</v>
      </c>
      <c r="C320" s="11" t="s">
        <v>329</v>
      </c>
      <c r="D320" s="168" t="n">
        <v>4017990113097</v>
      </c>
      <c r="E320" s="169" t="s">
        <v>467</v>
      </c>
      <c r="F320" s="155" t="s">
        <v>468</v>
      </c>
      <c r="G320" s="174" t="s">
        <v>204</v>
      </c>
      <c r="H320" s="154" t="n">
        <v>45748</v>
      </c>
      <c r="I320" s="151" t="s">
        <v>22</v>
      </c>
      <c r="J320" s="151" t="n">
        <v>3</v>
      </c>
      <c r="K320" s="152" t="s">
        <v>58</v>
      </c>
      <c r="L320" s="152" t="s">
        <v>35</v>
      </c>
      <c r="M320" s="152" t="s">
        <v>24</v>
      </c>
      <c r="N320" s="172"/>
      <c r="O320" s="172"/>
    </row>
    <row r="321" customFormat="false" ht="18" hidden="false" customHeight="true" outlineLevel="0" collapsed="false">
      <c r="A321" s="11" t="n">
        <v>318</v>
      </c>
      <c r="B321" s="11" t="s">
        <v>18</v>
      </c>
      <c r="C321" s="11" t="s">
        <v>329</v>
      </c>
      <c r="D321" s="168" t="n">
        <v>4017990113097</v>
      </c>
      <c r="E321" s="169" t="s">
        <v>467</v>
      </c>
      <c r="F321" s="155" t="s">
        <v>468</v>
      </c>
      <c r="G321" s="174" t="s">
        <v>204</v>
      </c>
      <c r="H321" s="154" t="n">
        <v>45748</v>
      </c>
      <c r="I321" s="151" t="s">
        <v>22</v>
      </c>
      <c r="J321" s="151" t="n">
        <v>3</v>
      </c>
      <c r="K321" s="152" t="s">
        <v>58</v>
      </c>
      <c r="L321" s="152" t="s">
        <v>35</v>
      </c>
      <c r="M321" s="152" t="s">
        <v>24</v>
      </c>
      <c r="N321" s="172"/>
      <c r="O321" s="172"/>
    </row>
    <row r="322" customFormat="false" ht="18" hidden="false" customHeight="true" outlineLevel="0" collapsed="false">
      <c r="A322" s="11" t="n">
        <v>319</v>
      </c>
      <c r="B322" s="11" t="s">
        <v>18</v>
      </c>
      <c r="C322" s="11" t="s">
        <v>329</v>
      </c>
      <c r="D322" s="168" t="n">
        <v>4017990113097</v>
      </c>
      <c r="E322" s="169" t="s">
        <v>467</v>
      </c>
      <c r="F322" s="155" t="s">
        <v>468</v>
      </c>
      <c r="G322" s="174" t="s">
        <v>204</v>
      </c>
      <c r="H322" s="154" t="n">
        <v>45748</v>
      </c>
      <c r="I322" s="151" t="s">
        <v>22</v>
      </c>
      <c r="J322" s="151" t="n">
        <v>3</v>
      </c>
      <c r="K322" s="152" t="s">
        <v>58</v>
      </c>
      <c r="L322" s="152" t="s">
        <v>35</v>
      </c>
      <c r="M322" s="152" t="s">
        <v>24</v>
      </c>
      <c r="N322" s="172"/>
      <c r="O322" s="172"/>
    </row>
    <row r="323" customFormat="false" ht="18" hidden="false" customHeight="true" outlineLevel="0" collapsed="false">
      <c r="A323" s="11" t="n">
        <v>320</v>
      </c>
      <c r="B323" s="11" t="s">
        <v>18</v>
      </c>
      <c r="C323" s="11" t="s">
        <v>329</v>
      </c>
      <c r="D323" s="168" t="n">
        <v>4017990113097</v>
      </c>
      <c r="E323" s="169" t="s">
        <v>467</v>
      </c>
      <c r="F323" s="155" t="s">
        <v>468</v>
      </c>
      <c r="G323" s="174" t="s">
        <v>204</v>
      </c>
      <c r="H323" s="154" t="n">
        <v>45749</v>
      </c>
      <c r="I323" s="151" t="s">
        <v>22</v>
      </c>
      <c r="J323" s="151" t="n">
        <v>3</v>
      </c>
      <c r="K323" s="152" t="s">
        <v>58</v>
      </c>
      <c r="L323" s="152" t="s">
        <v>35</v>
      </c>
      <c r="M323" s="152" t="s">
        <v>24</v>
      </c>
      <c r="N323" s="172"/>
      <c r="O323" s="172"/>
    </row>
    <row r="324" customFormat="false" ht="18" hidden="false" customHeight="true" outlineLevel="0" collapsed="false">
      <c r="A324" s="11" t="n">
        <v>321</v>
      </c>
      <c r="B324" s="11" t="s">
        <v>18</v>
      </c>
      <c r="C324" s="11" t="s">
        <v>329</v>
      </c>
      <c r="D324" s="168" t="n">
        <v>4017990113097</v>
      </c>
      <c r="E324" s="169" t="s">
        <v>467</v>
      </c>
      <c r="F324" s="155" t="s">
        <v>468</v>
      </c>
      <c r="G324" s="174" t="s">
        <v>204</v>
      </c>
      <c r="H324" s="154" t="n">
        <v>45749</v>
      </c>
      <c r="I324" s="151" t="s">
        <v>22</v>
      </c>
      <c r="J324" s="151" t="n">
        <v>3</v>
      </c>
      <c r="K324" s="152" t="s">
        <v>58</v>
      </c>
      <c r="L324" s="152" t="s">
        <v>35</v>
      </c>
      <c r="M324" s="152" t="s">
        <v>24</v>
      </c>
      <c r="N324" s="172"/>
      <c r="O324" s="172"/>
    </row>
    <row r="325" customFormat="false" ht="18" hidden="false" customHeight="true" outlineLevel="0" collapsed="false">
      <c r="A325" s="11" t="n">
        <v>322</v>
      </c>
      <c r="B325" s="11" t="s">
        <v>18</v>
      </c>
      <c r="C325" s="11" t="s">
        <v>329</v>
      </c>
      <c r="D325" s="168" t="n">
        <v>4017990113097</v>
      </c>
      <c r="E325" s="169" t="s">
        <v>467</v>
      </c>
      <c r="F325" s="155" t="s">
        <v>468</v>
      </c>
      <c r="G325" s="174" t="s">
        <v>204</v>
      </c>
      <c r="H325" s="165" t="n">
        <v>45750</v>
      </c>
      <c r="I325" s="151" t="s">
        <v>22</v>
      </c>
      <c r="J325" s="151" t="n">
        <v>3</v>
      </c>
      <c r="K325" s="152" t="s">
        <v>58</v>
      </c>
      <c r="L325" s="152" t="s">
        <v>35</v>
      </c>
      <c r="M325" s="152" t="s">
        <v>24</v>
      </c>
      <c r="N325" s="172"/>
      <c r="O325" s="172"/>
    </row>
    <row r="326" customFormat="false" ht="18" hidden="false" customHeight="true" outlineLevel="0" collapsed="false">
      <c r="A326" s="11" t="n">
        <v>323</v>
      </c>
      <c r="B326" s="11" t="s">
        <v>18</v>
      </c>
      <c r="C326" s="11" t="s">
        <v>329</v>
      </c>
      <c r="D326" s="168" t="n">
        <v>4017990113097</v>
      </c>
      <c r="E326" s="169" t="s">
        <v>467</v>
      </c>
      <c r="F326" s="155" t="s">
        <v>468</v>
      </c>
      <c r="G326" s="174" t="s">
        <v>204</v>
      </c>
      <c r="H326" s="165" t="n">
        <v>45750</v>
      </c>
      <c r="I326" s="151" t="s">
        <v>22</v>
      </c>
      <c r="J326" s="151" t="n">
        <v>3</v>
      </c>
      <c r="K326" s="152" t="s">
        <v>58</v>
      </c>
      <c r="L326" s="152" t="s">
        <v>35</v>
      </c>
      <c r="M326" s="152" t="s">
        <v>24</v>
      </c>
      <c r="N326" s="172"/>
      <c r="O326" s="172"/>
    </row>
    <row r="327" customFormat="false" ht="18" hidden="false" customHeight="true" outlineLevel="0" collapsed="false">
      <c r="A327" s="11" t="n">
        <v>324</v>
      </c>
      <c r="B327" s="11" t="s">
        <v>18</v>
      </c>
      <c r="C327" s="11" t="s">
        <v>329</v>
      </c>
      <c r="D327" s="168" t="n">
        <v>4017993108736</v>
      </c>
      <c r="E327" s="169" t="s">
        <v>469</v>
      </c>
      <c r="F327" s="155" t="s">
        <v>470</v>
      </c>
      <c r="G327" s="174" t="s">
        <v>204</v>
      </c>
      <c r="H327" s="154" t="n">
        <v>45750</v>
      </c>
      <c r="I327" s="151" t="s">
        <v>22</v>
      </c>
      <c r="J327" s="151" t="n">
        <v>3</v>
      </c>
      <c r="K327" s="152" t="s">
        <v>58</v>
      </c>
      <c r="L327" s="152" t="s">
        <v>35</v>
      </c>
      <c r="M327" s="152" t="s">
        <v>24</v>
      </c>
      <c r="N327" s="172"/>
      <c r="O327" s="172"/>
    </row>
    <row r="328" customFormat="false" ht="18" hidden="false" customHeight="true" outlineLevel="0" collapsed="false">
      <c r="A328" s="11" t="n">
        <v>325</v>
      </c>
      <c r="B328" s="11" t="s">
        <v>18</v>
      </c>
      <c r="C328" s="11" t="s">
        <v>329</v>
      </c>
      <c r="D328" s="168" t="s">
        <v>471</v>
      </c>
      <c r="E328" s="184" t="s">
        <v>472</v>
      </c>
      <c r="F328" s="155" t="s">
        <v>473</v>
      </c>
      <c r="G328" s="13" t="s">
        <v>21</v>
      </c>
      <c r="H328" s="154" t="n">
        <v>45748</v>
      </c>
      <c r="I328" s="155" t="s">
        <v>22</v>
      </c>
      <c r="J328" s="151" t="n">
        <v>2</v>
      </c>
      <c r="K328" s="152" t="s">
        <v>58</v>
      </c>
      <c r="L328" s="152" t="s">
        <v>35</v>
      </c>
      <c r="M328" s="152" t="s">
        <v>24</v>
      </c>
      <c r="N328" s="162"/>
      <c r="O328" s="162"/>
    </row>
    <row r="329" customFormat="false" ht="18" hidden="false" customHeight="true" outlineLevel="0" collapsed="false">
      <c r="A329" s="11" t="n">
        <v>326</v>
      </c>
      <c r="B329" s="11" t="s">
        <v>18</v>
      </c>
      <c r="C329" s="11" t="s">
        <v>329</v>
      </c>
      <c r="D329" s="168" t="s">
        <v>474</v>
      </c>
      <c r="E329" s="184" t="s">
        <v>475</v>
      </c>
      <c r="F329" s="155" t="s">
        <v>476</v>
      </c>
      <c r="G329" s="13" t="s">
        <v>477</v>
      </c>
      <c r="H329" s="154" t="n">
        <v>45750</v>
      </c>
      <c r="I329" s="155" t="s">
        <v>22</v>
      </c>
      <c r="J329" s="151" t="n">
        <v>2</v>
      </c>
      <c r="K329" s="152" t="s">
        <v>58</v>
      </c>
      <c r="L329" s="152" t="s">
        <v>35</v>
      </c>
      <c r="M329" s="152" t="s">
        <v>24</v>
      </c>
      <c r="N329" s="162"/>
      <c r="O329" s="162"/>
    </row>
    <row r="330" customFormat="false" ht="18" hidden="false" customHeight="true" outlineLevel="0" collapsed="false">
      <c r="A330" s="11" t="n">
        <v>327</v>
      </c>
      <c r="B330" s="11" t="s">
        <v>18</v>
      </c>
      <c r="C330" s="185" t="s">
        <v>329</v>
      </c>
      <c r="D330" s="168" t="n">
        <v>4038017512783</v>
      </c>
      <c r="E330" s="184" t="s">
        <v>478</v>
      </c>
      <c r="F330" s="172" t="s">
        <v>479</v>
      </c>
      <c r="G330" s="32" t="s">
        <v>273</v>
      </c>
      <c r="H330" s="154" t="n">
        <v>45748</v>
      </c>
      <c r="I330" s="155" t="s">
        <v>22</v>
      </c>
      <c r="J330" s="172" t="n">
        <v>2</v>
      </c>
      <c r="K330" s="170" t="s">
        <v>58</v>
      </c>
      <c r="L330" s="152" t="s">
        <v>35</v>
      </c>
      <c r="M330" s="152" t="s">
        <v>24</v>
      </c>
      <c r="N330" s="172"/>
      <c r="O330" s="172"/>
    </row>
    <row r="331" customFormat="false" ht="18" hidden="false" customHeight="true" outlineLevel="0" collapsed="false">
      <c r="A331" s="11" t="n">
        <v>328</v>
      </c>
      <c r="B331" s="11" t="s">
        <v>18</v>
      </c>
      <c r="C331" s="185" t="s">
        <v>329</v>
      </c>
      <c r="D331" s="168" t="s">
        <v>480</v>
      </c>
      <c r="E331" s="169" t="s">
        <v>481</v>
      </c>
      <c r="F331" s="155" t="s">
        <v>482</v>
      </c>
      <c r="G331" s="174" t="s">
        <v>21</v>
      </c>
      <c r="H331" s="154" t="n">
        <v>45749</v>
      </c>
      <c r="I331" s="155" t="s">
        <v>22</v>
      </c>
      <c r="J331" s="172" t="n">
        <v>2</v>
      </c>
      <c r="K331" s="170" t="s">
        <v>58</v>
      </c>
      <c r="L331" s="152" t="s">
        <v>35</v>
      </c>
      <c r="M331" s="152" t="s">
        <v>24</v>
      </c>
      <c r="N331" s="172"/>
      <c r="O331" s="172"/>
    </row>
    <row r="332" customFormat="false" ht="18" hidden="false" customHeight="true" outlineLevel="0" collapsed="false">
      <c r="A332" s="11" t="n">
        <v>329</v>
      </c>
      <c r="B332" s="11" t="s">
        <v>18</v>
      </c>
      <c r="C332" s="185" t="s">
        <v>329</v>
      </c>
      <c r="D332" s="168" t="n">
        <v>4030992109204</v>
      </c>
      <c r="E332" s="184" t="s">
        <v>483</v>
      </c>
      <c r="F332" s="172" t="s">
        <v>484</v>
      </c>
      <c r="G332" s="32" t="s">
        <v>273</v>
      </c>
      <c r="H332" s="154" t="n">
        <v>45751</v>
      </c>
      <c r="I332" s="155" t="s">
        <v>22</v>
      </c>
      <c r="J332" s="172" t="n">
        <v>2</v>
      </c>
      <c r="K332" s="152" t="s">
        <v>35</v>
      </c>
      <c r="L332" s="152" t="s">
        <v>24</v>
      </c>
      <c r="M332" s="152"/>
      <c r="N332" s="172"/>
      <c r="O332" s="172"/>
    </row>
    <row r="333" customFormat="false" ht="18" hidden="false" customHeight="true" outlineLevel="0" collapsed="false">
      <c r="A333" s="11" t="n">
        <v>330</v>
      </c>
      <c r="B333" s="11" t="s">
        <v>18</v>
      </c>
      <c r="C333" s="11" t="s">
        <v>329</v>
      </c>
      <c r="D333" s="171" t="s">
        <v>31</v>
      </c>
      <c r="E333" s="169" t="s">
        <v>32</v>
      </c>
      <c r="F333" s="186" t="s">
        <v>321</v>
      </c>
      <c r="G333" s="13" t="s">
        <v>34</v>
      </c>
      <c r="H333" s="154" t="n">
        <v>45749</v>
      </c>
      <c r="I333" s="155" t="s">
        <v>22</v>
      </c>
      <c r="J333" s="155" t="n">
        <v>2</v>
      </c>
      <c r="K333" s="152" t="s">
        <v>58</v>
      </c>
      <c r="L333" s="152" t="s">
        <v>35</v>
      </c>
      <c r="M333" s="170"/>
      <c r="N333" s="155"/>
      <c r="O333" s="155"/>
    </row>
    <row r="334" customFormat="false" ht="18" hidden="false" customHeight="true" outlineLevel="0" collapsed="false">
      <c r="A334" s="11" t="n">
        <v>331</v>
      </c>
      <c r="B334" s="11" t="s">
        <v>18</v>
      </c>
      <c r="C334" s="11" t="s">
        <v>329</v>
      </c>
      <c r="D334" s="171" t="s">
        <v>31</v>
      </c>
      <c r="E334" s="169" t="s">
        <v>32</v>
      </c>
      <c r="F334" s="186" t="s">
        <v>321</v>
      </c>
      <c r="G334" s="13" t="s">
        <v>34</v>
      </c>
      <c r="H334" s="154" t="n">
        <v>45749</v>
      </c>
      <c r="I334" s="155" t="s">
        <v>22</v>
      </c>
      <c r="J334" s="155" t="n">
        <v>2</v>
      </c>
      <c r="K334" s="152" t="s">
        <v>58</v>
      </c>
      <c r="L334" s="152" t="s">
        <v>35</v>
      </c>
      <c r="M334" s="170"/>
      <c r="N334" s="155"/>
      <c r="O334" s="155"/>
    </row>
    <row r="335" customFormat="false" ht="18" hidden="false" customHeight="true" outlineLevel="0" collapsed="false">
      <c r="A335" s="11" t="n">
        <v>332</v>
      </c>
      <c r="B335" s="11" t="s">
        <v>18</v>
      </c>
      <c r="C335" s="11" t="s">
        <v>329</v>
      </c>
      <c r="D335" s="171" t="s">
        <v>31</v>
      </c>
      <c r="E335" s="169" t="s">
        <v>32</v>
      </c>
      <c r="F335" s="186" t="s">
        <v>321</v>
      </c>
      <c r="G335" s="13" t="s">
        <v>34</v>
      </c>
      <c r="H335" s="154" t="n">
        <v>45750</v>
      </c>
      <c r="I335" s="155" t="s">
        <v>22</v>
      </c>
      <c r="J335" s="155" t="n">
        <v>2</v>
      </c>
      <c r="K335" s="152" t="s">
        <v>58</v>
      </c>
      <c r="L335" s="152" t="s">
        <v>35</v>
      </c>
      <c r="M335" s="170"/>
      <c r="N335" s="155"/>
      <c r="O335" s="155"/>
    </row>
    <row r="336" customFormat="false" ht="18" hidden="false" customHeight="true" outlineLevel="0" collapsed="false">
      <c r="A336" s="11" t="n">
        <v>333</v>
      </c>
      <c r="B336" s="8" t="s">
        <v>18</v>
      </c>
      <c r="C336" s="8" t="n">
        <v>18</v>
      </c>
      <c r="D336" s="151" t="s">
        <v>485</v>
      </c>
      <c r="E336" s="176" t="s">
        <v>486</v>
      </c>
      <c r="F336" s="176" t="s">
        <v>487</v>
      </c>
      <c r="G336" s="153" t="s">
        <v>185</v>
      </c>
      <c r="H336" s="160" t="n">
        <v>45751</v>
      </c>
      <c r="I336" s="164" t="s">
        <v>22</v>
      </c>
      <c r="J336" s="164" t="n">
        <v>3</v>
      </c>
      <c r="K336" s="152" t="s">
        <v>39</v>
      </c>
      <c r="L336" s="152"/>
      <c r="M336" s="152"/>
      <c r="N336" s="187"/>
      <c r="O336" s="162"/>
    </row>
    <row r="337" customFormat="false" ht="18" hidden="false" customHeight="true" outlineLevel="0" collapsed="false">
      <c r="A337" s="11" t="n">
        <v>334</v>
      </c>
      <c r="B337" s="8" t="s">
        <v>18</v>
      </c>
      <c r="C337" s="8" t="s">
        <v>329</v>
      </c>
      <c r="D337" s="151" t="n">
        <v>4009994103573</v>
      </c>
      <c r="E337" s="176" t="s">
        <v>488</v>
      </c>
      <c r="F337" s="176" t="s">
        <v>489</v>
      </c>
      <c r="G337" s="153" t="s">
        <v>490</v>
      </c>
      <c r="H337" s="160" t="n">
        <v>45749</v>
      </c>
      <c r="I337" s="164" t="s">
        <v>22</v>
      </c>
      <c r="J337" s="164" t="s">
        <v>50</v>
      </c>
      <c r="K337" s="152" t="s">
        <v>491</v>
      </c>
      <c r="L337" s="152" t="s">
        <v>35</v>
      </c>
      <c r="M337" s="152" t="s">
        <v>24</v>
      </c>
      <c r="N337" s="187"/>
      <c r="O337" s="162"/>
    </row>
    <row r="338" customFormat="false" ht="18" hidden="false" customHeight="true" outlineLevel="0" collapsed="false">
      <c r="A338" s="11" t="n">
        <v>335</v>
      </c>
      <c r="B338" s="8" t="s">
        <v>18</v>
      </c>
      <c r="C338" s="8" t="s">
        <v>329</v>
      </c>
      <c r="D338" s="151" t="n">
        <v>4009007110539</v>
      </c>
      <c r="E338" s="176" t="s">
        <v>492</v>
      </c>
      <c r="F338" s="176" t="s">
        <v>493</v>
      </c>
      <c r="G338" s="153" t="s">
        <v>490</v>
      </c>
      <c r="H338" s="160" t="n">
        <v>45749</v>
      </c>
      <c r="I338" s="164" t="s">
        <v>22</v>
      </c>
      <c r="J338" s="164" t="s">
        <v>50</v>
      </c>
      <c r="K338" s="152" t="s">
        <v>491</v>
      </c>
      <c r="L338" s="152" t="s">
        <v>35</v>
      </c>
      <c r="M338" s="152" t="s">
        <v>24</v>
      </c>
      <c r="N338" s="187"/>
      <c r="O338" s="162"/>
    </row>
    <row r="339" customFormat="false" ht="18" hidden="false" customHeight="true" outlineLevel="0" collapsed="false">
      <c r="A339" s="11" t="n">
        <v>336</v>
      </c>
      <c r="B339" s="8" t="s">
        <v>18</v>
      </c>
      <c r="C339" s="8" t="s">
        <v>329</v>
      </c>
      <c r="D339" s="151" t="n">
        <v>4009000104916</v>
      </c>
      <c r="E339" s="176" t="s">
        <v>494</v>
      </c>
      <c r="F339" s="176" t="s">
        <v>495</v>
      </c>
      <c r="G339" s="153" t="s">
        <v>490</v>
      </c>
      <c r="H339" s="160" t="n">
        <v>45749</v>
      </c>
      <c r="I339" s="164" t="s">
        <v>22</v>
      </c>
      <c r="J339" s="164" t="n">
        <v>3</v>
      </c>
      <c r="K339" s="152" t="s">
        <v>491</v>
      </c>
      <c r="L339" s="152" t="s">
        <v>35</v>
      </c>
      <c r="M339" s="152" t="s">
        <v>24</v>
      </c>
      <c r="N339" s="187"/>
      <c r="O339" s="162"/>
    </row>
    <row r="340" customFormat="false" ht="18" hidden="false" customHeight="true" outlineLevel="0" collapsed="false">
      <c r="A340" s="11" t="n">
        <v>337</v>
      </c>
      <c r="B340" s="8" t="s">
        <v>18</v>
      </c>
      <c r="C340" s="8" t="s">
        <v>329</v>
      </c>
      <c r="D340" s="151" t="s">
        <v>496</v>
      </c>
      <c r="E340" s="176" t="s">
        <v>497</v>
      </c>
      <c r="F340" s="176" t="s">
        <v>498</v>
      </c>
      <c r="G340" s="153" t="s">
        <v>194</v>
      </c>
      <c r="H340" s="160" t="n">
        <v>45748</v>
      </c>
      <c r="I340" s="164" t="s">
        <v>28</v>
      </c>
      <c r="J340" s="164" t="n">
        <v>4</v>
      </c>
      <c r="K340" s="152" t="s">
        <v>39</v>
      </c>
      <c r="L340" s="152"/>
      <c r="M340" s="152"/>
      <c r="N340" s="187"/>
      <c r="O340" s="162"/>
    </row>
    <row r="341" customFormat="false" ht="18" hidden="false" customHeight="true" outlineLevel="0" collapsed="false">
      <c r="A341" s="11" t="n">
        <v>338</v>
      </c>
      <c r="B341" s="8" t="s">
        <v>18</v>
      </c>
      <c r="C341" s="8" t="s">
        <v>329</v>
      </c>
      <c r="D341" s="151"/>
      <c r="E341" s="176" t="s">
        <v>499</v>
      </c>
      <c r="F341" s="176" t="s">
        <v>498</v>
      </c>
      <c r="G341" s="153" t="s">
        <v>194</v>
      </c>
      <c r="H341" s="160" t="n">
        <v>45748</v>
      </c>
      <c r="I341" s="164" t="s">
        <v>22</v>
      </c>
      <c r="J341" s="164" t="n">
        <v>4</v>
      </c>
      <c r="K341" s="152" t="s">
        <v>39</v>
      </c>
      <c r="L341" s="152"/>
      <c r="M341" s="152"/>
      <c r="N341" s="187"/>
      <c r="O341" s="162"/>
    </row>
    <row r="342" customFormat="false" ht="18" hidden="false" customHeight="true" outlineLevel="0" collapsed="false">
      <c r="A342" s="11" t="n">
        <v>339</v>
      </c>
      <c r="B342" s="8" t="s">
        <v>18</v>
      </c>
      <c r="C342" s="8" t="s">
        <v>329</v>
      </c>
      <c r="D342" s="151" t="s">
        <v>500</v>
      </c>
      <c r="E342" s="176" t="s">
        <v>501</v>
      </c>
      <c r="F342" s="176" t="s">
        <v>502</v>
      </c>
      <c r="G342" s="153" t="s">
        <v>191</v>
      </c>
      <c r="H342" s="160" t="n">
        <v>45749</v>
      </c>
      <c r="I342" s="164" t="s">
        <v>22</v>
      </c>
      <c r="J342" s="164" t="n">
        <v>4</v>
      </c>
      <c r="K342" s="152" t="s">
        <v>39</v>
      </c>
      <c r="L342" s="152"/>
      <c r="M342" s="152"/>
      <c r="N342" s="187"/>
      <c r="O342" s="162"/>
    </row>
    <row r="343" customFormat="false" ht="18" hidden="false" customHeight="true" outlineLevel="0" collapsed="false">
      <c r="A343" s="11" t="n">
        <v>340</v>
      </c>
      <c r="B343" s="8" t="s">
        <v>18</v>
      </c>
      <c r="C343" s="8" t="s">
        <v>329</v>
      </c>
      <c r="D343" s="151"/>
      <c r="E343" s="176" t="s">
        <v>503</v>
      </c>
      <c r="F343" s="176" t="s">
        <v>504</v>
      </c>
      <c r="G343" s="153" t="s">
        <v>191</v>
      </c>
      <c r="H343" s="160" t="n">
        <v>45750</v>
      </c>
      <c r="I343" s="164" t="s">
        <v>22</v>
      </c>
      <c r="J343" s="164" t="n">
        <v>4</v>
      </c>
      <c r="K343" s="152" t="s">
        <v>39</v>
      </c>
      <c r="L343" s="152"/>
      <c r="M343" s="152"/>
      <c r="N343" s="187"/>
      <c r="O343" s="162"/>
    </row>
    <row r="344" customFormat="false" ht="18" hidden="false" customHeight="true" outlineLevel="0" collapsed="false">
      <c r="A344" s="11" t="n">
        <v>341</v>
      </c>
      <c r="B344" s="8" t="s">
        <v>18</v>
      </c>
      <c r="C344" s="8" t="s">
        <v>329</v>
      </c>
      <c r="D344" s="151" t="n">
        <v>5013008501044</v>
      </c>
      <c r="E344" s="176" t="s">
        <v>505</v>
      </c>
      <c r="F344" s="176" t="s">
        <v>506</v>
      </c>
      <c r="G344" s="153" t="s">
        <v>507</v>
      </c>
      <c r="H344" s="160" t="n">
        <v>45749</v>
      </c>
      <c r="I344" s="164" t="s">
        <v>22</v>
      </c>
      <c r="J344" s="164" t="n">
        <v>4</v>
      </c>
      <c r="K344" s="152" t="s">
        <v>39</v>
      </c>
      <c r="L344" s="152" t="s">
        <v>35</v>
      </c>
      <c r="M344" s="152" t="s">
        <v>24</v>
      </c>
      <c r="N344" s="187"/>
      <c r="O344" s="162"/>
    </row>
    <row r="345" customFormat="false" ht="18" hidden="false" customHeight="true" outlineLevel="0" collapsed="false">
      <c r="A345" s="11" t="n">
        <v>342</v>
      </c>
      <c r="B345" s="8" t="s">
        <v>18</v>
      </c>
      <c r="C345" s="8" t="s">
        <v>329</v>
      </c>
      <c r="D345" s="151" t="n">
        <v>2509956492006</v>
      </c>
      <c r="E345" s="176" t="s">
        <v>508</v>
      </c>
      <c r="F345" s="176" t="s">
        <v>509</v>
      </c>
      <c r="G345" s="153" t="s">
        <v>66</v>
      </c>
      <c r="H345" s="160" t="n">
        <v>45750</v>
      </c>
      <c r="I345" s="164" t="s">
        <v>22</v>
      </c>
      <c r="J345" s="164" t="n">
        <v>4</v>
      </c>
      <c r="K345" s="152" t="s">
        <v>120</v>
      </c>
      <c r="L345" s="152" t="s">
        <v>35</v>
      </c>
      <c r="M345" s="152" t="s">
        <v>24</v>
      </c>
      <c r="N345" s="187"/>
      <c r="O345" s="162"/>
    </row>
    <row r="346" customFormat="false" ht="18" hidden="false" customHeight="true" outlineLevel="0" collapsed="false">
      <c r="A346" s="11" t="n">
        <v>343</v>
      </c>
      <c r="B346" s="8" t="s">
        <v>18</v>
      </c>
      <c r="C346" s="8" t="s">
        <v>329</v>
      </c>
      <c r="D346" s="151" t="s">
        <v>510</v>
      </c>
      <c r="E346" s="176" t="s">
        <v>511</v>
      </c>
      <c r="F346" s="176" t="s">
        <v>509</v>
      </c>
      <c r="G346" s="153" t="s">
        <v>66</v>
      </c>
      <c r="H346" s="160" t="n">
        <v>45750</v>
      </c>
      <c r="I346" s="164" t="s">
        <v>22</v>
      </c>
      <c r="J346" s="164" t="n">
        <v>4</v>
      </c>
      <c r="K346" s="152" t="s">
        <v>120</v>
      </c>
      <c r="L346" s="152" t="s">
        <v>35</v>
      </c>
      <c r="M346" s="152" t="s">
        <v>24</v>
      </c>
      <c r="N346" s="187"/>
      <c r="O346" s="162"/>
    </row>
    <row r="347" customFormat="false" ht="18" hidden="false" customHeight="true" outlineLevel="0" collapsed="false">
      <c r="A347" s="11" t="n">
        <v>344</v>
      </c>
      <c r="B347" s="8" t="s">
        <v>18</v>
      </c>
      <c r="C347" s="8" t="s">
        <v>329</v>
      </c>
      <c r="D347" s="151" t="s">
        <v>512</v>
      </c>
      <c r="E347" s="176" t="s">
        <v>513</v>
      </c>
      <c r="F347" s="176" t="s">
        <v>509</v>
      </c>
      <c r="G347" s="153" t="s">
        <v>66</v>
      </c>
      <c r="H347" s="160" t="n">
        <v>45751</v>
      </c>
      <c r="I347" s="164" t="s">
        <v>22</v>
      </c>
      <c r="J347" s="164" t="n">
        <v>4</v>
      </c>
      <c r="K347" s="152" t="s">
        <v>120</v>
      </c>
      <c r="L347" s="152" t="s">
        <v>35</v>
      </c>
      <c r="M347" s="152" t="s">
        <v>24</v>
      </c>
      <c r="N347" s="187"/>
      <c r="O347" s="162"/>
    </row>
    <row r="348" customFormat="false" ht="18" hidden="false" customHeight="true" outlineLevel="0" collapsed="false">
      <c r="A348" s="11" t="n">
        <v>345</v>
      </c>
      <c r="B348" s="8" t="s">
        <v>18</v>
      </c>
      <c r="C348" s="8" t="s">
        <v>329</v>
      </c>
      <c r="D348" s="151" t="n">
        <v>2510951492006</v>
      </c>
      <c r="E348" s="176" t="s">
        <v>514</v>
      </c>
      <c r="F348" s="176" t="s">
        <v>515</v>
      </c>
      <c r="G348" s="153" t="s">
        <v>66</v>
      </c>
      <c r="H348" s="160" t="n">
        <v>45751</v>
      </c>
      <c r="I348" s="164" t="s">
        <v>22</v>
      </c>
      <c r="J348" s="164" t="n">
        <v>4</v>
      </c>
      <c r="K348" s="152" t="s">
        <v>120</v>
      </c>
      <c r="L348" s="152" t="s">
        <v>35</v>
      </c>
      <c r="M348" s="152" t="s">
        <v>24</v>
      </c>
      <c r="N348" s="187"/>
      <c r="O348" s="162"/>
    </row>
    <row r="349" customFormat="false" ht="18" hidden="false" customHeight="true" outlineLevel="0" collapsed="false">
      <c r="A349" s="11" t="n">
        <v>346</v>
      </c>
      <c r="B349" s="8" t="s">
        <v>18</v>
      </c>
      <c r="C349" s="8" t="s">
        <v>329</v>
      </c>
      <c r="D349" s="151" t="s">
        <v>516</v>
      </c>
      <c r="E349" s="176" t="s">
        <v>517</v>
      </c>
      <c r="F349" s="176" t="s">
        <v>518</v>
      </c>
      <c r="G349" s="153" t="s">
        <v>273</v>
      </c>
      <c r="H349" s="160" t="n">
        <v>45748</v>
      </c>
      <c r="I349" s="164" t="s">
        <v>22</v>
      </c>
      <c r="J349" s="164" t="n">
        <v>3</v>
      </c>
      <c r="K349" s="152" t="s">
        <v>30</v>
      </c>
      <c r="L349" s="152" t="s">
        <v>35</v>
      </c>
      <c r="M349" s="152" t="s">
        <v>24</v>
      </c>
      <c r="N349" s="187"/>
      <c r="O349" s="162"/>
    </row>
    <row r="350" customFormat="false" ht="18" hidden="false" customHeight="true" outlineLevel="0" collapsed="false">
      <c r="A350" s="11" t="n">
        <v>347</v>
      </c>
      <c r="B350" s="8" t="s">
        <v>18</v>
      </c>
      <c r="C350" s="8" t="s">
        <v>329</v>
      </c>
      <c r="D350" s="151" t="s">
        <v>519</v>
      </c>
      <c r="E350" s="176" t="s">
        <v>282</v>
      </c>
      <c r="F350" s="176" t="s">
        <v>520</v>
      </c>
      <c r="G350" s="153" t="s">
        <v>284</v>
      </c>
      <c r="H350" s="160" t="n">
        <v>45748</v>
      </c>
      <c r="I350" s="164" t="s">
        <v>22</v>
      </c>
      <c r="J350" s="164" t="n">
        <v>3</v>
      </c>
      <c r="K350" s="152" t="s">
        <v>30</v>
      </c>
      <c r="L350" s="152" t="s">
        <v>35</v>
      </c>
      <c r="M350" s="152" t="s">
        <v>24</v>
      </c>
      <c r="N350" s="187"/>
      <c r="O350" s="162"/>
    </row>
    <row r="351" customFormat="false" ht="18" hidden="false" customHeight="true" outlineLevel="0" collapsed="false">
      <c r="A351" s="11" t="n">
        <v>348</v>
      </c>
      <c r="B351" s="8" t="s">
        <v>18</v>
      </c>
      <c r="C351" s="8" t="s">
        <v>329</v>
      </c>
      <c r="D351" s="151" t="s">
        <v>521</v>
      </c>
      <c r="E351" s="176" t="s">
        <v>522</v>
      </c>
      <c r="F351" s="176" t="s">
        <v>523</v>
      </c>
      <c r="G351" s="153" t="s">
        <v>204</v>
      </c>
      <c r="H351" s="160" t="n">
        <v>45749</v>
      </c>
      <c r="I351" s="164" t="s">
        <v>22</v>
      </c>
      <c r="J351" s="164" t="n">
        <v>5</v>
      </c>
      <c r="K351" s="152" t="s">
        <v>491</v>
      </c>
      <c r="L351" s="152" t="s">
        <v>35</v>
      </c>
      <c r="M351" s="152" t="s">
        <v>24</v>
      </c>
      <c r="N351" s="187"/>
      <c r="O351" s="162"/>
    </row>
    <row r="352" customFormat="false" ht="18" hidden="false" customHeight="true" outlineLevel="0" collapsed="false">
      <c r="A352" s="11" t="n">
        <v>349</v>
      </c>
      <c r="B352" s="8" t="s">
        <v>18</v>
      </c>
      <c r="C352" s="8" t="s">
        <v>329</v>
      </c>
      <c r="D352" s="151" t="s">
        <v>524</v>
      </c>
      <c r="E352" s="176" t="s">
        <v>525</v>
      </c>
      <c r="F352" s="176" t="s">
        <v>526</v>
      </c>
      <c r="G352" s="153" t="s">
        <v>21</v>
      </c>
      <c r="H352" s="160" t="n">
        <v>45749</v>
      </c>
      <c r="I352" s="164" t="s">
        <v>22</v>
      </c>
      <c r="J352" s="164" t="n">
        <v>3</v>
      </c>
      <c r="K352" s="152" t="s">
        <v>30</v>
      </c>
      <c r="L352" s="152" t="s">
        <v>35</v>
      </c>
      <c r="M352" s="152" t="s">
        <v>24</v>
      </c>
      <c r="N352" s="187"/>
      <c r="O352" s="162"/>
    </row>
    <row r="353" customFormat="false" ht="18" hidden="false" customHeight="true" outlineLevel="0" collapsed="false">
      <c r="A353" s="11" t="n">
        <v>350</v>
      </c>
      <c r="B353" s="8" t="s">
        <v>18</v>
      </c>
      <c r="C353" s="8" t="s">
        <v>329</v>
      </c>
      <c r="D353" s="151" t="s">
        <v>527</v>
      </c>
      <c r="E353" s="188" t="s">
        <v>265</v>
      </c>
      <c r="F353" s="176" t="s">
        <v>528</v>
      </c>
      <c r="G353" s="153" t="s">
        <v>21</v>
      </c>
      <c r="H353" s="160" t="n">
        <v>45750</v>
      </c>
      <c r="I353" s="164" t="s">
        <v>22</v>
      </c>
      <c r="J353" s="164" t="n">
        <v>3</v>
      </c>
      <c r="K353" s="152" t="s">
        <v>30</v>
      </c>
      <c r="L353" s="152" t="s">
        <v>35</v>
      </c>
      <c r="M353" s="152" t="s">
        <v>24</v>
      </c>
      <c r="N353" s="187"/>
      <c r="O353" s="162"/>
    </row>
    <row r="354" customFormat="false" ht="18" hidden="false" customHeight="true" outlineLevel="0" collapsed="false">
      <c r="A354" s="11" t="n">
        <v>351</v>
      </c>
      <c r="B354" s="8" t="s">
        <v>18</v>
      </c>
      <c r="C354" s="8" t="s">
        <v>329</v>
      </c>
      <c r="D354" s="151" t="s">
        <v>529</v>
      </c>
      <c r="E354" s="176" t="s">
        <v>285</v>
      </c>
      <c r="F354" s="176" t="s">
        <v>530</v>
      </c>
      <c r="G354" s="153" t="s">
        <v>531</v>
      </c>
      <c r="H354" s="160" t="n">
        <v>45750</v>
      </c>
      <c r="I354" s="164" t="s">
        <v>22</v>
      </c>
      <c r="J354" s="164" t="n">
        <v>3</v>
      </c>
      <c r="K354" s="152" t="s">
        <v>30</v>
      </c>
      <c r="L354" s="152" t="s">
        <v>35</v>
      </c>
      <c r="M354" s="152" t="s">
        <v>24</v>
      </c>
      <c r="N354" s="187"/>
      <c r="O354" s="162"/>
    </row>
    <row r="355" customFormat="false" ht="18" hidden="false" customHeight="true" outlineLevel="0" collapsed="false">
      <c r="A355" s="11" t="n">
        <v>352</v>
      </c>
      <c r="B355" s="8" t="s">
        <v>18</v>
      </c>
      <c r="C355" s="8" t="s">
        <v>329</v>
      </c>
      <c r="D355" s="151" t="s">
        <v>532</v>
      </c>
      <c r="E355" s="176" t="s">
        <v>533</v>
      </c>
      <c r="F355" s="176" t="s">
        <v>534</v>
      </c>
      <c r="G355" s="153" t="s">
        <v>21</v>
      </c>
      <c r="H355" s="160" t="n">
        <v>45748</v>
      </c>
      <c r="I355" s="164" t="s">
        <v>22</v>
      </c>
      <c r="J355" s="164" t="n">
        <v>3</v>
      </c>
      <c r="K355" s="152" t="s">
        <v>30</v>
      </c>
      <c r="L355" s="152"/>
      <c r="M355" s="152"/>
      <c r="N355" s="187"/>
      <c r="O355" s="162"/>
    </row>
    <row r="356" customFormat="false" ht="18" hidden="false" customHeight="true" outlineLevel="0" collapsed="false">
      <c r="A356" s="11" t="n">
        <v>353</v>
      </c>
      <c r="B356" s="8" t="s">
        <v>18</v>
      </c>
      <c r="C356" s="8" t="s">
        <v>329</v>
      </c>
      <c r="D356" s="151" t="s">
        <v>535</v>
      </c>
      <c r="E356" s="176" t="s">
        <v>536</v>
      </c>
      <c r="F356" s="176" t="s">
        <v>537</v>
      </c>
      <c r="G356" s="153" t="s">
        <v>21</v>
      </c>
      <c r="H356" s="160" t="n">
        <v>45749</v>
      </c>
      <c r="I356" s="164" t="s">
        <v>22</v>
      </c>
      <c r="J356" s="164" t="n">
        <v>3</v>
      </c>
      <c r="K356" s="152" t="s">
        <v>30</v>
      </c>
      <c r="L356" s="152"/>
      <c r="M356" s="152"/>
      <c r="N356" s="187"/>
      <c r="O356" s="162"/>
    </row>
    <row r="357" customFormat="false" ht="18" hidden="false" customHeight="true" outlineLevel="0" collapsed="false">
      <c r="A357" s="11" t="n">
        <v>354</v>
      </c>
      <c r="B357" s="8" t="s">
        <v>18</v>
      </c>
      <c r="C357" s="8" t="s">
        <v>329</v>
      </c>
      <c r="D357" s="151" t="s">
        <v>516</v>
      </c>
      <c r="E357" s="176" t="s">
        <v>517</v>
      </c>
      <c r="F357" s="176" t="s">
        <v>538</v>
      </c>
      <c r="G357" s="153" t="s">
        <v>21</v>
      </c>
      <c r="H357" s="160" t="n">
        <v>45750</v>
      </c>
      <c r="I357" s="164" t="s">
        <v>22</v>
      </c>
      <c r="J357" s="164" t="n">
        <v>3</v>
      </c>
      <c r="K357" s="152" t="s">
        <v>30</v>
      </c>
      <c r="L357" s="152"/>
      <c r="M357" s="152"/>
      <c r="N357" s="187"/>
      <c r="O357" s="162"/>
    </row>
    <row r="358" customFormat="false" ht="18" hidden="false" customHeight="true" outlineLevel="0" collapsed="false">
      <c r="A358" s="11" t="n">
        <v>355</v>
      </c>
      <c r="B358" s="8" t="s">
        <v>18</v>
      </c>
      <c r="C358" s="8" t="s">
        <v>329</v>
      </c>
      <c r="D358" s="151" t="s">
        <v>516</v>
      </c>
      <c r="E358" s="176" t="s">
        <v>517</v>
      </c>
      <c r="F358" s="176" t="s">
        <v>538</v>
      </c>
      <c r="G358" s="153" t="s">
        <v>21</v>
      </c>
      <c r="H358" s="160" t="n">
        <v>45751</v>
      </c>
      <c r="I358" s="164" t="s">
        <v>22</v>
      </c>
      <c r="J358" s="164" t="n">
        <v>3</v>
      </c>
      <c r="K358" s="152" t="s">
        <v>30</v>
      </c>
      <c r="L358" s="152"/>
      <c r="M358" s="152"/>
      <c r="N358" s="187"/>
      <c r="O358" s="162"/>
    </row>
    <row r="359" customFormat="false" ht="18" hidden="false" customHeight="true" outlineLevel="0" collapsed="false">
      <c r="A359" s="11" t="n">
        <v>356</v>
      </c>
      <c r="B359" s="8" t="s">
        <v>18</v>
      </c>
      <c r="C359" s="8" t="s">
        <v>329</v>
      </c>
      <c r="D359" s="151" t="s">
        <v>539</v>
      </c>
      <c r="E359" s="176" t="s">
        <v>540</v>
      </c>
      <c r="F359" s="176" t="s">
        <v>541</v>
      </c>
      <c r="G359" s="153" t="s">
        <v>21</v>
      </c>
      <c r="H359" s="160" t="n">
        <v>45749</v>
      </c>
      <c r="I359" s="164" t="s">
        <v>22</v>
      </c>
      <c r="J359" s="164" t="n">
        <v>3</v>
      </c>
      <c r="K359" s="152" t="s">
        <v>30</v>
      </c>
      <c r="L359" s="152" t="s">
        <v>35</v>
      </c>
      <c r="M359" s="152" t="s">
        <v>24</v>
      </c>
      <c r="N359" s="187"/>
      <c r="O359" s="162"/>
    </row>
    <row r="360" customFormat="false" ht="18" hidden="false" customHeight="true" outlineLevel="0" collapsed="false">
      <c r="A360" s="11" t="n">
        <v>357</v>
      </c>
      <c r="B360" s="8" t="s">
        <v>18</v>
      </c>
      <c r="C360" s="8" t="s">
        <v>329</v>
      </c>
      <c r="D360" s="151" t="s">
        <v>542</v>
      </c>
      <c r="E360" s="176" t="s">
        <v>543</v>
      </c>
      <c r="F360" s="176" t="s">
        <v>544</v>
      </c>
      <c r="G360" s="153" t="s">
        <v>27</v>
      </c>
      <c r="H360" s="160" t="n">
        <v>45749</v>
      </c>
      <c r="I360" s="164" t="s">
        <v>22</v>
      </c>
      <c r="J360" s="164" t="n">
        <v>3</v>
      </c>
      <c r="K360" s="152" t="s">
        <v>30</v>
      </c>
      <c r="L360" s="152" t="s">
        <v>35</v>
      </c>
      <c r="M360" s="152" t="s">
        <v>24</v>
      </c>
      <c r="N360" s="187"/>
      <c r="O360" s="162"/>
    </row>
    <row r="361" customFormat="false" ht="18" hidden="false" customHeight="true" outlineLevel="0" collapsed="false">
      <c r="A361" s="11" t="n">
        <v>358</v>
      </c>
      <c r="B361" s="8" t="s">
        <v>18</v>
      </c>
      <c r="C361" s="8" t="s">
        <v>329</v>
      </c>
      <c r="D361" s="151" t="s">
        <v>535</v>
      </c>
      <c r="E361" s="176" t="s">
        <v>536</v>
      </c>
      <c r="F361" s="176" t="s">
        <v>545</v>
      </c>
      <c r="G361" s="153" t="s">
        <v>27</v>
      </c>
      <c r="H361" s="160" t="n">
        <v>45750</v>
      </c>
      <c r="I361" s="164" t="s">
        <v>22</v>
      </c>
      <c r="J361" s="164" t="n">
        <v>3</v>
      </c>
      <c r="K361" s="152" t="s">
        <v>30</v>
      </c>
      <c r="L361" s="152" t="s">
        <v>35</v>
      </c>
      <c r="M361" s="152" t="s">
        <v>24</v>
      </c>
      <c r="N361" s="187"/>
      <c r="O361" s="162"/>
    </row>
    <row r="362" customFormat="false" ht="18" hidden="false" customHeight="true" outlineLevel="0" collapsed="false">
      <c r="A362" s="11" t="n">
        <v>359</v>
      </c>
      <c r="B362" s="8" t="s">
        <v>18</v>
      </c>
      <c r="C362" s="8" t="s">
        <v>329</v>
      </c>
      <c r="D362" s="151" t="s">
        <v>546</v>
      </c>
      <c r="E362" s="176" t="s">
        <v>547</v>
      </c>
      <c r="F362" s="176" t="s">
        <v>548</v>
      </c>
      <c r="G362" s="153" t="s">
        <v>166</v>
      </c>
      <c r="H362" s="160" t="n">
        <v>45750</v>
      </c>
      <c r="I362" s="164" t="s">
        <v>22</v>
      </c>
      <c r="J362" s="164" t="n">
        <v>3</v>
      </c>
      <c r="K362" s="152" t="s">
        <v>30</v>
      </c>
      <c r="L362" s="152" t="s">
        <v>35</v>
      </c>
      <c r="M362" s="152" t="s">
        <v>24</v>
      </c>
      <c r="N362" s="187"/>
      <c r="O362" s="162"/>
    </row>
    <row r="363" customFormat="false" ht="18" hidden="false" customHeight="true" outlineLevel="0" collapsed="false">
      <c r="A363" s="11" t="n">
        <v>360</v>
      </c>
      <c r="B363" s="8" t="s">
        <v>18</v>
      </c>
      <c r="C363" s="8" t="s">
        <v>329</v>
      </c>
      <c r="D363" s="151" t="s">
        <v>549</v>
      </c>
      <c r="E363" s="176" t="s">
        <v>550</v>
      </c>
      <c r="F363" s="176" t="s">
        <v>551</v>
      </c>
      <c r="G363" s="153" t="s">
        <v>273</v>
      </c>
      <c r="H363" s="160" t="n">
        <v>45751</v>
      </c>
      <c r="I363" s="164" t="s">
        <v>28</v>
      </c>
      <c r="J363" s="164" t="n">
        <v>3</v>
      </c>
      <c r="K363" s="152" t="s">
        <v>491</v>
      </c>
      <c r="L363" s="152" t="s">
        <v>35</v>
      </c>
      <c r="M363" s="152" t="s">
        <v>24</v>
      </c>
      <c r="N363" s="187"/>
      <c r="O363" s="162"/>
    </row>
    <row r="364" customFormat="false" ht="18" hidden="false" customHeight="true" outlineLevel="0" collapsed="false">
      <c r="A364" s="11" t="n">
        <v>361</v>
      </c>
      <c r="B364" s="8" t="s">
        <v>18</v>
      </c>
      <c r="C364" s="8" t="s">
        <v>329</v>
      </c>
      <c r="D364" s="151"/>
      <c r="E364" s="176" t="s">
        <v>552</v>
      </c>
      <c r="F364" s="176" t="s">
        <v>553</v>
      </c>
      <c r="G364" s="165" t="s">
        <v>553</v>
      </c>
      <c r="H364" s="160" t="n">
        <v>45744</v>
      </c>
      <c r="I364" s="8" t="s">
        <v>554</v>
      </c>
      <c r="J364" s="178" t="n">
        <v>4</v>
      </c>
      <c r="K364" s="152" t="s">
        <v>491</v>
      </c>
      <c r="L364" s="189" t="s">
        <v>24</v>
      </c>
      <c r="M364" s="170" t="s">
        <v>35</v>
      </c>
      <c r="N364" s="190"/>
      <c r="O364" s="162"/>
    </row>
    <row r="365" customFormat="false" ht="18" hidden="false" customHeight="true" outlineLevel="0" collapsed="false">
      <c r="A365" s="11" t="n">
        <v>362</v>
      </c>
      <c r="B365" s="8" t="s">
        <v>18</v>
      </c>
      <c r="C365" s="8" t="s">
        <v>329</v>
      </c>
      <c r="D365" s="151" t="n">
        <v>2007988433006</v>
      </c>
      <c r="E365" s="176" t="s">
        <v>555</v>
      </c>
      <c r="F365" s="176" t="s">
        <v>556</v>
      </c>
      <c r="G365" s="153" t="s">
        <v>556</v>
      </c>
      <c r="H365" s="154" t="n">
        <v>45748</v>
      </c>
      <c r="I365" s="164" t="s">
        <v>554</v>
      </c>
      <c r="J365" s="164" t="n">
        <v>4</v>
      </c>
      <c r="K365" s="152" t="s">
        <v>39</v>
      </c>
      <c r="L365" s="152" t="s">
        <v>24</v>
      </c>
      <c r="M365" s="189" t="s">
        <v>35</v>
      </c>
      <c r="N365" s="190" t="s">
        <v>557</v>
      </c>
      <c r="O365" s="7"/>
    </row>
    <row r="366" customFormat="false" ht="18" hidden="false" customHeight="true" outlineLevel="0" collapsed="false">
      <c r="A366" s="11" t="n">
        <v>363</v>
      </c>
      <c r="B366" s="8" t="s">
        <v>18</v>
      </c>
      <c r="C366" s="8" t="s">
        <v>329</v>
      </c>
      <c r="D366" s="151" t="s">
        <v>558</v>
      </c>
      <c r="E366" s="176" t="s">
        <v>559</v>
      </c>
      <c r="F366" s="176" t="s">
        <v>553</v>
      </c>
      <c r="G366" s="153" t="s">
        <v>553</v>
      </c>
      <c r="H366" s="154" t="n">
        <v>45749</v>
      </c>
      <c r="I366" s="164" t="s">
        <v>554</v>
      </c>
      <c r="J366" s="164" t="n">
        <v>4</v>
      </c>
      <c r="K366" s="152" t="s">
        <v>39</v>
      </c>
      <c r="L366" s="152" t="s">
        <v>24</v>
      </c>
      <c r="M366" s="189" t="s">
        <v>35</v>
      </c>
      <c r="N366" s="190"/>
      <c r="O366" s="162"/>
    </row>
    <row r="367" customFormat="false" ht="18" hidden="false" customHeight="true" outlineLevel="0" collapsed="false">
      <c r="A367" s="11" t="n">
        <v>364</v>
      </c>
      <c r="B367" s="8" t="s">
        <v>18</v>
      </c>
      <c r="C367" s="8" t="s">
        <v>329</v>
      </c>
      <c r="D367" s="151"/>
      <c r="E367" s="176" t="s">
        <v>560</v>
      </c>
      <c r="F367" s="176" t="s">
        <v>556</v>
      </c>
      <c r="G367" s="153" t="s">
        <v>556</v>
      </c>
      <c r="H367" s="160" t="n">
        <v>45750</v>
      </c>
      <c r="I367" s="164" t="s">
        <v>554</v>
      </c>
      <c r="J367" s="164" t="n">
        <v>4</v>
      </c>
      <c r="K367" s="152" t="s">
        <v>491</v>
      </c>
      <c r="L367" s="152" t="s">
        <v>24</v>
      </c>
      <c r="M367" s="152" t="s">
        <v>35</v>
      </c>
      <c r="N367" s="187"/>
      <c r="O367" s="162"/>
    </row>
    <row r="368" customFormat="false" ht="18" hidden="false" customHeight="true" outlineLevel="0" collapsed="false">
      <c r="A368" s="11" t="n">
        <v>365</v>
      </c>
      <c r="B368" s="8" t="s">
        <v>18</v>
      </c>
      <c r="C368" s="8" t="s">
        <v>329</v>
      </c>
      <c r="D368" s="151" t="n">
        <v>4028002131931</v>
      </c>
      <c r="E368" s="176" t="s">
        <v>561</v>
      </c>
      <c r="F368" s="176" t="s">
        <v>562</v>
      </c>
      <c r="G368" s="153" t="s">
        <v>344</v>
      </c>
      <c r="H368" s="160" t="n">
        <v>45749</v>
      </c>
      <c r="I368" s="164" t="s">
        <v>22</v>
      </c>
      <c r="J368" s="164" t="n">
        <v>3</v>
      </c>
      <c r="K368" s="152" t="s">
        <v>30</v>
      </c>
      <c r="L368" s="152" t="s">
        <v>24</v>
      </c>
      <c r="M368" s="152" t="s">
        <v>35</v>
      </c>
      <c r="N368" s="187"/>
      <c r="O368" s="162"/>
    </row>
    <row r="369" customFormat="false" ht="18" hidden="false" customHeight="true" outlineLevel="0" collapsed="false">
      <c r="A369" s="11" t="n">
        <v>366</v>
      </c>
      <c r="B369" s="8" t="s">
        <v>18</v>
      </c>
      <c r="C369" s="8" t="s">
        <v>329</v>
      </c>
      <c r="D369" s="151" t="n">
        <v>4028000123745</v>
      </c>
      <c r="E369" s="176" t="s">
        <v>563</v>
      </c>
      <c r="F369" s="176" t="s">
        <v>564</v>
      </c>
      <c r="G369" s="153" t="s">
        <v>565</v>
      </c>
      <c r="H369" s="160" t="n">
        <v>45749</v>
      </c>
      <c r="I369" s="164" t="s">
        <v>22</v>
      </c>
      <c r="J369" s="164" t="n">
        <v>3</v>
      </c>
      <c r="K369" s="152" t="s">
        <v>30</v>
      </c>
      <c r="L369" s="152" t="s">
        <v>24</v>
      </c>
      <c r="M369" s="152" t="s">
        <v>35</v>
      </c>
      <c r="N369" s="187"/>
      <c r="O369" s="162"/>
    </row>
    <row r="370" customFormat="false" ht="18" hidden="false" customHeight="true" outlineLevel="0" collapsed="false">
      <c r="A370" s="11" t="n">
        <v>367</v>
      </c>
      <c r="B370" s="8" t="s">
        <v>18</v>
      </c>
      <c r="C370" s="8" t="s">
        <v>329</v>
      </c>
      <c r="D370" s="151" t="n">
        <v>4028000123745</v>
      </c>
      <c r="E370" s="176" t="s">
        <v>563</v>
      </c>
      <c r="F370" s="176" t="s">
        <v>564</v>
      </c>
      <c r="G370" s="153" t="s">
        <v>565</v>
      </c>
      <c r="H370" s="160" t="n">
        <v>45749</v>
      </c>
      <c r="I370" s="164" t="s">
        <v>22</v>
      </c>
      <c r="J370" s="164" t="n">
        <v>3</v>
      </c>
      <c r="K370" s="152" t="s">
        <v>30</v>
      </c>
      <c r="L370" s="152" t="s">
        <v>24</v>
      </c>
      <c r="M370" s="152" t="s">
        <v>35</v>
      </c>
      <c r="N370" s="187"/>
      <c r="O370" s="162"/>
    </row>
    <row r="371" customFormat="false" ht="18" hidden="false" customHeight="true" outlineLevel="0" collapsed="false">
      <c r="A371" s="11" t="n">
        <v>368</v>
      </c>
      <c r="B371" s="8" t="s">
        <v>18</v>
      </c>
      <c r="C371" s="8" t="s">
        <v>329</v>
      </c>
      <c r="D371" s="151" t="n">
        <v>4050019502947</v>
      </c>
      <c r="E371" s="176" t="s">
        <v>566</v>
      </c>
      <c r="F371" s="176" t="s">
        <v>565</v>
      </c>
      <c r="G371" s="153" t="s">
        <v>565</v>
      </c>
      <c r="H371" s="160" t="n">
        <v>45749</v>
      </c>
      <c r="I371" s="164" t="s">
        <v>22</v>
      </c>
      <c r="J371" s="164" t="n">
        <v>3</v>
      </c>
      <c r="K371" s="152" t="s">
        <v>30</v>
      </c>
      <c r="L371" s="152" t="s">
        <v>24</v>
      </c>
      <c r="M371" s="152" t="s">
        <v>35</v>
      </c>
      <c r="N371" s="187"/>
      <c r="O371" s="162"/>
    </row>
    <row r="372" customFormat="false" ht="18" hidden="false" customHeight="true" outlineLevel="0" collapsed="false">
      <c r="A372" s="11" t="n">
        <v>369</v>
      </c>
      <c r="B372" s="8" t="s">
        <v>18</v>
      </c>
      <c r="C372" s="8" t="s">
        <v>329</v>
      </c>
      <c r="D372" s="151" t="s">
        <v>567</v>
      </c>
      <c r="E372" s="176" t="s">
        <v>568</v>
      </c>
      <c r="F372" s="176" t="s">
        <v>569</v>
      </c>
      <c r="G372" s="153" t="s">
        <v>254</v>
      </c>
      <c r="H372" s="160" t="n">
        <v>45748</v>
      </c>
      <c r="I372" s="164" t="s">
        <v>22</v>
      </c>
      <c r="J372" s="164" t="s">
        <v>57</v>
      </c>
      <c r="K372" s="152" t="s">
        <v>30</v>
      </c>
      <c r="L372" s="152" t="s">
        <v>35</v>
      </c>
      <c r="M372" s="152"/>
      <c r="N372" s="187"/>
      <c r="O372" s="162"/>
    </row>
    <row r="373" customFormat="false" ht="18" hidden="false" customHeight="true" outlineLevel="0" collapsed="false">
      <c r="A373" s="11" t="n">
        <v>370</v>
      </c>
      <c r="B373" s="8" t="s">
        <v>18</v>
      </c>
      <c r="C373" s="8" t="s">
        <v>329</v>
      </c>
      <c r="D373" s="151" t="s">
        <v>570</v>
      </c>
      <c r="E373" s="176" t="s">
        <v>571</v>
      </c>
      <c r="F373" s="176" t="s">
        <v>572</v>
      </c>
      <c r="G373" s="153" t="s">
        <v>254</v>
      </c>
      <c r="H373" s="160" t="n">
        <v>45748</v>
      </c>
      <c r="I373" s="164" t="s">
        <v>22</v>
      </c>
      <c r="J373" s="164" t="s">
        <v>50</v>
      </c>
      <c r="K373" s="152" t="s">
        <v>39</v>
      </c>
      <c r="L373" s="152"/>
      <c r="M373" s="152"/>
      <c r="N373" s="187"/>
      <c r="O373" s="162"/>
    </row>
    <row r="374" customFormat="false" ht="18" hidden="false" customHeight="true" outlineLevel="0" collapsed="false">
      <c r="A374" s="11" t="n">
        <v>371</v>
      </c>
      <c r="B374" s="8" t="s">
        <v>18</v>
      </c>
      <c r="C374" s="8" t="s">
        <v>329</v>
      </c>
      <c r="D374" s="151" t="s">
        <v>573</v>
      </c>
      <c r="E374" s="176" t="s">
        <v>574</v>
      </c>
      <c r="F374" s="176" t="s">
        <v>575</v>
      </c>
      <c r="G374" s="153" t="s">
        <v>254</v>
      </c>
      <c r="H374" s="160" t="n">
        <v>45750</v>
      </c>
      <c r="I374" s="164" t="s">
        <v>22</v>
      </c>
      <c r="J374" s="164" t="s">
        <v>57</v>
      </c>
      <c r="K374" s="152" t="s">
        <v>30</v>
      </c>
      <c r="L374" s="152" t="s">
        <v>35</v>
      </c>
      <c r="M374" s="152"/>
      <c r="N374" s="187"/>
      <c r="O374" s="162"/>
    </row>
    <row r="375" customFormat="false" ht="18" hidden="false" customHeight="true" outlineLevel="0" collapsed="false">
      <c r="A375" s="11" t="n">
        <v>372</v>
      </c>
      <c r="B375" s="8" t="s">
        <v>18</v>
      </c>
      <c r="C375" s="8" t="s">
        <v>329</v>
      </c>
      <c r="D375" s="151" t="s">
        <v>576</v>
      </c>
      <c r="E375" s="176" t="s">
        <v>577</v>
      </c>
      <c r="F375" s="176" t="s">
        <v>334</v>
      </c>
      <c r="G375" s="153" t="s">
        <v>332</v>
      </c>
      <c r="H375" s="160" t="n">
        <v>45749</v>
      </c>
      <c r="I375" s="164" t="s">
        <v>22</v>
      </c>
      <c r="J375" s="164" t="n">
        <v>3</v>
      </c>
      <c r="K375" s="152" t="s">
        <v>39</v>
      </c>
      <c r="L375" s="152" t="s">
        <v>35</v>
      </c>
      <c r="M375" s="152"/>
      <c r="N375" s="187"/>
      <c r="O375" s="162"/>
    </row>
    <row r="376" customFormat="false" ht="18" hidden="false" customHeight="true" outlineLevel="0" collapsed="false">
      <c r="A376" s="11" t="n">
        <v>373</v>
      </c>
      <c r="B376" s="8" t="s">
        <v>18</v>
      </c>
      <c r="C376" s="8" t="s">
        <v>329</v>
      </c>
      <c r="D376" s="151" t="s">
        <v>578</v>
      </c>
      <c r="E376" s="176" t="s">
        <v>579</v>
      </c>
      <c r="F376" s="176" t="s">
        <v>580</v>
      </c>
      <c r="G376" s="153" t="s">
        <v>70</v>
      </c>
      <c r="H376" s="160" t="n">
        <v>45749</v>
      </c>
      <c r="I376" s="164" t="s">
        <v>22</v>
      </c>
      <c r="J376" s="164" t="n">
        <v>3</v>
      </c>
      <c r="K376" s="152" t="s">
        <v>39</v>
      </c>
      <c r="L376" s="152" t="s">
        <v>35</v>
      </c>
      <c r="M376" s="152"/>
      <c r="N376" s="187"/>
      <c r="O376" s="162"/>
    </row>
    <row r="377" customFormat="false" ht="18" hidden="false" customHeight="true" outlineLevel="0" collapsed="false">
      <c r="A377" s="11" t="n">
        <v>374</v>
      </c>
      <c r="B377" s="8" t="s">
        <v>18</v>
      </c>
      <c r="C377" s="8" t="s">
        <v>329</v>
      </c>
      <c r="D377" s="151" t="n">
        <v>4029008502270</v>
      </c>
      <c r="E377" s="176" t="s">
        <v>581</v>
      </c>
      <c r="F377" s="176" t="s">
        <v>582</v>
      </c>
      <c r="G377" s="153" t="s">
        <v>70</v>
      </c>
      <c r="H377" s="160" t="n">
        <v>45750</v>
      </c>
      <c r="I377" s="164" t="s">
        <v>22</v>
      </c>
      <c r="J377" s="164" t="n">
        <v>2</v>
      </c>
      <c r="K377" s="152" t="s">
        <v>135</v>
      </c>
      <c r="L377" s="152" t="s">
        <v>35</v>
      </c>
      <c r="M377" s="152"/>
      <c r="N377" s="187"/>
      <c r="O377" s="162"/>
    </row>
    <row r="378" customFormat="false" ht="18" hidden="false" customHeight="true" outlineLevel="0" collapsed="false">
      <c r="A378" s="11" t="n">
        <v>375</v>
      </c>
      <c r="B378" s="8" t="s">
        <v>18</v>
      </c>
      <c r="C378" s="8" t="s">
        <v>329</v>
      </c>
      <c r="D378" s="151" t="n">
        <v>4029008502270</v>
      </c>
      <c r="E378" s="176" t="s">
        <v>581</v>
      </c>
      <c r="F378" s="176" t="s">
        <v>582</v>
      </c>
      <c r="G378" s="153" t="s">
        <v>70</v>
      </c>
      <c r="H378" s="160" t="n">
        <v>45750</v>
      </c>
      <c r="I378" s="164" t="s">
        <v>22</v>
      </c>
      <c r="J378" s="164" t="n">
        <v>2</v>
      </c>
      <c r="K378" s="152" t="s">
        <v>135</v>
      </c>
      <c r="L378" s="152" t="s">
        <v>35</v>
      </c>
      <c r="M378" s="152"/>
      <c r="N378" s="187"/>
      <c r="O378" s="162"/>
    </row>
    <row r="379" customFormat="false" ht="18" hidden="false" customHeight="true" outlineLevel="0" collapsed="false">
      <c r="A379" s="11" t="n">
        <v>376</v>
      </c>
      <c r="B379" s="8" t="s">
        <v>18</v>
      </c>
      <c r="C379" s="8" t="s">
        <v>329</v>
      </c>
      <c r="D379" s="151" t="n">
        <v>4029996101005</v>
      </c>
      <c r="E379" s="176" t="s">
        <v>583</v>
      </c>
      <c r="F379" s="176" t="s">
        <v>584</v>
      </c>
      <c r="G379" s="153" t="s">
        <v>70</v>
      </c>
      <c r="H379" s="160" t="n">
        <v>45750</v>
      </c>
      <c r="I379" s="164" t="s">
        <v>22</v>
      </c>
      <c r="J379" s="164" t="n">
        <v>3</v>
      </c>
      <c r="K379" s="152" t="s">
        <v>135</v>
      </c>
      <c r="L379" s="152" t="s">
        <v>35</v>
      </c>
      <c r="M379" s="152"/>
      <c r="N379" s="187"/>
      <c r="O379" s="162"/>
    </row>
    <row r="380" customFormat="false" ht="18" hidden="false" customHeight="true" outlineLevel="0" collapsed="false">
      <c r="A380" s="11" t="n">
        <v>377</v>
      </c>
      <c r="B380" s="8" t="s">
        <v>18</v>
      </c>
      <c r="C380" s="8" t="s">
        <v>329</v>
      </c>
      <c r="D380" s="151" t="n">
        <v>4029996101005</v>
      </c>
      <c r="E380" s="176" t="s">
        <v>583</v>
      </c>
      <c r="F380" s="176" t="s">
        <v>584</v>
      </c>
      <c r="G380" s="153" t="s">
        <v>70</v>
      </c>
      <c r="H380" s="160" t="n">
        <v>45750</v>
      </c>
      <c r="I380" s="164" t="s">
        <v>22</v>
      </c>
      <c r="J380" s="164" t="n">
        <v>3</v>
      </c>
      <c r="K380" s="152" t="s">
        <v>135</v>
      </c>
      <c r="L380" s="152" t="s">
        <v>35</v>
      </c>
      <c r="M380" s="152"/>
      <c r="N380" s="187"/>
      <c r="O380" s="162"/>
    </row>
    <row r="381" customFormat="false" ht="18" hidden="false" customHeight="true" outlineLevel="0" collapsed="false">
      <c r="A381" s="11" t="n">
        <v>378</v>
      </c>
      <c r="B381" s="8" t="s">
        <v>18</v>
      </c>
      <c r="C381" s="8" t="s">
        <v>329</v>
      </c>
      <c r="D381" s="151" t="n">
        <v>4029996101005</v>
      </c>
      <c r="E381" s="176" t="s">
        <v>583</v>
      </c>
      <c r="F381" s="176" t="s">
        <v>584</v>
      </c>
      <c r="G381" s="153" t="s">
        <v>70</v>
      </c>
      <c r="H381" s="160" t="n">
        <v>45750</v>
      </c>
      <c r="I381" s="164" t="s">
        <v>22</v>
      </c>
      <c r="J381" s="164" t="n">
        <v>3</v>
      </c>
      <c r="K381" s="152" t="s">
        <v>135</v>
      </c>
      <c r="L381" s="152" t="s">
        <v>35</v>
      </c>
      <c r="M381" s="152"/>
      <c r="N381" s="187"/>
      <c r="O381" s="162"/>
    </row>
    <row r="382" customFormat="false" ht="18" hidden="false" customHeight="true" outlineLevel="0" collapsed="false">
      <c r="A382" s="11" t="n">
        <v>379</v>
      </c>
      <c r="B382" s="8" t="s">
        <v>18</v>
      </c>
      <c r="C382" s="8" t="s">
        <v>329</v>
      </c>
      <c r="D382" s="151" t="n">
        <v>4029996101005</v>
      </c>
      <c r="E382" s="176" t="s">
        <v>583</v>
      </c>
      <c r="F382" s="176" t="s">
        <v>584</v>
      </c>
      <c r="G382" s="153" t="s">
        <v>70</v>
      </c>
      <c r="H382" s="160" t="n">
        <v>45750</v>
      </c>
      <c r="I382" s="164" t="s">
        <v>22</v>
      </c>
      <c r="J382" s="164" t="n">
        <v>3</v>
      </c>
      <c r="K382" s="152" t="s">
        <v>135</v>
      </c>
      <c r="L382" s="152" t="s">
        <v>35</v>
      </c>
      <c r="M382" s="152"/>
      <c r="N382" s="187"/>
      <c r="O382" s="162"/>
    </row>
    <row r="383" customFormat="false" ht="18" hidden="false" customHeight="true" outlineLevel="0" collapsed="false">
      <c r="A383" s="11" t="n">
        <v>380</v>
      </c>
      <c r="B383" s="8" t="s">
        <v>18</v>
      </c>
      <c r="C383" s="8" t="s">
        <v>329</v>
      </c>
      <c r="D383" s="151" t="n">
        <v>4029996101005</v>
      </c>
      <c r="E383" s="176" t="s">
        <v>583</v>
      </c>
      <c r="F383" s="176" t="s">
        <v>584</v>
      </c>
      <c r="G383" s="153" t="s">
        <v>70</v>
      </c>
      <c r="H383" s="160" t="n">
        <v>45750</v>
      </c>
      <c r="I383" s="164" t="s">
        <v>22</v>
      </c>
      <c r="J383" s="164" t="n">
        <v>3</v>
      </c>
      <c r="K383" s="152" t="s">
        <v>135</v>
      </c>
      <c r="L383" s="152" t="s">
        <v>35</v>
      </c>
      <c r="M383" s="152"/>
      <c r="N383" s="187"/>
      <c r="O383" s="162"/>
    </row>
    <row r="384" customFormat="false" ht="18" hidden="false" customHeight="true" outlineLevel="0" collapsed="false">
      <c r="A384" s="11" t="n">
        <v>381</v>
      </c>
      <c r="B384" s="8" t="s">
        <v>18</v>
      </c>
      <c r="C384" s="8" t="s">
        <v>329</v>
      </c>
      <c r="D384" s="151" t="n">
        <v>4029008502270</v>
      </c>
      <c r="E384" s="176" t="s">
        <v>581</v>
      </c>
      <c r="F384" s="176" t="s">
        <v>582</v>
      </c>
      <c r="G384" s="153" t="s">
        <v>70</v>
      </c>
      <c r="H384" s="160" t="n">
        <v>45751</v>
      </c>
      <c r="I384" s="164" t="s">
        <v>22</v>
      </c>
      <c r="J384" s="164" t="n">
        <v>2</v>
      </c>
      <c r="K384" s="152" t="s">
        <v>135</v>
      </c>
      <c r="L384" s="152" t="s">
        <v>35</v>
      </c>
      <c r="M384" s="152"/>
      <c r="N384" s="187"/>
      <c r="O384" s="162"/>
    </row>
    <row r="385" customFormat="false" ht="18" hidden="false" customHeight="true" outlineLevel="0" collapsed="false">
      <c r="A385" s="11" t="n">
        <v>382</v>
      </c>
      <c r="B385" s="8" t="s">
        <v>18</v>
      </c>
      <c r="C385" s="8" t="s">
        <v>329</v>
      </c>
      <c r="D385" s="151" t="s">
        <v>585</v>
      </c>
      <c r="E385" s="176" t="s">
        <v>586</v>
      </c>
      <c r="F385" s="176" t="s">
        <v>587</v>
      </c>
      <c r="G385" s="153" t="s">
        <v>166</v>
      </c>
      <c r="H385" s="160" t="n">
        <v>45750</v>
      </c>
      <c r="I385" s="164" t="s">
        <v>22</v>
      </c>
      <c r="J385" s="164" t="n">
        <v>2</v>
      </c>
      <c r="K385" s="152" t="s">
        <v>30</v>
      </c>
      <c r="L385" s="152"/>
      <c r="M385" s="152"/>
      <c r="N385" s="187"/>
      <c r="O385" s="162"/>
    </row>
    <row r="386" customFormat="false" ht="18" hidden="false" customHeight="true" outlineLevel="0" collapsed="false">
      <c r="A386" s="11" t="n">
        <v>383</v>
      </c>
      <c r="B386" s="8" t="s">
        <v>18</v>
      </c>
      <c r="C386" s="8" t="s">
        <v>329</v>
      </c>
      <c r="D386" s="151" t="s">
        <v>516</v>
      </c>
      <c r="E386" s="176" t="s">
        <v>517</v>
      </c>
      <c r="F386" s="176" t="s">
        <v>588</v>
      </c>
      <c r="G386" s="153" t="s">
        <v>273</v>
      </c>
      <c r="H386" s="160" t="n">
        <v>45750</v>
      </c>
      <c r="I386" s="164" t="s">
        <v>22</v>
      </c>
      <c r="J386" s="164" t="n">
        <v>2</v>
      </c>
      <c r="K386" s="152" t="s">
        <v>30</v>
      </c>
      <c r="L386" s="152"/>
      <c r="M386" s="152"/>
      <c r="N386" s="187"/>
      <c r="O386" s="162"/>
    </row>
    <row r="387" customFormat="false" ht="18" hidden="false" customHeight="true" outlineLevel="0" collapsed="false">
      <c r="A387" s="11" t="n">
        <v>384</v>
      </c>
      <c r="B387" s="8" t="s">
        <v>18</v>
      </c>
      <c r="C387" s="8" t="s">
        <v>329</v>
      </c>
      <c r="D387" s="151" t="s">
        <v>589</v>
      </c>
      <c r="E387" s="176" t="s">
        <v>590</v>
      </c>
      <c r="F387" s="176" t="s">
        <v>591</v>
      </c>
      <c r="G387" s="153" t="s">
        <v>592</v>
      </c>
      <c r="H387" s="160" t="n">
        <v>45751</v>
      </c>
      <c r="I387" s="164" t="s">
        <v>22</v>
      </c>
      <c r="J387" s="164" t="n">
        <v>2</v>
      </c>
      <c r="K387" s="152" t="s">
        <v>30</v>
      </c>
      <c r="L387" s="152"/>
      <c r="M387" s="152"/>
      <c r="N387" s="187"/>
      <c r="O387" s="162"/>
    </row>
    <row r="388" customFormat="false" ht="18" hidden="false" customHeight="true" outlineLevel="0" collapsed="false">
      <c r="A388" s="11" t="n">
        <v>385</v>
      </c>
      <c r="B388" s="8" t="s">
        <v>18</v>
      </c>
      <c r="C388" s="8" t="s">
        <v>329</v>
      </c>
      <c r="D388" s="151" t="s">
        <v>459</v>
      </c>
      <c r="E388" s="176" t="s">
        <v>355</v>
      </c>
      <c r="F388" s="176" t="s">
        <v>593</v>
      </c>
      <c r="G388" s="153" t="s">
        <v>166</v>
      </c>
      <c r="H388" s="160" t="n">
        <v>45751</v>
      </c>
      <c r="I388" s="164" t="s">
        <v>28</v>
      </c>
      <c r="J388" s="164" t="n">
        <v>3</v>
      </c>
      <c r="K388" s="152" t="s">
        <v>39</v>
      </c>
      <c r="L388" s="152"/>
      <c r="M388" s="152"/>
      <c r="N388" s="187"/>
      <c r="O388" s="162"/>
    </row>
    <row r="389" customFormat="false" ht="18" hidden="false" customHeight="true" outlineLevel="0" collapsed="false">
      <c r="A389" s="11" t="n">
        <v>386</v>
      </c>
      <c r="B389" s="8" t="s">
        <v>18</v>
      </c>
      <c r="C389" s="8" t="s">
        <v>329</v>
      </c>
      <c r="D389" s="151" t="n">
        <v>4037015501583</v>
      </c>
      <c r="E389" s="176" t="s">
        <v>594</v>
      </c>
      <c r="F389" s="176" t="s">
        <v>595</v>
      </c>
      <c r="G389" s="153" t="s">
        <v>344</v>
      </c>
      <c r="H389" s="160" t="n">
        <v>45744</v>
      </c>
      <c r="I389" s="164" t="s">
        <v>22</v>
      </c>
      <c r="J389" s="164" t="n">
        <v>2</v>
      </c>
      <c r="K389" s="152" t="s">
        <v>35</v>
      </c>
      <c r="L389" s="152" t="s">
        <v>24</v>
      </c>
      <c r="M389" s="152" t="s">
        <v>30</v>
      </c>
      <c r="N389" s="187"/>
      <c r="O389" s="162"/>
    </row>
    <row r="390" customFormat="false" ht="18" hidden="false" customHeight="true" outlineLevel="0" collapsed="false">
      <c r="A390" s="11" t="n">
        <v>387</v>
      </c>
      <c r="B390" s="8" t="s">
        <v>18</v>
      </c>
      <c r="C390" s="8" t="s">
        <v>329</v>
      </c>
      <c r="D390" s="151" t="n">
        <v>4038013507262</v>
      </c>
      <c r="E390" s="176" t="s">
        <v>596</v>
      </c>
      <c r="F390" s="176" t="s">
        <v>597</v>
      </c>
      <c r="G390" s="153" t="s">
        <v>598</v>
      </c>
      <c r="H390" s="160" t="n">
        <v>45748</v>
      </c>
      <c r="I390" s="164" t="s">
        <v>22</v>
      </c>
      <c r="J390" s="164" t="n">
        <v>2</v>
      </c>
      <c r="K390" s="152" t="s">
        <v>35</v>
      </c>
      <c r="L390" s="152" t="s">
        <v>24</v>
      </c>
      <c r="M390" s="152" t="s">
        <v>62</v>
      </c>
      <c r="N390" s="187"/>
      <c r="O390" s="162"/>
    </row>
    <row r="391" customFormat="false" ht="18" hidden="false" customHeight="true" outlineLevel="0" collapsed="false">
      <c r="A391" s="11" t="n">
        <v>388</v>
      </c>
      <c r="B391" s="8" t="s">
        <v>18</v>
      </c>
      <c r="C391" s="8" t="s">
        <v>329</v>
      </c>
      <c r="D391" s="151" t="s">
        <v>599</v>
      </c>
      <c r="E391" s="176" t="s">
        <v>600</v>
      </c>
      <c r="F391" s="176" t="s">
        <v>601</v>
      </c>
      <c r="G391" s="153" t="s">
        <v>602</v>
      </c>
      <c r="H391" s="160" t="n">
        <v>45748</v>
      </c>
      <c r="I391" s="164" t="s">
        <v>22</v>
      </c>
      <c r="J391" s="164" t="n">
        <v>2</v>
      </c>
      <c r="K391" s="152" t="s">
        <v>35</v>
      </c>
      <c r="L391" s="152" t="s">
        <v>24</v>
      </c>
      <c r="M391" s="152" t="s">
        <v>62</v>
      </c>
      <c r="N391" s="187"/>
      <c r="O391" s="162"/>
    </row>
    <row r="392" customFormat="false" ht="18" hidden="false" customHeight="true" outlineLevel="0" collapsed="false">
      <c r="A392" s="11" t="n">
        <v>389</v>
      </c>
      <c r="B392" s="8" t="s">
        <v>18</v>
      </c>
      <c r="C392" s="8" t="s">
        <v>329</v>
      </c>
      <c r="D392" s="151" t="n">
        <v>4037015501583</v>
      </c>
      <c r="E392" s="176" t="s">
        <v>594</v>
      </c>
      <c r="F392" s="176" t="s">
        <v>595</v>
      </c>
      <c r="G392" s="153" t="s">
        <v>344</v>
      </c>
      <c r="H392" s="160" t="n">
        <v>45748</v>
      </c>
      <c r="I392" s="164" t="s">
        <v>22</v>
      </c>
      <c r="J392" s="164" t="n">
        <v>2</v>
      </c>
      <c r="K392" s="152" t="s">
        <v>35</v>
      </c>
      <c r="L392" s="152" t="s">
        <v>24</v>
      </c>
      <c r="M392" s="152" t="s">
        <v>30</v>
      </c>
      <c r="N392" s="187"/>
      <c r="O392" s="162"/>
    </row>
    <row r="393" customFormat="false" ht="18" hidden="false" customHeight="true" outlineLevel="0" collapsed="false">
      <c r="A393" s="11" t="n">
        <v>390</v>
      </c>
      <c r="B393" s="8" t="s">
        <v>18</v>
      </c>
      <c r="C393" s="8" t="s">
        <v>329</v>
      </c>
      <c r="D393" s="151" t="s">
        <v>603</v>
      </c>
      <c r="E393" s="176" t="s">
        <v>563</v>
      </c>
      <c r="F393" s="176" t="s">
        <v>604</v>
      </c>
      <c r="G393" s="153" t="s">
        <v>565</v>
      </c>
      <c r="H393" s="160" t="n">
        <v>45750</v>
      </c>
      <c r="I393" s="164" t="s">
        <v>22</v>
      </c>
      <c r="J393" s="164" t="n">
        <v>2</v>
      </c>
      <c r="K393" s="152" t="s">
        <v>35</v>
      </c>
      <c r="L393" s="152" t="s">
        <v>24</v>
      </c>
      <c r="M393" s="152" t="s">
        <v>30</v>
      </c>
      <c r="N393" s="187"/>
      <c r="O393" s="162"/>
    </row>
    <row r="394" customFormat="false" ht="18" hidden="false" customHeight="true" outlineLevel="0" collapsed="false">
      <c r="A394" s="11" t="n">
        <v>391</v>
      </c>
      <c r="B394" s="8" t="s">
        <v>18</v>
      </c>
      <c r="C394" s="8" t="s">
        <v>329</v>
      </c>
      <c r="D394" s="151"/>
      <c r="E394" s="176" t="s">
        <v>605</v>
      </c>
      <c r="F394" s="176"/>
      <c r="G394" s="153" t="s">
        <v>199</v>
      </c>
      <c r="H394" s="160" t="n">
        <v>45744</v>
      </c>
      <c r="I394" s="164" t="s">
        <v>22</v>
      </c>
      <c r="J394" s="164" t="n">
        <v>3</v>
      </c>
      <c r="K394" s="152" t="s">
        <v>491</v>
      </c>
      <c r="L394" s="152" t="s">
        <v>24</v>
      </c>
      <c r="M394" s="152" t="s">
        <v>35</v>
      </c>
      <c r="N394" s="187"/>
      <c r="O394" s="162"/>
    </row>
    <row r="395" customFormat="false" ht="18" hidden="false" customHeight="true" outlineLevel="0" collapsed="false">
      <c r="A395" s="11" t="n">
        <v>392</v>
      </c>
      <c r="B395" s="8" t="s">
        <v>18</v>
      </c>
      <c r="C395" s="8" t="s">
        <v>329</v>
      </c>
      <c r="D395" s="151" t="n">
        <v>4020003134208</v>
      </c>
      <c r="E395" s="176" t="s">
        <v>606</v>
      </c>
      <c r="F395" s="176" t="s">
        <v>607</v>
      </c>
      <c r="G395" s="153" t="s">
        <v>199</v>
      </c>
      <c r="H395" s="160" t="n">
        <v>45744</v>
      </c>
      <c r="I395" s="164" t="s">
        <v>22</v>
      </c>
      <c r="J395" s="164" t="n">
        <v>3</v>
      </c>
      <c r="K395" s="152" t="s">
        <v>491</v>
      </c>
      <c r="L395" s="152" t="s">
        <v>24</v>
      </c>
      <c r="M395" s="152" t="s">
        <v>35</v>
      </c>
      <c r="N395" s="187"/>
      <c r="O395" s="162"/>
    </row>
    <row r="396" customFormat="false" ht="18" hidden="false" customHeight="true" outlineLevel="0" collapsed="false">
      <c r="A396" s="11" t="n">
        <v>393</v>
      </c>
      <c r="B396" s="8" t="s">
        <v>18</v>
      </c>
      <c r="C396" s="8" t="s">
        <v>329</v>
      </c>
      <c r="D396" s="151" t="n">
        <v>4020003134208</v>
      </c>
      <c r="E396" s="176" t="s">
        <v>606</v>
      </c>
      <c r="F396" s="176" t="s">
        <v>607</v>
      </c>
      <c r="G396" s="153" t="s">
        <v>199</v>
      </c>
      <c r="H396" s="160" t="n">
        <v>45744</v>
      </c>
      <c r="I396" s="164" t="s">
        <v>22</v>
      </c>
      <c r="J396" s="164" t="n">
        <v>3</v>
      </c>
      <c r="K396" s="152" t="s">
        <v>491</v>
      </c>
      <c r="L396" s="152" t="s">
        <v>24</v>
      </c>
      <c r="M396" s="152" t="s">
        <v>35</v>
      </c>
      <c r="N396" s="187"/>
      <c r="O396" s="162"/>
    </row>
    <row r="397" customFormat="false" ht="18" hidden="false" customHeight="true" outlineLevel="0" collapsed="false">
      <c r="A397" s="11" t="n">
        <v>394</v>
      </c>
      <c r="B397" s="8" t="s">
        <v>18</v>
      </c>
      <c r="C397" s="8" t="s">
        <v>329</v>
      </c>
      <c r="D397" s="151" t="n">
        <v>1806984430009</v>
      </c>
      <c r="E397" s="176" t="s">
        <v>608</v>
      </c>
      <c r="F397" s="176" t="s">
        <v>609</v>
      </c>
      <c r="G397" s="153" t="s">
        <v>610</v>
      </c>
      <c r="H397" s="160" t="n">
        <v>45749</v>
      </c>
      <c r="I397" s="164" t="s">
        <v>143</v>
      </c>
      <c r="J397" s="164" t="n">
        <v>3</v>
      </c>
      <c r="K397" s="152" t="s">
        <v>39</v>
      </c>
      <c r="L397" s="152" t="s">
        <v>24</v>
      </c>
      <c r="M397" s="152" t="s">
        <v>35</v>
      </c>
      <c r="N397" s="187"/>
      <c r="O397" s="162"/>
    </row>
    <row r="398" customFormat="false" ht="18" hidden="false" customHeight="true" outlineLevel="0" collapsed="false">
      <c r="A398" s="11" t="n">
        <v>395</v>
      </c>
      <c r="B398" s="8" t="s">
        <v>18</v>
      </c>
      <c r="C398" s="8" t="s">
        <v>329</v>
      </c>
      <c r="D398" s="151" t="n">
        <v>4009992101344</v>
      </c>
      <c r="E398" s="176" t="s">
        <v>611</v>
      </c>
      <c r="F398" s="176" t="s">
        <v>612</v>
      </c>
      <c r="G398" s="153" t="s">
        <v>129</v>
      </c>
      <c r="H398" s="160" t="n">
        <v>45748</v>
      </c>
      <c r="I398" s="164" t="s">
        <v>22</v>
      </c>
      <c r="J398" s="164" t="n">
        <v>2</v>
      </c>
      <c r="K398" s="152" t="s">
        <v>30</v>
      </c>
      <c r="L398" s="152"/>
      <c r="M398" s="152"/>
      <c r="N398" s="187"/>
      <c r="O398" s="162"/>
    </row>
    <row r="399" customFormat="false" ht="18" hidden="false" customHeight="true" outlineLevel="0" collapsed="false">
      <c r="A399" s="11" t="n">
        <v>396</v>
      </c>
      <c r="B399" s="8" t="s">
        <v>18</v>
      </c>
      <c r="C399" s="8" t="s">
        <v>329</v>
      </c>
      <c r="D399" s="151" t="n">
        <v>4002993115042</v>
      </c>
      <c r="E399" s="176" t="s">
        <v>613</v>
      </c>
      <c r="F399" s="176" t="s">
        <v>614</v>
      </c>
      <c r="G399" s="153" t="s">
        <v>129</v>
      </c>
      <c r="H399" s="160" t="n">
        <v>45748</v>
      </c>
      <c r="I399" s="164" t="s">
        <v>22</v>
      </c>
      <c r="J399" s="164" t="n">
        <v>2</v>
      </c>
      <c r="K399" s="152" t="s">
        <v>30</v>
      </c>
      <c r="L399" s="152"/>
      <c r="M399" s="152"/>
      <c r="N399" s="187"/>
      <c r="O399" s="162"/>
    </row>
    <row r="400" customFormat="false" ht="18" hidden="false" customHeight="true" outlineLevel="0" collapsed="false">
      <c r="A400" s="11" t="n">
        <v>397</v>
      </c>
      <c r="B400" s="8" t="s">
        <v>18</v>
      </c>
      <c r="C400" s="8" t="s">
        <v>329</v>
      </c>
      <c r="D400" s="151" t="n">
        <v>2703966463005</v>
      </c>
      <c r="E400" s="176" t="s">
        <v>615</v>
      </c>
      <c r="F400" s="176" t="s">
        <v>616</v>
      </c>
      <c r="G400" s="153" t="s">
        <v>617</v>
      </c>
      <c r="H400" s="160" t="n">
        <v>45748</v>
      </c>
      <c r="I400" s="164" t="s">
        <v>22</v>
      </c>
      <c r="J400" s="164" t="n">
        <v>4</v>
      </c>
      <c r="K400" s="152" t="s">
        <v>152</v>
      </c>
      <c r="L400" s="152"/>
      <c r="M400" s="152"/>
      <c r="N400" s="187"/>
      <c r="O400" s="162"/>
    </row>
    <row r="401" customFormat="false" ht="18" hidden="false" customHeight="true" outlineLevel="0" collapsed="false">
      <c r="A401" s="11" t="n">
        <v>398</v>
      </c>
      <c r="B401" s="8" t="s">
        <v>18</v>
      </c>
      <c r="C401" s="8" t="s">
        <v>329</v>
      </c>
      <c r="D401" s="151" t="n">
        <v>4058016525750</v>
      </c>
      <c r="E401" s="176" t="s">
        <v>618</v>
      </c>
      <c r="F401" s="176" t="s">
        <v>619</v>
      </c>
      <c r="G401" s="153" t="s">
        <v>129</v>
      </c>
      <c r="H401" s="160" t="n">
        <v>45750</v>
      </c>
      <c r="I401" s="164" t="s">
        <v>22</v>
      </c>
      <c r="J401" s="164" t="n">
        <v>2</v>
      </c>
      <c r="K401" s="152" t="s">
        <v>58</v>
      </c>
      <c r="L401" s="152"/>
      <c r="M401" s="152"/>
      <c r="N401" s="187"/>
      <c r="O401" s="162"/>
    </row>
    <row r="402" customFormat="false" ht="18" hidden="false" customHeight="true" outlineLevel="0" collapsed="false">
      <c r="A402" s="11" t="n">
        <v>399</v>
      </c>
      <c r="B402" s="8" t="s">
        <v>18</v>
      </c>
      <c r="C402" s="8" t="s">
        <v>329</v>
      </c>
      <c r="D402" s="151" t="s">
        <v>620</v>
      </c>
      <c r="E402" s="176" t="s">
        <v>621</v>
      </c>
      <c r="F402" s="176" t="s">
        <v>622</v>
      </c>
      <c r="G402" s="153" t="s">
        <v>617</v>
      </c>
      <c r="H402" s="160" t="n">
        <v>45751</v>
      </c>
      <c r="I402" s="164" t="s">
        <v>22</v>
      </c>
      <c r="J402" s="164" t="n">
        <v>2</v>
      </c>
      <c r="K402" s="152" t="s">
        <v>62</v>
      </c>
      <c r="L402" s="152"/>
      <c r="M402" s="152"/>
      <c r="N402" s="187"/>
      <c r="O402" s="162"/>
    </row>
    <row r="403" customFormat="false" ht="18" hidden="false" customHeight="true" outlineLevel="0" collapsed="false">
      <c r="A403" s="11" t="n">
        <v>400</v>
      </c>
      <c r="B403" s="8" t="s">
        <v>18</v>
      </c>
      <c r="C403" s="8" t="s">
        <v>329</v>
      </c>
      <c r="D403" s="151" t="n">
        <v>4027007154593</v>
      </c>
      <c r="E403" s="176" t="s">
        <v>221</v>
      </c>
      <c r="F403" s="176" t="s">
        <v>623</v>
      </c>
      <c r="G403" s="153" t="s">
        <v>147</v>
      </c>
      <c r="H403" s="160" t="n">
        <v>45748</v>
      </c>
      <c r="I403" s="164" t="s">
        <v>22</v>
      </c>
      <c r="J403" s="164" t="n">
        <v>2</v>
      </c>
      <c r="K403" s="152" t="s">
        <v>135</v>
      </c>
      <c r="L403" s="152" t="s">
        <v>35</v>
      </c>
      <c r="M403" s="152" t="s">
        <v>24</v>
      </c>
      <c r="N403" s="187"/>
      <c r="O403" s="162"/>
    </row>
    <row r="404" customFormat="false" ht="18" hidden="false" customHeight="true" outlineLevel="0" collapsed="false">
      <c r="A404" s="11" t="n">
        <v>401</v>
      </c>
      <c r="B404" s="8" t="s">
        <v>18</v>
      </c>
      <c r="C404" s="8" t="s">
        <v>329</v>
      </c>
      <c r="D404" s="151" t="n">
        <v>4027007154593</v>
      </c>
      <c r="E404" s="176" t="s">
        <v>221</v>
      </c>
      <c r="F404" s="176" t="s">
        <v>623</v>
      </c>
      <c r="G404" s="153" t="s">
        <v>147</v>
      </c>
      <c r="H404" s="160" t="n">
        <v>45748</v>
      </c>
      <c r="I404" s="164" t="s">
        <v>22</v>
      </c>
      <c r="J404" s="164" t="n">
        <v>2</v>
      </c>
      <c r="K404" s="152" t="s">
        <v>135</v>
      </c>
      <c r="L404" s="152" t="s">
        <v>35</v>
      </c>
      <c r="M404" s="152" t="s">
        <v>24</v>
      </c>
      <c r="N404" s="187"/>
      <c r="O404" s="162"/>
    </row>
    <row r="405" customFormat="false" ht="18" hidden="false" customHeight="true" outlineLevel="0" collapsed="false">
      <c r="A405" s="11" t="n">
        <v>402</v>
      </c>
      <c r="B405" s="8" t="s">
        <v>18</v>
      </c>
      <c r="C405" s="8" t="s">
        <v>329</v>
      </c>
      <c r="D405" s="151" t="n">
        <v>4027007154593</v>
      </c>
      <c r="E405" s="176" t="s">
        <v>221</v>
      </c>
      <c r="F405" s="176" t="s">
        <v>623</v>
      </c>
      <c r="G405" s="153" t="s">
        <v>147</v>
      </c>
      <c r="H405" s="160" t="n">
        <v>45748</v>
      </c>
      <c r="I405" s="164" t="s">
        <v>22</v>
      </c>
      <c r="J405" s="164" t="n">
        <v>2</v>
      </c>
      <c r="K405" s="152" t="s">
        <v>135</v>
      </c>
      <c r="L405" s="152" t="s">
        <v>35</v>
      </c>
      <c r="M405" s="152" t="s">
        <v>24</v>
      </c>
      <c r="N405" s="187"/>
      <c r="O405" s="162"/>
    </row>
    <row r="406" customFormat="false" ht="18" hidden="false" customHeight="true" outlineLevel="0" collapsed="false">
      <c r="A406" s="11" t="n">
        <v>403</v>
      </c>
      <c r="B406" s="8" t="s">
        <v>18</v>
      </c>
      <c r="C406" s="8" t="s">
        <v>329</v>
      </c>
      <c r="D406" s="151" t="s">
        <v>385</v>
      </c>
      <c r="E406" s="176" t="s">
        <v>624</v>
      </c>
      <c r="F406" s="176" t="s">
        <v>625</v>
      </c>
      <c r="G406" s="153" t="s">
        <v>115</v>
      </c>
      <c r="H406" s="160" t="n">
        <v>45748</v>
      </c>
      <c r="I406" s="164" t="s">
        <v>22</v>
      </c>
      <c r="J406" s="164" t="n">
        <v>2</v>
      </c>
      <c r="K406" s="152" t="s">
        <v>58</v>
      </c>
      <c r="L406" s="152" t="s">
        <v>35</v>
      </c>
      <c r="M406" s="152"/>
      <c r="N406" s="187"/>
      <c r="O406" s="162"/>
    </row>
    <row r="407" customFormat="false" ht="18" hidden="false" customHeight="true" outlineLevel="0" collapsed="false">
      <c r="A407" s="11" t="n">
        <v>404</v>
      </c>
      <c r="B407" s="8" t="s">
        <v>18</v>
      </c>
      <c r="C407" s="8" t="s">
        <v>329</v>
      </c>
      <c r="D407" s="151" t="s">
        <v>385</v>
      </c>
      <c r="E407" s="176" t="s">
        <v>624</v>
      </c>
      <c r="F407" s="176" t="s">
        <v>625</v>
      </c>
      <c r="G407" s="153" t="s">
        <v>115</v>
      </c>
      <c r="H407" s="160" t="n">
        <v>45748</v>
      </c>
      <c r="I407" s="164" t="s">
        <v>22</v>
      </c>
      <c r="J407" s="164" t="n">
        <v>2</v>
      </c>
      <c r="K407" s="152" t="s">
        <v>58</v>
      </c>
      <c r="L407" s="152" t="s">
        <v>35</v>
      </c>
      <c r="M407" s="152"/>
      <c r="N407" s="187"/>
      <c r="O407" s="162"/>
    </row>
    <row r="408" customFormat="false" ht="18" hidden="false" customHeight="true" outlineLevel="0" collapsed="false">
      <c r="A408" s="11" t="n">
        <v>405</v>
      </c>
      <c r="B408" s="8" t="s">
        <v>18</v>
      </c>
      <c r="C408" s="8" t="s">
        <v>329</v>
      </c>
      <c r="D408" s="151" t="s">
        <v>385</v>
      </c>
      <c r="E408" s="176" t="s">
        <v>624</v>
      </c>
      <c r="F408" s="176" t="s">
        <v>625</v>
      </c>
      <c r="G408" s="153" t="s">
        <v>115</v>
      </c>
      <c r="H408" s="160" t="n">
        <v>45748</v>
      </c>
      <c r="I408" s="164" t="s">
        <v>22</v>
      </c>
      <c r="J408" s="164" t="n">
        <v>2</v>
      </c>
      <c r="K408" s="152" t="s">
        <v>58</v>
      </c>
      <c r="L408" s="152" t="s">
        <v>35</v>
      </c>
      <c r="M408" s="152"/>
      <c r="N408" s="187"/>
      <c r="O408" s="162"/>
    </row>
    <row r="409" customFormat="false" ht="18" hidden="false" customHeight="true" outlineLevel="0" collapsed="false">
      <c r="A409" s="11" t="n">
        <v>406</v>
      </c>
      <c r="B409" s="8" t="s">
        <v>18</v>
      </c>
      <c r="C409" s="8" t="s">
        <v>329</v>
      </c>
      <c r="D409" s="151" t="s">
        <v>385</v>
      </c>
      <c r="E409" s="176" t="s">
        <v>624</v>
      </c>
      <c r="F409" s="176" t="s">
        <v>625</v>
      </c>
      <c r="G409" s="153" t="s">
        <v>115</v>
      </c>
      <c r="H409" s="160" t="n">
        <v>45748</v>
      </c>
      <c r="I409" s="164" t="s">
        <v>22</v>
      </c>
      <c r="J409" s="164" t="n">
        <v>2</v>
      </c>
      <c r="K409" s="152" t="s">
        <v>58</v>
      </c>
      <c r="L409" s="152" t="s">
        <v>35</v>
      </c>
      <c r="M409" s="152"/>
      <c r="N409" s="187"/>
      <c r="O409" s="162"/>
    </row>
    <row r="410" customFormat="false" ht="18" hidden="false" customHeight="true" outlineLevel="0" collapsed="false">
      <c r="A410" s="11" t="n">
        <v>407</v>
      </c>
      <c r="B410" s="8" t="s">
        <v>18</v>
      </c>
      <c r="C410" s="8" t="s">
        <v>329</v>
      </c>
      <c r="D410" s="151" t="n">
        <v>4027006149170</v>
      </c>
      <c r="E410" s="176" t="s">
        <v>626</v>
      </c>
      <c r="F410" s="176" t="s">
        <v>627</v>
      </c>
      <c r="G410" s="153" t="s">
        <v>245</v>
      </c>
      <c r="H410" s="160" t="n">
        <v>45748</v>
      </c>
      <c r="I410" s="164" t="s">
        <v>22</v>
      </c>
      <c r="J410" s="164" t="n">
        <v>2</v>
      </c>
      <c r="K410" s="152" t="s">
        <v>58</v>
      </c>
      <c r="L410" s="152" t="s">
        <v>35</v>
      </c>
      <c r="M410" s="152"/>
      <c r="N410" s="187"/>
      <c r="O410" s="162"/>
    </row>
    <row r="411" customFormat="false" ht="18" hidden="false" customHeight="true" outlineLevel="0" collapsed="false">
      <c r="A411" s="11" t="n">
        <v>408</v>
      </c>
      <c r="B411" s="8" t="s">
        <v>18</v>
      </c>
      <c r="C411" s="8" t="s">
        <v>329</v>
      </c>
      <c r="D411" s="151" t="s">
        <v>628</v>
      </c>
      <c r="E411" s="176" t="s">
        <v>629</v>
      </c>
      <c r="F411" s="176" t="s">
        <v>630</v>
      </c>
      <c r="G411" s="153" t="s">
        <v>115</v>
      </c>
      <c r="H411" s="160" t="n">
        <v>45748</v>
      </c>
      <c r="I411" s="164" t="s">
        <v>22</v>
      </c>
      <c r="J411" s="164" t="n">
        <v>2</v>
      </c>
      <c r="K411" s="152" t="s">
        <v>58</v>
      </c>
      <c r="L411" s="152" t="s">
        <v>35</v>
      </c>
      <c r="M411" s="152"/>
      <c r="N411" s="187"/>
      <c r="O411" s="162"/>
    </row>
    <row r="412" customFormat="false" ht="18" hidden="false" customHeight="true" outlineLevel="0" collapsed="false">
      <c r="A412" s="11" t="n">
        <v>409</v>
      </c>
      <c r="B412" s="8" t="s">
        <v>18</v>
      </c>
      <c r="C412" s="8" t="s">
        <v>329</v>
      </c>
      <c r="D412" s="151" t="n">
        <v>4027002134640</v>
      </c>
      <c r="E412" s="176" t="s">
        <v>391</v>
      </c>
      <c r="F412" s="176" t="s">
        <v>631</v>
      </c>
      <c r="G412" s="153" t="s">
        <v>147</v>
      </c>
      <c r="H412" s="160" t="n">
        <v>45748</v>
      </c>
      <c r="I412" s="164" t="s">
        <v>22</v>
      </c>
      <c r="J412" s="164" t="n">
        <v>2</v>
      </c>
      <c r="K412" s="152" t="s">
        <v>58</v>
      </c>
      <c r="L412" s="152" t="s">
        <v>35</v>
      </c>
      <c r="M412" s="152"/>
      <c r="N412" s="187"/>
      <c r="O412" s="162"/>
    </row>
    <row r="413" customFormat="false" ht="18" hidden="false" customHeight="true" outlineLevel="0" collapsed="false">
      <c r="A413" s="11" t="n">
        <v>410</v>
      </c>
      <c r="B413" s="8" t="s">
        <v>18</v>
      </c>
      <c r="C413" s="8" t="s">
        <v>329</v>
      </c>
      <c r="D413" s="151" t="n">
        <v>4027997101197</v>
      </c>
      <c r="E413" s="176" t="s">
        <v>632</v>
      </c>
      <c r="F413" s="176" t="s">
        <v>633</v>
      </c>
      <c r="G413" s="153" t="s">
        <v>115</v>
      </c>
      <c r="H413" s="160" t="n">
        <v>45748</v>
      </c>
      <c r="I413" s="164" t="s">
        <v>22</v>
      </c>
      <c r="J413" s="164" t="n">
        <v>2</v>
      </c>
      <c r="K413" s="152" t="s">
        <v>58</v>
      </c>
      <c r="L413" s="152" t="s">
        <v>35</v>
      </c>
      <c r="M413" s="152"/>
      <c r="N413" s="187"/>
      <c r="O413" s="162"/>
    </row>
    <row r="414" customFormat="false" ht="18" hidden="false" customHeight="true" outlineLevel="0" collapsed="false">
      <c r="A414" s="11" t="n">
        <v>411</v>
      </c>
      <c r="B414" s="8" t="s">
        <v>18</v>
      </c>
      <c r="C414" s="8" t="s">
        <v>329</v>
      </c>
      <c r="D414" s="151" t="s">
        <v>233</v>
      </c>
      <c r="E414" s="176" t="s">
        <v>234</v>
      </c>
      <c r="F414" s="176" t="s">
        <v>634</v>
      </c>
      <c r="G414" s="153" t="s">
        <v>115</v>
      </c>
      <c r="H414" s="160" t="n">
        <v>45749</v>
      </c>
      <c r="I414" s="164" t="s">
        <v>22</v>
      </c>
      <c r="J414" s="164" t="n">
        <v>2</v>
      </c>
      <c r="K414" s="152" t="s">
        <v>30</v>
      </c>
      <c r="L414" s="152" t="s">
        <v>35</v>
      </c>
      <c r="M414" s="152"/>
      <c r="N414" s="187"/>
      <c r="O414" s="162"/>
    </row>
    <row r="415" customFormat="false" ht="18" hidden="false" customHeight="true" outlineLevel="0" collapsed="false">
      <c r="A415" s="11" t="n">
        <v>412</v>
      </c>
      <c r="B415" s="8" t="s">
        <v>18</v>
      </c>
      <c r="C415" s="8" t="s">
        <v>329</v>
      </c>
      <c r="D415" s="151" t="n">
        <v>4009992101344</v>
      </c>
      <c r="E415" s="176" t="s">
        <v>32</v>
      </c>
      <c r="F415" s="176" t="s">
        <v>635</v>
      </c>
      <c r="G415" s="153" t="s">
        <v>229</v>
      </c>
      <c r="H415" s="160" t="n">
        <v>45749</v>
      </c>
      <c r="I415" s="164" t="s">
        <v>22</v>
      </c>
      <c r="J415" s="164" t="n">
        <v>2</v>
      </c>
      <c r="K415" s="152" t="s">
        <v>30</v>
      </c>
      <c r="L415" s="152" t="s">
        <v>35</v>
      </c>
      <c r="M415" s="152"/>
      <c r="N415" s="187"/>
      <c r="O415" s="162"/>
    </row>
    <row r="416" customFormat="false" ht="18" hidden="false" customHeight="true" outlineLevel="0" collapsed="false">
      <c r="A416" s="11" t="n">
        <v>413</v>
      </c>
      <c r="B416" s="8" t="s">
        <v>18</v>
      </c>
      <c r="C416" s="8" t="s">
        <v>329</v>
      </c>
      <c r="D416" s="151" t="n">
        <v>4030003497101</v>
      </c>
      <c r="E416" s="176" t="s">
        <v>636</v>
      </c>
      <c r="F416" s="176" t="s">
        <v>637</v>
      </c>
      <c r="G416" s="153" t="s">
        <v>115</v>
      </c>
      <c r="H416" s="160" t="n">
        <v>45749</v>
      </c>
      <c r="I416" s="164" t="s">
        <v>22</v>
      </c>
      <c r="J416" s="164" t="n">
        <v>2</v>
      </c>
      <c r="K416" s="152" t="s">
        <v>58</v>
      </c>
      <c r="L416" s="152" t="s">
        <v>35</v>
      </c>
      <c r="M416" s="152"/>
      <c r="N416" s="187"/>
      <c r="O416" s="162"/>
    </row>
    <row r="417" customFormat="false" ht="18" hidden="false" customHeight="true" outlineLevel="0" collapsed="false">
      <c r="A417" s="11" t="n">
        <v>414</v>
      </c>
      <c r="B417" s="8" t="s">
        <v>18</v>
      </c>
      <c r="C417" s="8" t="s">
        <v>329</v>
      </c>
      <c r="D417" s="151" t="n">
        <v>4027007154593</v>
      </c>
      <c r="E417" s="176" t="s">
        <v>221</v>
      </c>
      <c r="F417" s="176" t="s">
        <v>623</v>
      </c>
      <c r="G417" s="153" t="s">
        <v>147</v>
      </c>
      <c r="H417" s="160" t="n">
        <v>45749</v>
      </c>
      <c r="I417" s="164" t="s">
        <v>22</v>
      </c>
      <c r="J417" s="164" t="n">
        <v>2</v>
      </c>
      <c r="K417" s="152" t="s">
        <v>135</v>
      </c>
      <c r="L417" s="152" t="s">
        <v>35</v>
      </c>
      <c r="M417" s="152" t="s">
        <v>24</v>
      </c>
      <c r="N417" s="187"/>
      <c r="O417" s="162"/>
    </row>
    <row r="418" customFormat="false" ht="18" hidden="false" customHeight="true" outlineLevel="0" collapsed="false">
      <c r="A418" s="11" t="n">
        <v>415</v>
      </c>
      <c r="B418" s="8" t="s">
        <v>18</v>
      </c>
      <c r="C418" s="8" t="s">
        <v>329</v>
      </c>
      <c r="D418" s="151" t="n">
        <v>4027007154593</v>
      </c>
      <c r="E418" s="176" t="s">
        <v>221</v>
      </c>
      <c r="F418" s="176" t="s">
        <v>623</v>
      </c>
      <c r="G418" s="153" t="s">
        <v>147</v>
      </c>
      <c r="H418" s="160" t="n">
        <v>45749</v>
      </c>
      <c r="I418" s="164" t="s">
        <v>22</v>
      </c>
      <c r="J418" s="164" t="n">
        <v>2</v>
      </c>
      <c r="K418" s="152" t="s">
        <v>135</v>
      </c>
      <c r="L418" s="152" t="s">
        <v>35</v>
      </c>
      <c r="M418" s="152" t="s">
        <v>24</v>
      </c>
      <c r="N418" s="187"/>
      <c r="O418" s="162"/>
    </row>
    <row r="419" customFormat="false" ht="18" hidden="false" customHeight="true" outlineLevel="0" collapsed="false">
      <c r="A419" s="11" t="n">
        <v>416</v>
      </c>
      <c r="B419" s="8" t="s">
        <v>18</v>
      </c>
      <c r="C419" s="8" t="s">
        <v>329</v>
      </c>
      <c r="D419" s="151" t="n">
        <v>4027007154593</v>
      </c>
      <c r="E419" s="176" t="s">
        <v>221</v>
      </c>
      <c r="F419" s="176" t="s">
        <v>623</v>
      </c>
      <c r="G419" s="153" t="s">
        <v>147</v>
      </c>
      <c r="H419" s="160" t="n">
        <v>45749</v>
      </c>
      <c r="I419" s="164" t="s">
        <v>22</v>
      </c>
      <c r="J419" s="164" t="n">
        <v>2</v>
      </c>
      <c r="K419" s="152" t="s">
        <v>135</v>
      </c>
      <c r="L419" s="152" t="s">
        <v>35</v>
      </c>
      <c r="M419" s="152" t="s">
        <v>24</v>
      </c>
      <c r="N419" s="187"/>
      <c r="O419" s="162"/>
    </row>
    <row r="420" customFormat="false" ht="18" hidden="false" customHeight="true" outlineLevel="0" collapsed="false">
      <c r="A420" s="11" t="n">
        <v>417</v>
      </c>
      <c r="B420" s="8" t="s">
        <v>18</v>
      </c>
      <c r="C420" s="8" t="s">
        <v>329</v>
      </c>
      <c r="D420" s="151" t="n">
        <v>4027992100990</v>
      </c>
      <c r="E420" s="176" t="s">
        <v>638</v>
      </c>
      <c r="F420" s="176" t="s">
        <v>639</v>
      </c>
      <c r="G420" s="153" t="s">
        <v>115</v>
      </c>
      <c r="H420" s="160" t="n">
        <v>45750</v>
      </c>
      <c r="I420" s="164" t="s">
        <v>22</v>
      </c>
      <c r="J420" s="164" t="n">
        <v>2</v>
      </c>
      <c r="K420" s="152" t="s">
        <v>62</v>
      </c>
      <c r="L420" s="152" t="s">
        <v>35</v>
      </c>
      <c r="M420" s="152"/>
      <c r="N420" s="187"/>
      <c r="O420" s="162"/>
    </row>
    <row r="421" customFormat="false" ht="18" hidden="false" customHeight="true" outlineLevel="0" collapsed="false">
      <c r="A421" s="11" t="n">
        <v>418</v>
      </c>
      <c r="B421" s="8" t="s">
        <v>18</v>
      </c>
      <c r="C421" s="8" t="s">
        <v>329</v>
      </c>
      <c r="D421" s="151" t="s">
        <v>628</v>
      </c>
      <c r="E421" s="176" t="s">
        <v>629</v>
      </c>
      <c r="F421" s="176" t="s">
        <v>630</v>
      </c>
      <c r="G421" s="153" t="s">
        <v>115</v>
      </c>
      <c r="H421" s="160" t="n">
        <v>45750</v>
      </c>
      <c r="I421" s="164" t="s">
        <v>22</v>
      </c>
      <c r="J421" s="164" t="n">
        <v>2</v>
      </c>
      <c r="K421" s="152" t="s">
        <v>58</v>
      </c>
      <c r="L421" s="152" t="s">
        <v>35</v>
      </c>
      <c r="M421" s="152"/>
      <c r="N421" s="187"/>
      <c r="O421" s="162"/>
    </row>
    <row r="422" customFormat="false" ht="18" hidden="false" customHeight="true" outlineLevel="0" collapsed="false">
      <c r="A422" s="11" t="n">
        <v>419</v>
      </c>
      <c r="B422" s="8" t="s">
        <v>18</v>
      </c>
      <c r="C422" s="8" t="s">
        <v>329</v>
      </c>
      <c r="D422" s="151" t="n">
        <v>4002991109754</v>
      </c>
      <c r="E422" s="176" t="s">
        <v>640</v>
      </c>
      <c r="F422" s="176" t="s">
        <v>641</v>
      </c>
      <c r="G422" s="153" t="s">
        <v>642</v>
      </c>
      <c r="H422" s="160" t="n">
        <v>45748</v>
      </c>
      <c r="I422" s="164" t="s">
        <v>22</v>
      </c>
      <c r="J422" s="164" t="n">
        <v>3</v>
      </c>
      <c r="K422" s="152" t="s">
        <v>75</v>
      </c>
      <c r="L422" s="152" t="s">
        <v>35</v>
      </c>
      <c r="M422" s="152" t="s">
        <v>24</v>
      </c>
      <c r="N422" s="187"/>
      <c r="O422" s="162"/>
    </row>
    <row r="423" customFormat="false" ht="18" hidden="false" customHeight="true" outlineLevel="0" collapsed="false">
      <c r="A423" s="11" t="n">
        <v>420</v>
      </c>
      <c r="B423" s="8" t="s">
        <v>18</v>
      </c>
      <c r="C423" s="8" t="s">
        <v>329</v>
      </c>
      <c r="D423" s="151" t="n">
        <v>4002991109754</v>
      </c>
      <c r="E423" s="176" t="s">
        <v>640</v>
      </c>
      <c r="F423" s="176" t="s">
        <v>641</v>
      </c>
      <c r="G423" s="153" t="s">
        <v>642</v>
      </c>
      <c r="H423" s="160" t="n">
        <v>45748</v>
      </c>
      <c r="I423" s="164" t="s">
        <v>22</v>
      </c>
      <c r="J423" s="164" t="n">
        <v>3</v>
      </c>
      <c r="K423" s="152" t="s">
        <v>75</v>
      </c>
      <c r="L423" s="152" t="s">
        <v>35</v>
      </c>
      <c r="M423" s="152" t="s">
        <v>24</v>
      </c>
      <c r="N423" s="187"/>
      <c r="O423" s="162"/>
    </row>
    <row r="424" customFormat="false" ht="18" hidden="false" customHeight="true" outlineLevel="0" collapsed="false">
      <c r="A424" s="11" t="n">
        <v>421</v>
      </c>
      <c r="B424" s="8" t="s">
        <v>18</v>
      </c>
      <c r="C424" s="8" t="s">
        <v>329</v>
      </c>
      <c r="D424" s="151" t="n">
        <v>4002993115042</v>
      </c>
      <c r="E424" s="176" t="s">
        <v>613</v>
      </c>
      <c r="F424" s="176" t="s">
        <v>643</v>
      </c>
      <c r="G424" s="153" t="s">
        <v>642</v>
      </c>
      <c r="H424" s="160" t="n">
        <v>45748</v>
      </c>
      <c r="I424" s="164" t="s">
        <v>22</v>
      </c>
      <c r="J424" s="164" t="n">
        <v>2</v>
      </c>
      <c r="K424" s="152" t="s">
        <v>30</v>
      </c>
      <c r="L424" s="152"/>
      <c r="M424" s="152"/>
      <c r="N424" s="187"/>
      <c r="O424" s="162"/>
    </row>
    <row r="425" customFormat="false" ht="18" hidden="false" customHeight="true" outlineLevel="0" collapsed="false">
      <c r="A425" s="11" t="n">
        <v>422</v>
      </c>
      <c r="B425" s="8" t="s">
        <v>18</v>
      </c>
      <c r="C425" s="8" t="s">
        <v>329</v>
      </c>
      <c r="D425" s="151" t="n">
        <v>4002011524882</v>
      </c>
      <c r="E425" s="176" t="s">
        <v>644</v>
      </c>
      <c r="F425" s="176" t="s">
        <v>645</v>
      </c>
      <c r="G425" s="153" t="s">
        <v>642</v>
      </c>
      <c r="H425" s="160" t="n">
        <v>45748</v>
      </c>
      <c r="I425" s="164" t="s">
        <v>22</v>
      </c>
      <c r="J425" s="164" t="n">
        <v>2</v>
      </c>
      <c r="K425" s="152" t="s">
        <v>30</v>
      </c>
      <c r="L425" s="152"/>
      <c r="M425" s="152"/>
      <c r="N425" s="187"/>
      <c r="O425" s="162"/>
    </row>
    <row r="426" customFormat="false" ht="18" hidden="false" customHeight="true" outlineLevel="0" collapsed="false">
      <c r="A426" s="11" t="n">
        <v>423</v>
      </c>
      <c r="B426" s="8" t="s">
        <v>18</v>
      </c>
      <c r="C426" s="8" t="s">
        <v>329</v>
      </c>
      <c r="D426" s="151" t="n">
        <v>4002991102849</v>
      </c>
      <c r="E426" s="176" t="s">
        <v>646</v>
      </c>
      <c r="F426" s="176" t="s">
        <v>647</v>
      </c>
      <c r="G426" s="153" t="s">
        <v>642</v>
      </c>
      <c r="H426" s="160" t="n">
        <v>45748</v>
      </c>
      <c r="I426" s="164" t="s">
        <v>22</v>
      </c>
      <c r="J426" s="164" t="n">
        <v>2</v>
      </c>
      <c r="K426" s="152" t="s">
        <v>30</v>
      </c>
      <c r="L426" s="152"/>
      <c r="M426" s="152"/>
      <c r="N426" s="187"/>
      <c r="O426" s="162"/>
    </row>
    <row r="427" customFormat="false" ht="18" hidden="false" customHeight="true" outlineLevel="0" collapsed="false">
      <c r="A427" s="11" t="n">
        <v>424</v>
      </c>
      <c r="B427" s="8" t="s">
        <v>18</v>
      </c>
      <c r="C427" s="8" t="s">
        <v>329</v>
      </c>
      <c r="D427" s="151" t="n">
        <v>4002992100297</v>
      </c>
      <c r="E427" s="176" t="s">
        <v>648</v>
      </c>
      <c r="F427" s="176" t="s">
        <v>649</v>
      </c>
      <c r="G427" s="153" t="s">
        <v>642</v>
      </c>
      <c r="H427" s="160" t="n">
        <v>45748</v>
      </c>
      <c r="I427" s="164" t="s">
        <v>22</v>
      </c>
      <c r="J427" s="164" t="n">
        <v>2</v>
      </c>
      <c r="K427" s="152" t="s">
        <v>30</v>
      </c>
      <c r="L427" s="152"/>
      <c r="M427" s="152"/>
      <c r="N427" s="187"/>
      <c r="O427" s="162"/>
    </row>
    <row r="428" customFormat="false" ht="18" hidden="false" customHeight="true" outlineLevel="0" collapsed="false">
      <c r="A428" s="11" t="n">
        <v>425</v>
      </c>
      <c r="B428" s="8" t="s">
        <v>18</v>
      </c>
      <c r="C428" s="8" t="s">
        <v>329</v>
      </c>
      <c r="D428" s="151" t="n">
        <v>4002991109754</v>
      </c>
      <c r="E428" s="176" t="s">
        <v>640</v>
      </c>
      <c r="F428" s="176" t="s">
        <v>641</v>
      </c>
      <c r="G428" s="153" t="s">
        <v>642</v>
      </c>
      <c r="H428" s="160" t="n">
        <v>45749</v>
      </c>
      <c r="I428" s="164" t="s">
        <v>22</v>
      </c>
      <c r="J428" s="164" t="n">
        <v>3</v>
      </c>
      <c r="K428" s="152" t="s">
        <v>75</v>
      </c>
      <c r="L428" s="152" t="s">
        <v>35</v>
      </c>
      <c r="M428" s="152" t="s">
        <v>24</v>
      </c>
      <c r="N428" s="187"/>
      <c r="O428" s="162"/>
    </row>
    <row r="429" customFormat="false" ht="18" hidden="false" customHeight="true" outlineLevel="0" collapsed="false">
      <c r="A429" s="11" t="n">
        <v>426</v>
      </c>
      <c r="B429" s="8" t="s">
        <v>18</v>
      </c>
      <c r="C429" s="8" t="s">
        <v>329</v>
      </c>
      <c r="D429" s="151" t="n">
        <v>4002991109754</v>
      </c>
      <c r="E429" s="176" t="s">
        <v>640</v>
      </c>
      <c r="F429" s="176" t="s">
        <v>641</v>
      </c>
      <c r="G429" s="153" t="s">
        <v>642</v>
      </c>
      <c r="H429" s="160" t="n">
        <v>45749</v>
      </c>
      <c r="I429" s="164" t="s">
        <v>22</v>
      </c>
      <c r="J429" s="164" t="n">
        <v>3</v>
      </c>
      <c r="K429" s="152" t="s">
        <v>75</v>
      </c>
      <c r="L429" s="152" t="s">
        <v>35</v>
      </c>
      <c r="M429" s="152" t="s">
        <v>24</v>
      </c>
      <c r="N429" s="187"/>
      <c r="O429" s="162"/>
    </row>
    <row r="430" customFormat="false" ht="18" hidden="false" customHeight="true" outlineLevel="0" collapsed="false">
      <c r="A430" s="11" t="n">
        <v>427</v>
      </c>
      <c r="B430" s="8" t="s">
        <v>18</v>
      </c>
      <c r="C430" s="8" t="s">
        <v>329</v>
      </c>
      <c r="D430" s="151" t="n">
        <v>4002993115042</v>
      </c>
      <c r="E430" s="176" t="s">
        <v>613</v>
      </c>
      <c r="F430" s="176" t="s">
        <v>643</v>
      </c>
      <c r="G430" s="153" t="s">
        <v>642</v>
      </c>
      <c r="H430" s="160" t="n">
        <v>45749</v>
      </c>
      <c r="I430" s="164" t="s">
        <v>22</v>
      </c>
      <c r="J430" s="164" t="n">
        <v>2</v>
      </c>
      <c r="K430" s="152" t="s">
        <v>30</v>
      </c>
      <c r="L430" s="152"/>
      <c r="M430" s="152"/>
      <c r="N430" s="187"/>
      <c r="O430" s="162"/>
    </row>
    <row r="431" customFormat="false" ht="18" hidden="false" customHeight="true" outlineLevel="0" collapsed="false">
      <c r="A431" s="11" t="n">
        <v>428</v>
      </c>
      <c r="B431" s="8" t="s">
        <v>18</v>
      </c>
      <c r="C431" s="8" t="s">
        <v>329</v>
      </c>
      <c r="D431" s="151" t="n">
        <v>4002995151097</v>
      </c>
      <c r="E431" s="176" t="s">
        <v>650</v>
      </c>
      <c r="F431" s="176" t="s">
        <v>651</v>
      </c>
      <c r="G431" s="153" t="s">
        <v>652</v>
      </c>
      <c r="H431" s="160" t="n">
        <v>45749</v>
      </c>
      <c r="I431" s="164" t="s">
        <v>22</v>
      </c>
      <c r="J431" s="164" t="n">
        <v>2</v>
      </c>
      <c r="K431" s="152" t="s">
        <v>30</v>
      </c>
      <c r="L431" s="152"/>
      <c r="M431" s="152"/>
      <c r="N431" s="187"/>
      <c r="O431" s="162"/>
    </row>
    <row r="432" customFormat="false" ht="18" hidden="false" customHeight="true" outlineLevel="0" collapsed="false">
      <c r="A432" s="11" t="n">
        <v>429</v>
      </c>
      <c r="B432" s="8" t="s">
        <v>18</v>
      </c>
      <c r="C432" s="8" t="s">
        <v>329</v>
      </c>
      <c r="D432" s="151" t="n">
        <v>4002995151097</v>
      </c>
      <c r="E432" s="176" t="s">
        <v>653</v>
      </c>
      <c r="F432" s="176" t="s">
        <v>654</v>
      </c>
      <c r="G432" s="153" t="s">
        <v>642</v>
      </c>
      <c r="H432" s="160" t="n">
        <v>45749</v>
      </c>
      <c r="I432" s="164" t="s">
        <v>22</v>
      </c>
      <c r="J432" s="164" t="n">
        <v>2</v>
      </c>
      <c r="K432" s="152" t="s">
        <v>30</v>
      </c>
      <c r="L432" s="152"/>
      <c r="M432" s="152"/>
      <c r="N432" s="187"/>
      <c r="O432" s="162"/>
    </row>
    <row r="433" customFormat="false" ht="18" hidden="false" customHeight="true" outlineLevel="0" collapsed="false">
      <c r="A433" s="11" t="n">
        <v>430</v>
      </c>
      <c r="B433" s="8" t="s">
        <v>18</v>
      </c>
      <c r="C433" s="8" t="s">
        <v>329</v>
      </c>
      <c r="D433" s="151" t="n">
        <v>4002013534087</v>
      </c>
      <c r="E433" s="176" t="s">
        <v>655</v>
      </c>
      <c r="F433" s="176" t="s">
        <v>656</v>
      </c>
      <c r="G433" s="153" t="s">
        <v>642</v>
      </c>
      <c r="H433" s="160" t="n">
        <v>45749</v>
      </c>
      <c r="I433" s="164" t="s">
        <v>22</v>
      </c>
      <c r="J433" s="164" t="n">
        <v>2</v>
      </c>
      <c r="K433" s="152" t="s">
        <v>30</v>
      </c>
      <c r="L433" s="152"/>
      <c r="M433" s="152"/>
      <c r="N433" s="187"/>
      <c r="O433" s="162"/>
    </row>
    <row r="434" customFormat="false" ht="18" hidden="false" customHeight="true" outlineLevel="0" collapsed="false">
      <c r="A434" s="11" t="n">
        <v>431</v>
      </c>
      <c r="B434" s="8" t="s">
        <v>18</v>
      </c>
      <c r="C434" s="8" t="s">
        <v>329</v>
      </c>
      <c r="D434" s="151" t="n">
        <v>4002013531061</v>
      </c>
      <c r="E434" s="176" t="s">
        <v>657</v>
      </c>
      <c r="F434" s="176" t="s">
        <v>658</v>
      </c>
      <c r="G434" s="153" t="s">
        <v>642</v>
      </c>
      <c r="H434" s="160" t="n">
        <v>45749</v>
      </c>
      <c r="I434" s="164" t="s">
        <v>22</v>
      </c>
      <c r="J434" s="164" t="n">
        <v>2</v>
      </c>
      <c r="K434" s="152" t="s">
        <v>30</v>
      </c>
      <c r="L434" s="152"/>
      <c r="M434" s="152"/>
      <c r="N434" s="187"/>
      <c r="O434" s="162"/>
    </row>
    <row r="435" customFormat="false" ht="18" hidden="false" customHeight="true" outlineLevel="0" collapsed="false">
      <c r="A435" s="11" t="n">
        <v>432</v>
      </c>
      <c r="B435" s="8" t="s">
        <v>18</v>
      </c>
      <c r="C435" s="8" t="s">
        <v>329</v>
      </c>
      <c r="D435" s="151" t="n">
        <v>4002008505567</v>
      </c>
      <c r="E435" s="176" t="s">
        <v>659</v>
      </c>
      <c r="F435" s="176" t="s">
        <v>660</v>
      </c>
      <c r="G435" s="153" t="s">
        <v>661</v>
      </c>
      <c r="H435" s="160" t="n">
        <v>45750</v>
      </c>
      <c r="I435" s="164" t="s">
        <v>22</v>
      </c>
      <c r="J435" s="164" t="n">
        <v>3</v>
      </c>
      <c r="K435" s="152" t="s">
        <v>39</v>
      </c>
      <c r="L435" s="152" t="s">
        <v>24</v>
      </c>
      <c r="M435" s="152" t="s">
        <v>35</v>
      </c>
      <c r="N435" s="187"/>
      <c r="O435" s="162"/>
    </row>
    <row r="436" customFormat="false" ht="18" hidden="false" customHeight="true" outlineLevel="0" collapsed="false">
      <c r="A436" s="11" t="n">
        <v>433</v>
      </c>
      <c r="B436" s="8" t="s">
        <v>18</v>
      </c>
      <c r="C436" s="8" t="s">
        <v>329</v>
      </c>
      <c r="D436" s="151" t="n">
        <v>4009019506640</v>
      </c>
      <c r="E436" s="176" t="s">
        <v>662</v>
      </c>
      <c r="F436" s="176" t="s">
        <v>663</v>
      </c>
      <c r="G436" s="153" t="s">
        <v>642</v>
      </c>
      <c r="H436" s="160" t="n">
        <v>45750</v>
      </c>
      <c r="I436" s="164" t="s">
        <v>22</v>
      </c>
      <c r="J436" s="164" t="n">
        <v>2</v>
      </c>
      <c r="K436" s="152" t="s">
        <v>30</v>
      </c>
      <c r="L436" s="152"/>
      <c r="M436" s="152"/>
      <c r="N436" s="187"/>
      <c r="O436" s="162"/>
    </row>
    <row r="437" customFormat="false" ht="18" hidden="false" customHeight="true" outlineLevel="0" collapsed="false">
      <c r="A437" s="11" t="n">
        <v>434</v>
      </c>
      <c r="B437" s="8" t="s">
        <v>18</v>
      </c>
      <c r="C437" s="8" t="s">
        <v>329</v>
      </c>
      <c r="D437" s="151" t="n">
        <v>4002995151097</v>
      </c>
      <c r="E437" s="176" t="s">
        <v>653</v>
      </c>
      <c r="F437" s="176" t="s">
        <v>654</v>
      </c>
      <c r="G437" s="153" t="s">
        <v>642</v>
      </c>
      <c r="H437" s="160" t="n">
        <v>45750</v>
      </c>
      <c r="I437" s="164" t="s">
        <v>22</v>
      </c>
      <c r="J437" s="164" t="n">
        <v>2</v>
      </c>
      <c r="K437" s="152" t="s">
        <v>30</v>
      </c>
      <c r="L437" s="152"/>
      <c r="M437" s="152"/>
      <c r="N437" s="187"/>
      <c r="O437" s="162"/>
    </row>
    <row r="438" customFormat="false" ht="18" hidden="false" customHeight="true" outlineLevel="0" collapsed="false">
      <c r="A438" s="11" t="n">
        <v>435</v>
      </c>
      <c r="B438" s="8" t="s">
        <v>18</v>
      </c>
      <c r="C438" s="8" t="s">
        <v>329</v>
      </c>
      <c r="D438" s="151" t="n">
        <v>4002993115042</v>
      </c>
      <c r="E438" s="176" t="s">
        <v>613</v>
      </c>
      <c r="F438" s="176" t="s">
        <v>643</v>
      </c>
      <c r="G438" s="153" t="s">
        <v>642</v>
      </c>
      <c r="H438" s="160" t="n">
        <v>45750</v>
      </c>
      <c r="I438" s="164" t="s">
        <v>22</v>
      </c>
      <c r="J438" s="164" t="n">
        <v>2</v>
      </c>
      <c r="K438" s="152" t="s">
        <v>30</v>
      </c>
      <c r="L438" s="152"/>
      <c r="M438" s="152"/>
      <c r="N438" s="187"/>
      <c r="O438" s="162"/>
    </row>
    <row r="439" customFormat="false" ht="18" hidden="false" customHeight="true" outlineLevel="0" collapsed="false">
      <c r="A439" s="11" t="n">
        <v>436</v>
      </c>
      <c r="B439" s="8" t="s">
        <v>18</v>
      </c>
      <c r="C439" s="8" t="s">
        <v>329</v>
      </c>
      <c r="D439" s="168" t="n">
        <v>4026022537915</v>
      </c>
      <c r="E439" s="176" t="s">
        <v>664</v>
      </c>
      <c r="F439" s="176" t="s">
        <v>665</v>
      </c>
      <c r="G439" s="153" t="s">
        <v>191</v>
      </c>
      <c r="H439" s="160" t="n">
        <v>45748</v>
      </c>
      <c r="I439" s="164" t="s">
        <v>22</v>
      </c>
      <c r="J439" s="164" t="n">
        <v>3</v>
      </c>
      <c r="K439" s="152" t="s">
        <v>491</v>
      </c>
      <c r="L439" s="152" t="s">
        <v>24</v>
      </c>
      <c r="M439" s="152" t="s">
        <v>35</v>
      </c>
      <c r="N439" s="187"/>
      <c r="O439" s="162"/>
    </row>
    <row r="440" customFormat="false" ht="18" hidden="false" customHeight="true" outlineLevel="0" collapsed="false">
      <c r="A440" s="11" t="n">
        <v>437</v>
      </c>
      <c r="B440" s="8" t="s">
        <v>18</v>
      </c>
      <c r="C440" s="8" t="s">
        <v>329</v>
      </c>
      <c r="D440" s="151" t="n">
        <v>4046018501320</v>
      </c>
      <c r="E440" s="176" t="s">
        <v>666</v>
      </c>
      <c r="F440" s="176" t="s">
        <v>667</v>
      </c>
      <c r="G440" s="153" t="s">
        <v>610</v>
      </c>
      <c r="H440" s="160" t="n">
        <v>45748</v>
      </c>
      <c r="I440" s="164" t="s">
        <v>143</v>
      </c>
      <c r="J440" s="164" t="n">
        <v>2</v>
      </c>
      <c r="K440" s="152" t="s">
        <v>491</v>
      </c>
      <c r="L440" s="152" t="s">
        <v>24</v>
      </c>
      <c r="M440" s="152" t="s">
        <v>35</v>
      </c>
      <c r="N440" s="187"/>
      <c r="O440" s="162"/>
    </row>
    <row r="441" customFormat="false" ht="18" hidden="false" customHeight="true" outlineLevel="0" collapsed="false">
      <c r="A441" s="11" t="n">
        <v>438</v>
      </c>
      <c r="B441" s="8" t="s">
        <v>18</v>
      </c>
      <c r="C441" s="8" t="s">
        <v>329</v>
      </c>
      <c r="D441" s="168" t="n">
        <v>4026017526310</v>
      </c>
      <c r="E441" s="176" t="s">
        <v>668</v>
      </c>
      <c r="F441" s="176" t="s">
        <v>669</v>
      </c>
      <c r="G441" s="153" t="s">
        <v>191</v>
      </c>
      <c r="H441" s="160" t="n">
        <v>45748</v>
      </c>
      <c r="I441" s="164" t="s">
        <v>22</v>
      </c>
      <c r="J441" s="164" t="n">
        <v>3</v>
      </c>
      <c r="K441" s="152" t="s">
        <v>491</v>
      </c>
      <c r="L441" s="152" t="s">
        <v>24</v>
      </c>
      <c r="M441" s="152" t="s">
        <v>35</v>
      </c>
      <c r="N441" s="187"/>
      <c r="O441" s="162"/>
    </row>
    <row r="442" customFormat="false" ht="18" hidden="false" customHeight="true" outlineLevel="0" collapsed="false">
      <c r="A442" s="11" t="n">
        <v>439</v>
      </c>
      <c r="B442" s="8" t="s">
        <v>18</v>
      </c>
      <c r="C442" s="8" t="s">
        <v>329</v>
      </c>
      <c r="D442" s="168" t="n">
        <v>4026024545796</v>
      </c>
      <c r="E442" s="176" t="s">
        <v>670</v>
      </c>
      <c r="F442" s="176" t="s">
        <v>671</v>
      </c>
      <c r="G442" s="153" t="s">
        <v>191</v>
      </c>
      <c r="H442" s="160" t="n">
        <v>45750</v>
      </c>
      <c r="I442" s="164" t="s">
        <v>22</v>
      </c>
      <c r="J442" s="164" t="n">
        <v>3</v>
      </c>
      <c r="K442" s="152" t="s">
        <v>491</v>
      </c>
      <c r="L442" s="152" t="s">
        <v>24</v>
      </c>
      <c r="M442" s="152" t="s">
        <v>35</v>
      </c>
      <c r="N442" s="187"/>
      <c r="O442" s="162"/>
    </row>
    <row r="443" customFormat="false" ht="18" hidden="false" customHeight="true" outlineLevel="0" collapsed="false">
      <c r="A443" s="11" t="n">
        <v>440</v>
      </c>
      <c r="B443" s="8" t="s">
        <v>18</v>
      </c>
      <c r="C443" s="8" t="s">
        <v>329</v>
      </c>
      <c r="D443" s="168" t="n">
        <v>4020012520811</v>
      </c>
      <c r="E443" s="176" t="s">
        <v>672</v>
      </c>
      <c r="F443" s="176" t="s">
        <v>673</v>
      </c>
      <c r="G443" s="153" t="s">
        <v>199</v>
      </c>
      <c r="H443" s="160" t="n">
        <v>45750</v>
      </c>
      <c r="I443" s="164" t="s">
        <v>22</v>
      </c>
      <c r="J443" s="164" t="n">
        <v>3</v>
      </c>
      <c r="K443" s="152" t="s">
        <v>491</v>
      </c>
      <c r="L443" s="152" t="s">
        <v>24</v>
      </c>
      <c r="M443" s="152" t="s">
        <v>35</v>
      </c>
      <c r="N443" s="187"/>
      <c r="O443" s="162"/>
    </row>
    <row r="444" customFormat="false" ht="18" hidden="false" customHeight="true" outlineLevel="0" collapsed="false">
      <c r="A444" s="11" t="n">
        <v>441</v>
      </c>
      <c r="B444" s="153" t="s">
        <v>18</v>
      </c>
      <c r="C444" s="153" t="s">
        <v>674</v>
      </c>
      <c r="D444" s="153" t="s">
        <v>675</v>
      </c>
      <c r="E444" s="191" t="s">
        <v>676</v>
      </c>
      <c r="F444" s="191" t="s">
        <v>677</v>
      </c>
      <c r="G444" s="153" t="s">
        <v>21</v>
      </c>
      <c r="H444" s="154" t="n">
        <v>45751</v>
      </c>
      <c r="I444" s="192" t="s">
        <v>22</v>
      </c>
      <c r="J444" s="192" t="n">
        <v>2</v>
      </c>
      <c r="K444" s="193" t="s">
        <v>30</v>
      </c>
      <c r="L444" s="193" t="s">
        <v>24</v>
      </c>
      <c r="M444" s="193" t="s">
        <v>35</v>
      </c>
      <c r="N444" s="163"/>
      <c r="O444" s="163"/>
    </row>
    <row r="445" customFormat="false" ht="18" hidden="false" customHeight="true" outlineLevel="0" collapsed="false">
      <c r="A445" s="11" t="n">
        <v>442</v>
      </c>
      <c r="B445" s="153" t="s">
        <v>18</v>
      </c>
      <c r="C445" s="153" t="s">
        <v>674</v>
      </c>
      <c r="D445" s="153" t="s">
        <v>675</v>
      </c>
      <c r="E445" s="191" t="s">
        <v>676</v>
      </c>
      <c r="F445" s="191" t="s">
        <v>677</v>
      </c>
      <c r="G445" s="153" t="s">
        <v>21</v>
      </c>
      <c r="H445" s="154" t="n">
        <v>45751</v>
      </c>
      <c r="I445" s="192" t="s">
        <v>22</v>
      </c>
      <c r="J445" s="192" t="n">
        <v>2</v>
      </c>
      <c r="K445" s="193" t="s">
        <v>30</v>
      </c>
      <c r="L445" s="193" t="s">
        <v>24</v>
      </c>
      <c r="M445" s="193" t="s">
        <v>35</v>
      </c>
      <c r="N445" s="163"/>
      <c r="O445" s="163"/>
    </row>
    <row r="446" customFormat="false" ht="18" hidden="false" customHeight="true" outlineLevel="0" collapsed="false">
      <c r="A446" s="11" t="n">
        <v>443</v>
      </c>
      <c r="B446" s="168" t="s">
        <v>18</v>
      </c>
      <c r="C446" s="168" t="n">
        <v>19</v>
      </c>
      <c r="D446" s="168" t="n">
        <v>4080010509180</v>
      </c>
      <c r="E446" s="170" t="s">
        <v>678</v>
      </c>
      <c r="F446" s="173" t="s">
        <v>679</v>
      </c>
      <c r="G446" s="32" t="s">
        <v>27</v>
      </c>
      <c r="H446" s="10" t="n">
        <v>45744</v>
      </c>
      <c r="I446" s="168" t="s">
        <v>28</v>
      </c>
      <c r="J446" s="11" t="n">
        <v>3</v>
      </c>
      <c r="K446" s="170" t="s">
        <v>680</v>
      </c>
      <c r="L446" s="170" t="s">
        <v>24</v>
      </c>
      <c r="M446" s="170" t="s">
        <v>35</v>
      </c>
      <c r="N446" s="194"/>
      <c r="O446" s="162"/>
    </row>
    <row r="447" customFormat="false" ht="18" hidden="false" customHeight="true" outlineLevel="0" collapsed="false">
      <c r="A447" s="11" t="n">
        <v>444</v>
      </c>
      <c r="B447" s="168" t="s">
        <v>18</v>
      </c>
      <c r="C447" s="168" t="n">
        <v>19</v>
      </c>
      <c r="D447" s="168" t="n">
        <v>4043013513002</v>
      </c>
      <c r="E447" s="170" t="s">
        <v>681</v>
      </c>
      <c r="F447" s="173" t="s">
        <v>682</v>
      </c>
      <c r="G447" s="32" t="s">
        <v>21</v>
      </c>
      <c r="H447" s="10" t="n">
        <v>45744</v>
      </c>
      <c r="I447" s="168" t="s">
        <v>22</v>
      </c>
      <c r="J447" s="11" t="n">
        <v>2</v>
      </c>
      <c r="K447" s="170" t="s">
        <v>30</v>
      </c>
      <c r="L447" s="170" t="s">
        <v>24</v>
      </c>
      <c r="M447" s="170" t="s">
        <v>35</v>
      </c>
      <c r="N447" s="194"/>
      <c r="O447" s="162"/>
    </row>
    <row r="448" customFormat="false" ht="18" hidden="false" customHeight="true" outlineLevel="0" collapsed="false">
      <c r="A448" s="11" t="n">
        <v>445</v>
      </c>
      <c r="B448" s="168" t="s">
        <v>18</v>
      </c>
      <c r="C448" s="168" t="n">
        <v>19</v>
      </c>
      <c r="D448" s="168" t="n">
        <v>4058024548573</v>
      </c>
      <c r="E448" s="170" t="s">
        <v>683</v>
      </c>
      <c r="F448" s="173" t="s">
        <v>684</v>
      </c>
      <c r="G448" s="32" t="s">
        <v>27</v>
      </c>
      <c r="H448" s="10" t="n">
        <v>45744</v>
      </c>
      <c r="I448" s="168" t="s">
        <v>22</v>
      </c>
      <c r="J448" s="11" t="n">
        <v>2</v>
      </c>
      <c r="K448" s="170" t="s">
        <v>30</v>
      </c>
      <c r="L448" s="170" t="s">
        <v>24</v>
      </c>
      <c r="M448" s="170" t="s">
        <v>35</v>
      </c>
      <c r="N448" s="194"/>
      <c r="O448" s="162"/>
    </row>
    <row r="449" customFormat="false" ht="18" hidden="false" customHeight="true" outlineLevel="0" collapsed="false">
      <c r="A449" s="11" t="n">
        <v>446</v>
      </c>
      <c r="B449" s="168" t="s">
        <v>18</v>
      </c>
      <c r="C449" s="168" t="n">
        <v>19</v>
      </c>
      <c r="D449" s="181" t="s">
        <v>279</v>
      </c>
      <c r="E449" s="191" t="s">
        <v>685</v>
      </c>
      <c r="F449" s="191" t="s">
        <v>686</v>
      </c>
      <c r="G449" s="153" t="s">
        <v>166</v>
      </c>
      <c r="H449" s="10" t="n">
        <v>45748</v>
      </c>
      <c r="I449" s="168" t="s">
        <v>22</v>
      </c>
      <c r="J449" s="11" t="n">
        <v>2</v>
      </c>
      <c r="K449" s="170" t="s">
        <v>30</v>
      </c>
      <c r="L449" s="170" t="s">
        <v>24</v>
      </c>
      <c r="M449" s="170" t="s">
        <v>35</v>
      </c>
      <c r="N449" s="194"/>
      <c r="O449" s="162"/>
    </row>
    <row r="450" customFormat="false" ht="18" hidden="false" customHeight="true" outlineLevel="0" collapsed="false">
      <c r="A450" s="11" t="n">
        <v>447</v>
      </c>
      <c r="B450" s="168" t="s">
        <v>18</v>
      </c>
      <c r="C450" s="168" t="n">
        <v>19</v>
      </c>
      <c r="D450" s="168" t="n">
        <v>4030001370646</v>
      </c>
      <c r="E450" s="170" t="s">
        <v>687</v>
      </c>
      <c r="F450" s="173" t="s">
        <v>688</v>
      </c>
      <c r="G450" s="32" t="s">
        <v>21</v>
      </c>
      <c r="H450" s="10" t="n">
        <v>45748</v>
      </c>
      <c r="I450" s="168" t="s">
        <v>22</v>
      </c>
      <c r="J450" s="11" t="n">
        <v>2</v>
      </c>
      <c r="K450" s="170" t="s">
        <v>30</v>
      </c>
      <c r="L450" s="170" t="s">
        <v>24</v>
      </c>
      <c r="M450" s="170" t="s">
        <v>35</v>
      </c>
      <c r="N450" s="194"/>
      <c r="O450" s="162"/>
    </row>
    <row r="451" customFormat="false" ht="18" hidden="false" customHeight="true" outlineLevel="0" collapsed="false">
      <c r="A451" s="11" t="n">
        <v>448</v>
      </c>
      <c r="B451" s="168" t="s">
        <v>18</v>
      </c>
      <c r="C451" s="168" t="n">
        <v>19</v>
      </c>
      <c r="D451" s="181" t="s">
        <v>689</v>
      </c>
      <c r="E451" s="191" t="s">
        <v>690</v>
      </c>
      <c r="F451" s="191" t="s">
        <v>691</v>
      </c>
      <c r="G451" s="153" t="s">
        <v>21</v>
      </c>
      <c r="H451" s="10" t="n">
        <v>45748</v>
      </c>
      <c r="I451" s="168" t="s">
        <v>22</v>
      </c>
      <c r="J451" s="11" t="n">
        <v>2</v>
      </c>
      <c r="K451" s="170" t="s">
        <v>30</v>
      </c>
      <c r="L451" s="170" t="s">
        <v>24</v>
      </c>
      <c r="M451" s="170" t="s">
        <v>35</v>
      </c>
      <c r="N451" s="194"/>
      <c r="O451" s="162"/>
    </row>
    <row r="452" customFormat="false" ht="18" hidden="false" customHeight="true" outlineLevel="0" collapsed="false">
      <c r="A452" s="11" t="n">
        <v>449</v>
      </c>
      <c r="B452" s="168" t="s">
        <v>18</v>
      </c>
      <c r="C452" s="168" t="n">
        <v>19</v>
      </c>
      <c r="D452" s="168" t="n">
        <v>4030996102352</v>
      </c>
      <c r="E452" s="170" t="s">
        <v>692</v>
      </c>
      <c r="F452" s="173" t="s">
        <v>693</v>
      </c>
      <c r="G452" s="32" t="s">
        <v>162</v>
      </c>
      <c r="H452" s="10" t="n">
        <v>45748</v>
      </c>
      <c r="I452" s="168" t="s">
        <v>22</v>
      </c>
      <c r="J452" s="11" t="n">
        <v>3</v>
      </c>
      <c r="K452" s="170" t="s">
        <v>694</v>
      </c>
      <c r="L452" s="170" t="s">
        <v>24</v>
      </c>
      <c r="M452" s="170" t="s">
        <v>35</v>
      </c>
      <c r="N452" s="194"/>
      <c r="O452" s="162"/>
    </row>
    <row r="453" customFormat="false" ht="18" hidden="false" customHeight="true" outlineLevel="0" collapsed="false">
      <c r="A453" s="11" t="n">
        <v>450</v>
      </c>
      <c r="B453" s="168" t="s">
        <v>18</v>
      </c>
      <c r="C453" s="168" t="n">
        <v>19</v>
      </c>
      <c r="D453" s="168" t="n">
        <v>4030006575405</v>
      </c>
      <c r="E453" s="170" t="s">
        <v>695</v>
      </c>
      <c r="F453" s="173" t="s">
        <v>696</v>
      </c>
      <c r="G453" s="32" t="s">
        <v>273</v>
      </c>
      <c r="H453" s="10" t="n">
        <v>45749</v>
      </c>
      <c r="I453" s="168" t="s">
        <v>22</v>
      </c>
      <c r="J453" s="11" t="n">
        <v>2</v>
      </c>
      <c r="K453" s="170" t="s">
        <v>30</v>
      </c>
      <c r="L453" s="170" t="s">
        <v>24</v>
      </c>
      <c r="M453" s="170" t="s">
        <v>35</v>
      </c>
      <c r="N453" s="194"/>
      <c r="O453" s="162"/>
    </row>
    <row r="454" customFormat="false" ht="18" hidden="false" customHeight="true" outlineLevel="0" collapsed="false">
      <c r="A454" s="11" t="n">
        <v>451</v>
      </c>
      <c r="B454" s="168" t="s">
        <v>18</v>
      </c>
      <c r="C454" s="168" t="n">
        <v>19</v>
      </c>
      <c r="D454" s="168" t="n">
        <v>4030992212781</v>
      </c>
      <c r="E454" s="170" t="s">
        <v>697</v>
      </c>
      <c r="F454" s="173" t="s">
        <v>698</v>
      </c>
      <c r="G454" s="32" t="s">
        <v>284</v>
      </c>
      <c r="H454" s="10" t="n">
        <v>45749</v>
      </c>
      <c r="I454" s="168" t="s">
        <v>22</v>
      </c>
      <c r="J454" s="11" t="n">
        <v>2</v>
      </c>
      <c r="K454" s="170" t="s">
        <v>30</v>
      </c>
      <c r="L454" s="170" t="s">
        <v>24</v>
      </c>
      <c r="M454" s="170" t="s">
        <v>35</v>
      </c>
      <c r="N454" s="194"/>
      <c r="O454" s="162"/>
    </row>
    <row r="455" customFormat="false" ht="18" hidden="false" customHeight="true" outlineLevel="0" collapsed="false">
      <c r="A455" s="11" t="n">
        <v>452</v>
      </c>
      <c r="B455" s="168" t="s">
        <v>18</v>
      </c>
      <c r="C455" s="168" t="n">
        <v>19</v>
      </c>
      <c r="D455" s="168" t="n">
        <v>4030992212781</v>
      </c>
      <c r="E455" s="170" t="s">
        <v>697</v>
      </c>
      <c r="F455" s="173" t="s">
        <v>698</v>
      </c>
      <c r="G455" s="32" t="s">
        <v>284</v>
      </c>
      <c r="H455" s="10" t="n">
        <v>45749</v>
      </c>
      <c r="I455" s="168" t="s">
        <v>22</v>
      </c>
      <c r="J455" s="11" t="n">
        <v>2</v>
      </c>
      <c r="K455" s="170" t="s">
        <v>30</v>
      </c>
      <c r="L455" s="170" t="s">
        <v>24</v>
      </c>
      <c r="M455" s="170" t="s">
        <v>35</v>
      </c>
      <c r="N455" s="194"/>
      <c r="O455" s="162"/>
    </row>
    <row r="456" customFormat="false" ht="18" hidden="false" customHeight="true" outlineLevel="0" collapsed="false">
      <c r="A456" s="11" t="n">
        <v>453</v>
      </c>
      <c r="B456" s="168" t="s">
        <v>18</v>
      </c>
      <c r="C456" s="168" t="n">
        <v>19</v>
      </c>
      <c r="D456" s="168" t="n">
        <v>4075020506525</v>
      </c>
      <c r="E456" s="170" t="s">
        <v>699</v>
      </c>
      <c r="F456" s="173" t="s">
        <v>700</v>
      </c>
      <c r="G456" s="32" t="s">
        <v>21</v>
      </c>
      <c r="H456" s="10" t="n">
        <v>45749</v>
      </c>
      <c r="I456" s="168" t="s">
        <v>22</v>
      </c>
      <c r="J456" s="11" t="n">
        <v>2</v>
      </c>
      <c r="K456" s="170" t="s">
        <v>30</v>
      </c>
      <c r="L456" s="170" t="s">
        <v>24</v>
      </c>
      <c r="M456" s="170" t="s">
        <v>35</v>
      </c>
      <c r="N456" s="194"/>
      <c r="O456" s="162"/>
    </row>
    <row r="457" customFormat="false" ht="18" hidden="false" customHeight="true" outlineLevel="0" collapsed="false">
      <c r="A457" s="11" t="n">
        <v>454</v>
      </c>
      <c r="B457" s="168" t="s">
        <v>18</v>
      </c>
      <c r="C457" s="168" t="n">
        <v>19</v>
      </c>
      <c r="D457" s="168" t="n">
        <v>4030996102352</v>
      </c>
      <c r="E457" s="170" t="s">
        <v>692</v>
      </c>
      <c r="F457" s="173" t="s">
        <v>693</v>
      </c>
      <c r="G457" s="32" t="s">
        <v>162</v>
      </c>
      <c r="H457" s="10" t="n">
        <v>45749</v>
      </c>
      <c r="I457" s="168" t="s">
        <v>22</v>
      </c>
      <c r="J457" s="11" t="n">
        <v>3</v>
      </c>
      <c r="K457" s="170" t="s">
        <v>694</v>
      </c>
      <c r="L457" s="170" t="s">
        <v>24</v>
      </c>
      <c r="M457" s="170" t="s">
        <v>35</v>
      </c>
      <c r="N457" s="194"/>
      <c r="O457" s="162"/>
    </row>
    <row r="458" customFormat="false" ht="18" hidden="false" customHeight="true" outlineLevel="0" collapsed="false">
      <c r="A458" s="11" t="n">
        <v>455</v>
      </c>
      <c r="B458" s="168" t="s">
        <v>18</v>
      </c>
      <c r="C458" s="168" t="n">
        <v>19</v>
      </c>
      <c r="D458" s="168" t="n">
        <v>4078020503436</v>
      </c>
      <c r="E458" s="170" t="s">
        <v>701</v>
      </c>
      <c r="F458" s="173" t="s">
        <v>702</v>
      </c>
      <c r="G458" s="32" t="s">
        <v>21</v>
      </c>
      <c r="H458" s="10" t="n">
        <v>45750</v>
      </c>
      <c r="I458" s="168" t="s">
        <v>22</v>
      </c>
      <c r="J458" s="11" t="n">
        <v>2</v>
      </c>
      <c r="K458" s="170" t="s">
        <v>30</v>
      </c>
      <c r="L458" s="170" t="s">
        <v>24</v>
      </c>
      <c r="M458" s="170" t="s">
        <v>35</v>
      </c>
      <c r="N458" s="194"/>
      <c r="O458" s="162"/>
    </row>
    <row r="459" customFormat="false" ht="18" hidden="false" customHeight="true" outlineLevel="0" collapsed="false">
      <c r="A459" s="11" t="n">
        <v>456</v>
      </c>
      <c r="B459" s="168" t="s">
        <v>18</v>
      </c>
      <c r="C459" s="168" t="n">
        <v>19</v>
      </c>
      <c r="D459" s="168" t="n">
        <v>4033009500090</v>
      </c>
      <c r="E459" s="170" t="s">
        <v>703</v>
      </c>
      <c r="F459" s="173" t="s">
        <v>682</v>
      </c>
      <c r="G459" s="32" t="s">
        <v>21</v>
      </c>
      <c r="H459" s="10" t="n">
        <v>45750</v>
      </c>
      <c r="I459" s="168" t="s">
        <v>22</v>
      </c>
      <c r="J459" s="11" t="n">
        <v>2</v>
      </c>
      <c r="K459" s="170" t="s">
        <v>30</v>
      </c>
      <c r="L459" s="170" t="s">
        <v>24</v>
      </c>
      <c r="M459" s="170" t="s">
        <v>35</v>
      </c>
      <c r="N459" s="194"/>
      <c r="O459" s="162"/>
    </row>
    <row r="460" customFormat="false" ht="18" hidden="false" customHeight="true" outlineLevel="0" collapsed="false">
      <c r="A460" s="11" t="n">
        <v>457</v>
      </c>
      <c r="B460" s="168" t="s">
        <v>18</v>
      </c>
      <c r="C460" s="168" t="n">
        <v>19</v>
      </c>
      <c r="D460" s="168" t="n">
        <v>4043017522456</v>
      </c>
      <c r="E460" s="170" t="s">
        <v>704</v>
      </c>
      <c r="F460" s="173" t="s">
        <v>705</v>
      </c>
      <c r="G460" s="32" t="s">
        <v>21</v>
      </c>
      <c r="H460" s="10" t="n">
        <v>45750</v>
      </c>
      <c r="I460" s="168" t="s">
        <v>22</v>
      </c>
      <c r="J460" s="11" t="n">
        <v>2</v>
      </c>
      <c r="K460" s="170" t="s">
        <v>30</v>
      </c>
      <c r="L460" s="170" t="s">
        <v>24</v>
      </c>
      <c r="M460" s="170" t="s">
        <v>35</v>
      </c>
      <c r="N460" s="194"/>
      <c r="O460" s="162"/>
    </row>
    <row r="461" customFormat="false" ht="18" hidden="false" customHeight="true" outlineLevel="0" collapsed="false">
      <c r="A461" s="11" t="n">
        <v>458</v>
      </c>
      <c r="B461" s="168" t="s">
        <v>18</v>
      </c>
      <c r="C461" s="168" t="n">
        <v>19</v>
      </c>
      <c r="D461" s="168" t="s">
        <v>706</v>
      </c>
      <c r="E461" s="170" t="s">
        <v>707</v>
      </c>
      <c r="F461" s="173" t="s">
        <v>708</v>
      </c>
      <c r="G461" s="32" t="s">
        <v>27</v>
      </c>
      <c r="H461" s="10" t="n">
        <v>45749</v>
      </c>
      <c r="I461" s="168" t="s">
        <v>22</v>
      </c>
      <c r="J461" s="11" t="n">
        <v>3</v>
      </c>
      <c r="K461" s="170" t="s">
        <v>694</v>
      </c>
      <c r="L461" s="170" t="s">
        <v>24</v>
      </c>
      <c r="M461" s="170" t="s">
        <v>35</v>
      </c>
      <c r="N461" s="194"/>
      <c r="O461" s="162"/>
    </row>
    <row r="462" customFormat="false" ht="18" hidden="false" customHeight="true" outlineLevel="0" collapsed="false">
      <c r="A462" s="11" t="n">
        <v>459</v>
      </c>
      <c r="B462" s="168" t="s">
        <v>18</v>
      </c>
      <c r="C462" s="168" t="n">
        <v>19</v>
      </c>
      <c r="D462" s="168" t="n">
        <v>4072017500452</v>
      </c>
      <c r="E462" s="170" t="s">
        <v>265</v>
      </c>
      <c r="F462" s="173" t="s">
        <v>709</v>
      </c>
      <c r="G462" s="32" t="s">
        <v>21</v>
      </c>
      <c r="H462" s="10" t="n">
        <v>45750</v>
      </c>
      <c r="I462" s="168" t="s">
        <v>22</v>
      </c>
      <c r="J462" s="11" t="n">
        <v>2</v>
      </c>
      <c r="K462" s="170" t="s">
        <v>30</v>
      </c>
      <c r="L462" s="170" t="s">
        <v>24</v>
      </c>
      <c r="M462" s="170" t="s">
        <v>35</v>
      </c>
      <c r="N462" s="194"/>
      <c r="O462" s="162"/>
    </row>
    <row r="463" customFormat="false" ht="18" hidden="false" customHeight="true" outlineLevel="0" collapsed="false">
      <c r="A463" s="11" t="n">
        <v>460</v>
      </c>
      <c r="B463" s="168" t="s">
        <v>18</v>
      </c>
      <c r="C463" s="168" t="n">
        <v>19</v>
      </c>
      <c r="D463" s="168" t="n">
        <v>4072017500452</v>
      </c>
      <c r="E463" s="170" t="s">
        <v>265</v>
      </c>
      <c r="F463" s="173" t="s">
        <v>709</v>
      </c>
      <c r="G463" s="32" t="s">
        <v>21</v>
      </c>
      <c r="H463" s="10" t="n">
        <v>45750</v>
      </c>
      <c r="I463" s="168" t="s">
        <v>22</v>
      </c>
      <c r="J463" s="11" t="n">
        <v>2</v>
      </c>
      <c r="K463" s="170" t="s">
        <v>30</v>
      </c>
      <c r="L463" s="170" t="s">
        <v>24</v>
      </c>
      <c r="M463" s="170" t="s">
        <v>35</v>
      </c>
      <c r="N463" s="194"/>
      <c r="O463" s="162"/>
    </row>
    <row r="464" customFormat="false" ht="18" hidden="false" customHeight="true" outlineLevel="0" collapsed="false">
      <c r="A464" s="11" t="n">
        <v>461</v>
      </c>
      <c r="B464" s="168" t="s">
        <v>18</v>
      </c>
      <c r="C464" s="168" t="n">
        <v>19</v>
      </c>
      <c r="D464" s="168" t="n">
        <v>4072017500452</v>
      </c>
      <c r="E464" s="170" t="s">
        <v>265</v>
      </c>
      <c r="F464" s="173" t="s">
        <v>709</v>
      </c>
      <c r="G464" s="32" t="s">
        <v>21</v>
      </c>
      <c r="H464" s="10" t="n">
        <v>45750</v>
      </c>
      <c r="I464" s="168" t="s">
        <v>22</v>
      </c>
      <c r="J464" s="11" t="n">
        <v>2</v>
      </c>
      <c r="K464" s="170" t="s">
        <v>30</v>
      </c>
      <c r="L464" s="170" t="s">
        <v>24</v>
      </c>
      <c r="M464" s="170" t="s">
        <v>35</v>
      </c>
      <c r="N464" s="194"/>
      <c r="O464" s="162"/>
    </row>
    <row r="465" customFormat="false" ht="18" hidden="false" customHeight="true" outlineLevel="0" collapsed="false">
      <c r="A465" s="11" t="n">
        <v>462</v>
      </c>
      <c r="B465" s="168" t="s">
        <v>18</v>
      </c>
      <c r="C465" s="168" t="n">
        <v>19</v>
      </c>
      <c r="D465" s="168" t="n">
        <v>4072017500452</v>
      </c>
      <c r="E465" s="170" t="s">
        <v>265</v>
      </c>
      <c r="F465" s="173" t="s">
        <v>709</v>
      </c>
      <c r="G465" s="32" t="s">
        <v>21</v>
      </c>
      <c r="H465" s="10" t="n">
        <v>45750</v>
      </c>
      <c r="I465" s="168" t="s">
        <v>22</v>
      </c>
      <c r="J465" s="11" t="n">
        <v>2</v>
      </c>
      <c r="K465" s="170" t="s">
        <v>30</v>
      </c>
      <c r="L465" s="170" t="s">
        <v>24</v>
      </c>
      <c r="M465" s="170" t="s">
        <v>35</v>
      </c>
      <c r="N465" s="194"/>
      <c r="O465" s="162"/>
    </row>
    <row r="466" customFormat="false" ht="18" hidden="false" customHeight="true" outlineLevel="0" collapsed="false">
      <c r="A466" s="11" t="n">
        <v>463</v>
      </c>
      <c r="B466" s="168" t="s">
        <v>18</v>
      </c>
      <c r="C466" s="168" t="n">
        <v>19</v>
      </c>
      <c r="D466" s="168" t="n">
        <v>4072017500452</v>
      </c>
      <c r="E466" s="170" t="s">
        <v>265</v>
      </c>
      <c r="F466" s="173" t="s">
        <v>709</v>
      </c>
      <c r="G466" s="32" t="s">
        <v>21</v>
      </c>
      <c r="H466" s="10" t="n">
        <v>45750</v>
      </c>
      <c r="I466" s="168" t="s">
        <v>22</v>
      </c>
      <c r="J466" s="11" t="n">
        <v>2</v>
      </c>
      <c r="K466" s="170" t="s">
        <v>30</v>
      </c>
      <c r="L466" s="170" t="s">
        <v>24</v>
      </c>
      <c r="M466" s="170" t="s">
        <v>35</v>
      </c>
      <c r="N466" s="194"/>
      <c r="O466" s="162"/>
    </row>
    <row r="467" customFormat="false" ht="18" hidden="false" customHeight="true" outlineLevel="0" collapsed="false">
      <c r="A467" s="11" t="n">
        <v>464</v>
      </c>
      <c r="B467" s="168" t="s">
        <v>18</v>
      </c>
      <c r="C467" s="168" t="n">
        <v>19</v>
      </c>
      <c r="D467" s="168" t="n">
        <v>4030999361839</v>
      </c>
      <c r="E467" s="170" t="s">
        <v>710</v>
      </c>
      <c r="F467" s="173" t="s">
        <v>711</v>
      </c>
      <c r="G467" s="32" t="s">
        <v>166</v>
      </c>
      <c r="H467" s="10" t="n">
        <v>45750</v>
      </c>
      <c r="I467" s="168" t="s">
        <v>22</v>
      </c>
      <c r="J467" s="11" t="n">
        <v>2</v>
      </c>
      <c r="K467" s="170" t="s">
        <v>30</v>
      </c>
      <c r="L467" s="170" t="s">
        <v>24</v>
      </c>
      <c r="M467" s="170" t="s">
        <v>35</v>
      </c>
      <c r="N467" s="194"/>
      <c r="O467" s="162"/>
    </row>
    <row r="468" customFormat="false" ht="18" hidden="false" customHeight="true" outlineLevel="0" collapsed="false">
      <c r="A468" s="11" t="n">
        <v>465</v>
      </c>
      <c r="B468" s="168" t="s">
        <v>18</v>
      </c>
      <c r="C468" s="168" t="n">
        <v>19</v>
      </c>
      <c r="D468" s="168" t="n">
        <v>4080022603424</v>
      </c>
      <c r="E468" s="170" t="s">
        <v>712</v>
      </c>
      <c r="F468" s="173" t="s">
        <v>713</v>
      </c>
      <c r="G468" s="32" t="s">
        <v>714</v>
      </c>
      <c r="H468" s="10" t="n">
        <v>45750</v>
      </c>
      <c r="I468" s="168" t="s">
        <v>22</v>
      </c>
      <c r="J468" s="11" t="n">
        <v>2</v>
      </c>
      <c r="K468" s="170" t="s">
        <v>30</v>
      </c>
      <c r="L468" s="170" t="s">
        <v>24</v>
      </c>
      <c r="M468" s="170" t="s">
        <v>35</v>
      </c>
      <c r="N468" s="194"/>
      <c r="O468" s="162"/>
    </row>
    <row r="469" customFormat="false" ht="18" hidden="false" customHeight="true" outlineLevel="0" collapsed="false">
      <c r="A469" s="11" t="n">
        <v>466</v>
      </c>
      <c r="B469" s="168" t="s">
        <v>18</v>
      </c>
      <c r="C469" s="168" t="n">
        <v>19</v>
      </c>
      <c r="D469" s="168" t="s">
        <v>589</v>
      </c>
      <c r="E469" s="170" t="s">
        <v>590</v>
      </c>
      <c r="F469" s="173" t="s">
        <v>715</v>
      </c>
      <c r="G469" s="32" t="s">
        <v>21</v>
      </c>
      <c r="H469" s="18" t="n">
        <v>45744</v>
      </c>
      <c r="I469" s="168" t="s">
        <v>22</v>
      </c>
      <c r="J469" s="11" t="n">
        <v>2</v>
      </c>
      <c r="K469" s="170" t="s">
        <v>30</v>
      </c>
      <c r="L469" s="157"/>
      <c r="M469" s="170"/>
      <c r="N469" s="162"/>
      <c r="O469" s="162"/>
    </row>
    <row r="470" customFormat="false" ht="18" hidden="false" customHeight="true" outlineLevel="0" collapsed="false">
      <c r="A470" s="11" t="n">
        <v>467</v>
      </c>
      <c r="B470" s="168" t="s">
        <v>18</v>
      </c>
      <c r="C470" s="168" t="n">
        <v>19</v>
      </c>
      <c r="D470" s="168" t="s">
        <v>716</v>
      </c>
      <c r="E470" s="170" t="s">
        <v>717</v>
      </c>
      <c r="F470" s="173" t="s">
        <v>718</v>
      </c>
      <c r="G470" s="32" t="s">
        <v>21</v>
      </c>
      <c r="H470" s="18" t="n">
        <v>45744</v>
      </c>
      <c r="I470" s="168" t="s">
        <v>22</v>
      </c>
      <c r="J470" s="11" t="n">
        <v>2</v>
      </c>
      <c r="K470" s="170" t="s">
        <v>30</v>
      </c>
      <c r="L470" s="157"/>
      <c r="M470" s="170"/>
      <c r="N470" s="162"/>
      <c r="O470" s="162"/>
    </row>
    <row r="471" customFormat="false" ht="18" hidden="false" customHeight="true" outlineLevel="0" collapsed="false">
      <c r="A471" s="11" t="n">
        <v>468</v>
      </c>
      <c r="B471" s="168" t="s">
        <v>18</v>
      </c>
      <c r="C471" s="168" t="n">
        <v>19</v>
      </c>
      <c r="D471" s="168" t="s">
        <v>719</v>
      </c>
      <c r="E471" s="170" t="s">
        <v>720</v>
      </c>
      <c r="F471" s="173" t="s">
        <v>721</v>
      </c>
      <c r="G471" s="32" t="s">
        <v>21</v>
      </c>
      <c r="H471" s="18" t="n">
        <v>45748</v>
      </c>
      <c r="I471" s="168" t="s">
        <v>22</v>
      </c>
      <c r="J471" s="11" t="n">
        <v>2</v>
      </c>
      <c r="K471" s="170" t="s">
        <v>30</v>
      </c>
      <c r="L471" s="157"/>
      <c r="M471" s="170"/>
      <c r="N471" s="162"/>
      <c r="O471" s="162"/>
    </row>
    <row r="472" customFormat="false" ht="18" hidden="false" customHeight="true" outlineLevel="0" collapsed="false">
      <c r="A472" s="11" t="n">
        <v>469</v>
      </c>
      <c r="B472" s="168" t="s">
        <v>18</v>
      </c>
      <c r="C472" s="168" t="n">
        <v>19</v>
      </c>
      <c r="D472" s="168" t="s">
        <v>719</v>
      </c>
      <c r="E472" s="170" t="s">
        <v>720</v>
      </c>
      <c r="F472" s="173" t="s">
        <v>721</v>
      </c>
      <c r="G472" s="32" t="s">
        <v>21</v>
      </c>
      <c r="H472" s="18" t="n">
        <v>45748</v>
      </c>
      <c r="I472" s="168" t="s">
        <v>22</v>
      </c>
      <c r="J472" s="11" t="n">
        <v>2</v>
      </c>
      <c r="K472" s="170" t="s">
        <v>30</v>
      </c>
      <c r="L472" s="157"/>
      <c r="M472" s="170"/>
      <c r="N472" s="162"/>
      <c r="O472" s="162"/>
    </row>
    <row r="473" customFormat="false" ht="18" hidden="false" customHeight="true" outlineLevel="0" collapsed="false">
      <c r="A473" s="11" t="n">
        <v>470</v>
      </c>
      <c r="B473" s="168" t="s">
        <v>18</v>
      </c>
      <c r="C473" s="168" t="n">
        <v>19</v>
      </c>
      <c r="D473" s="168" t="s">
        <v>719</v>
      </c>
      <c r="E473" s="170" t="s">
        <v>720</v>
      </c>
      <c r="F473" s="173" t="s">
        <v>721</v>
      </c>
      <c r="G473" s="32" t="s">
        <v>21</v>
      </c>
      <c r="H473" s="18" t="n">
        <v>45748</v>
      </c>
      <c r="I473" s="168" t="s">
        <v>22</v>
      </c>
      <c r="J473" s="11" t="n">
        <v>2</v>
      </c>
      <c r="K473" s="170" t="s">
        <v>30</v>
      </c>
      <c r="L473" s="157"/>
      <c r="M473" s="170"/>
      <c r="N473" s="162"/>
      <c r="O473" s="162"/>
    </row>
    <row r="474" customFormat="false" ht="18" hidden="false" customHeight="true" outlineLevel="0" collapsed="false">
      <c r="A474" s="11" t="n">
        <v>471</v>
      </c>
      <c r="B474" s="168" t="s">
        <v>18</v>
      </c>
      <c r="C474" s="168" t="n">
        <v>19</v>
      </c>
      <c r="D474" s="168" t="s">
        <v>529</v>
      </c>
      <c r="E474" s="170" t="s">
        <v>722</v>
      </c>
      <c r="F474" s="173" t="s">
        <v>723</v>
      </c>
      <c r="G474" s="32" t="s">
        <v>21</v>
      </c>
      <c r="H474" s="18" t="n">
        <v>45748</v>
      </c>
      <c r="I474" s="168" t="s">
        <v>22</v>
      </c>
      <c r="J474" s="11" t="n">
        <v>2</v>
      </c>
      <c r="K474" s="170" t="s">
        <v>30</v>
      </c>
      <c r="L474" s="157"/>
      <c r="M474" s="170"/>
      <c r="N474" s="162"/>
      <c r="O474" s="162"/>
    </row>
    <row r="475" customFormat="false" ht="18" hidden="false" customHeight="true" outlineLevel="0" collapsed="false">
      <c r="A475" s="11" t="n">
        <v>472</v>
      </c>
      <c r="B475" s="168" t="s">
        <v>18</v>
      </c>
      <c r="C475" s="168" t="n">
        <v>19</v>
      </c>
      <c r="D475" s="168" t="s">
        <v>529</v>
      </c>
      <c r="E475" s="170" t="s">
        <v>722</v>
      </c>
      <c r="F475" s="173" t="s">
        <v>723</v>
      </c>
      <c r="G475" s="32" t="s">
        <v>21</v>
      </c>
      <c r="H475" s="18" t="n">
        <v>45748</v>
      </c>
      <c r="I475" s="168" t="s">
        <v>22</v>
      </c>
      <c r="J475" s="11" t="n">
        <v>2</v>
      </c>
      <c r="K475" s="170" t="s">
        <v>30</v>
      </c>
      <c r="L475" s="157"/>
      <c r="M475" s="170"/>
      <c r="N475" s="162"/>
      <c r="O475" s="162"/>
    </row>
    <row r="476" customFormat="false" ht="18" hidden="false" customHeight="true" outlineLevel="0" collapsed="false">
      <c r="A476" s="11" t="n">
        <v>473</v>
      </c>
      <c r="B476" s="168" t="s">
        <v>18</v>
      </c>
      <c r="C476" s="168" t="n">
        <v>19</v>
      </c>
      <c r="D476" s="168" t="s">
        <v>529</v>
      </c>
      <c r="E476" s="170" t="s">
        <v>722</v>
      </c>
      <c r="F476" s="173" t="s">
        <v>723</v>
      </c>
      <c r="G476" s="32" t="s">
        <v>21</v>
      </c>
      <c r="H476" s="18" t="n">
        <v>45748</v>
      </c>
      <c r="I476" s="168" t="s">
        <v>22</v>
      </c>
      <c r="J476" s="11" t="n">
        <v>2</v>
      </c>
      <c r="K476" s="170" t="s">
        <v>30</v>
      </c>
      <c r="L476" s="157"/>
      <c r="M476" s="170"/>
      <c r="N476" s="162"/>
      <c r="O476" s="162"/>
    </row>
    <row r="477" customFormat="false" ht="18" hidden="false" customHeight="true" outlineLevel="0" collapsed="false">
      <c r="A477" s="11" t="n">
        <v>474</v>
      </c>
      <c r="B477" s="168" t="s">
        <v>18</v>
      </c>
      <c r="C477" s="168" t="n">
        <v>19</v>
      </c>
      <c r="D477" s="168" t="s">
        <v>529</v>
      </c>
      <c r="E477" s="170" t="s">
        <v>722</v>
      </c>
      <c r="F477" s="173" t="s">
        <v>723</v>
      </c>
      <c r="G477" s="32" t="s">
        <v>21</v>
      </c>
      <c r="H477" s="18" t="n">
        <v>45748</v>
      </c>
      <c r="I477" s="168" t="s">
        <v>22</v>
      </c>
      <c r="J477" s="11" t="n">
        <v>2</v>
      </c>
      <c r="K477" s="170" t="s">
        <v>30</v>
      </c>
      <c r="L477" s="157"/>
      <c r="M477" s="170"/>
      <c r="N477" s="162"/>
      <c r="O477" s="162"/>
    </row>
    <row r="478" customFormat="false" ht="18" hidden="false" customHeight="true" outlineLevel="0" collapsed="false">
      <c r="A478" s="11" t="n">
        <v>475</v>
      </c>
      <c r="B478" s="168" t="s">
        <v>18</v>
      </c>
      <c r="C478" s="168" t="n">
        <v>19</v>
      </c>
      <c r="D478" s="168" t="s">
        <v>724</v>
      </c>
      <c r="E478" s="195" t="s">
        <v>725</v>
      </c>
      <c r="F478" s="170" t="s">
        <v>726</v>
      </c>
      <c r="G478" s="32" t="s">
        <v>27</v>
      </c>
      <c r="H478" s="18" t="n">
        <v>45748</v>
      </c>
      <c r="I478" s="168" t="s">
        <v>22</v>
      </c>
      <c r="J478" s="11" t="n">
        <v>2</v>
      </c>
      <c r="K478" s="170" t="s">
        <v>30</v>
      </c>
      <c r="L478" s="157"/>
      <c r="M478" s="170"/>
      <c r="N478" s="162"/>
      <c r="O478" s="162"/>
    </row>
    <row r="479" customFormat="false" ht="18" hidden="false" customHeight="true" outlineLevel="0" collapsed="false">
      <c r="A479" s="11" t="n">
        <v>476</v>
      </c>
      <c r="B479" s="168" t="s">
        <v>18</v>
      </c>
      <c r="C479" s="168" t="n">
        <v>19</v>
      </c>
      <c r="D479" s="168" t="s">
        <v>727</v>
      </c>
      <c r="E479" s="170" t="s">
        <v>267</v>
      </c>
      <c r="F479" s="173" t="s">
        <v>728</v>
      </c>
      <c r="G479" s="32" t="s">
        <v>21</v>
      </c>
      <c r="H479" s="18" t="n">
        <v>45748</v>
      </c>
      <c r="I479" s="168" t="s">
        <v>22</v>
      </c>
      <c r="J479" s="11" t="n">
        <v>2</v>
      </c>
      <c r="K479" s="170" t="s">
        <v>30</v>
      </c>
      <c r="L479" s="157"/>
      <c r="M479" s="170"/>
      <c r="N479" s="162"/>
      <c r="O479" s="162"/>
    </row>
    <row r="480" customFormat="false" ht="18" hidden="false" customHeight="true" outlineLevel="0" collapsed="false">
      <c r="A480" s="11" t="n">
        <v>477</v>
      </c>
      <c r="B480" s="168" t="s">
        <v>18</v>
      </c>
      <c r="C480" s="168" t="n">
        <v>19</v>
      </c>
      <c r="D480" s="168" t="s">
        <v>729</v>
      </c>
      <c r="E480" s="173" t="s">
        <v>730</v>
      </c>
      <c r="F480" s="173" t="s">
        <v>731</v>
      </c>
      <c r="G480" s="32" t="s">
        <v>21</v>
      </c>
      <c r="H480" s="18" t="n">
        <v>45749</v>
      </c>
      <c r="I480" s="168" t="s">
        <v>22</v>
      </c>
      <c r="J480" s="11" t="n">
        <v>2</v>
      </c>
      <c r="K480" s="170" t="s">
        <v>30</v>
      </c>
      <c r="L480" s="157"/>
      <c r="M480" s="170"/>
      <c r="N480" s="162"/>
      <c r="O480" s="162"/>
    </row>
    <row r="481" customFormat="false" ht="18" hidden="false" customHeight="true" outlineLevel="0" collapsed="false">
      <c r="A481" s="11" t="n">
        <v>478</v>
      </c>
      <c r="B481" s="168" t="s">
        <v>18</v>
      </c>
      <c r="C481" s="168" t="n">
        <v>19</v>
      </c>
      <c r="D481" s="168" t="s">
        <v>529</v>
      </c>
      <c r="E481" s="170" t="s">
        <v>722</v>
      </c>
      <c r="F481" s="173" t="s">
        <v>723</v>
      </c>
      <c r="G481" s="32" t="s">
        <v>21</v>
      </c>
      <c r="H481" s="18" t="n">
        <v>45749</v>
      </c>
      <c r="I481" s="168" t="s">
        <v>22</v>
      </c>
      <c r="J481" s="11" t="n">
        <v>2</v>
      </c>
      <c r="K481" s="170" t="s">
        <v>30</v>
      </c>
      <c r="L481" s="157"/>
      <c r="M481" s="170"/>
      <c r="N481" s="162"/>
      <c r="O481" s="162"/>
    </row>
    <row r="482" customFormat="false" ht="18" hidden="false" customHeight="true" outlineLevel="0" collapsed="false">
      <c r="A482" s="11" t="n">
        <v>479</v>
      </c>
      <c r="B482" s="168" t="s">
        <v>18</v>
      </c>
      <c r="C482" s="168" t="n">
        <v>19</v>
      </c>
      <c r="D482" s="168" t="s">
        <v>729</v>
      </c>
      <c r="E482" s="173" t="s">
        <v>730</v>
      </c>
      <c r="F482" s="173" t="s">
        <v>731</v>
      </c>
      <c r="G482" s="32" t="s">
        <v>21</v>
      </c>
      <c r="H482" s="18" t="n">
        <v>45749</v>
      </c>
      <c r="I482" s="168" t="s">
        <v>22</v>
      </c>
      <c r="J482" s="11" t="n">
        <v>2</v>
      </c>
      <c r="K482" s="170" t="s">
        <v>30</v>
      </c>
      <c r="L482" s="157"/>
      <c r="M482" s="170"/>
      <c r="N482" s="162"/>
      <c r="O482" s="162"/>
    </row>
    <row r="483" customFormat="false" ht="18" hidden="false" customHeight="true" outlineLevel="0" collapsed="false">
      <c r="A483" s="11" t="n">
        <v>480</v>
      </c>
      <c r="B483" s="168" t="s">
        <v>18</v>
      </c>
      <c r="C483" s="168" t="n">
        <v>19</v>
      </c>
      <c r="D483" s="168" t="s">
        <v>529</v>
      </c>
      <c r="E483" s="170" t="s">
        <v>517</v>
      </c>
      <c r="F483" s="177" t="s">
        <v>732</v>
      </c>
      <c r="G483" s="32" t="s">
        <v>21</v>
      </c>
      <c r="H483" s="18" t="n">
        <v>45750</v>
      </c>
      <c r="I483" s="168" t="s">
        <v>22</v>
      </c>
      <c r="J483" s="11" t="n">
        <v>2</v>
      </c>
      <c r="K483" s="170" t="s">
        <v>30</v>
      </c>
      <c r="L483" s="157"/>
      <c r="M483" s="170"/>
      <c r="N483" s="162"/>
      <c r="O483" s="162"/>
    </row>
    <row r="484" customFormat="false" ht="18" hidden="false" customHeight="true" outlineLevel="0" collapsed="false">
      <c r="A484" s="11" t="n">
        <v>481</v>
      </c>
      <c r="B484" s="168" t="s">
        <v>18</v>
      </c>
      <c r="C484" s="168" t="n">
        <v>19</v>
      </c>
      <c r="D484" s="168" t="s">
        <v>529</v>
      </c>
      <c r="E484" s="170" t="s">
        <v>517</v>
      </c>
      <c r="F484" s="177" t="s">
        <v>732</v>
      </c>
      <c r="G484" s="32" t="s">
        <v>21</v>
      </c>
      <c r="H484" s="18" t="n">
        <v>45750</v>
      </c>
      <c r="I484" s="168" t="s">
        <v>22</v>
      </c>
      <c r="J484" s="11" t="n">
        <v>2</v>
      </c>
      <c r="K484" s="170" t="s">
        <v>30</v>
      </c>
      <c r="L484" s="157"/>
      <c r="M484" s="170"/>
      <c r="N484" s="162"/>
      <c r="O484" s="162"/>
    </row>
    <row r="485" customFormat="false" ht="18" hidden="false" customHeight="true" outlineLevel="0" collapsed="false">
      <c r="A485" s="11" t="n">
        <v>482</v>
      </c>
      <c r="B485" s="168" t="s">
        <v>18</v>
      </c>
      <c r="C485" s="168" t="n">
        <v>19</v>
      </c>
      <c r="D485" s="168" t="s">
        <v>546</v>
      </c>
      <c r="E485" s="170" t="s">
        <v>465</v>
      </c>
      <c r="F485" s="173" t="s">
        <v>733</v>
      </c>
      <c r="G485" s="32" t="s">
        <v>166</v>
      </c>
      <c r="H485" s="18" t="n">
        <v>45750</v>
      </c>
      <c r="I485" s="168" t="s">
        <v>22</v>
      </c>
      <c r="J485" s="11" t="n">
        <v>2</v>
      </c>
      <c r="K485" s="170" t="s">
        <v>30</v>
      </c>
      <c r="L485" s="157"/>
      <c r="M485" s="170"/>
      <c r="N485" s="162"/>
      <c r="O485" s="162"/>
    </row>
    <row r="486" customFormat="false" ht="18" hidden="false" customHeight="true" outlineLevel="0" collapsed="false">
      <c r="A486" s="11" t="n">
        <v>483</v>
      </c>
      <c r="B486" s="168" t="s">
        <v>18</v>
      </c>
      <c r="C486" s="168" t="n">
        <v>19</v>
      </c>
      <c r="D486" s="168" t="s">
        <v>734</v>
      </c>
      <c r="E486" s="170" t="s">
        <v>735</v>
      </c>
      <c r="F486" s="173" t="s">
        <v>736</v>
      </c>
      <c r="G486" s="32" t="s">
        <v>162</v>
      </c>
      <c r="H486" s="18" t="n">
        <v>45750</v>
      </c>
      <c r="I486" s="168" t="s">
        <v>22</v>
      </c>
      <c r="J486" s="11" t="n">
        <v>3</v>
      </c>
      <c r="K486" s="170" t="s">
        <v>680</v>
      </c>
      <c r="L486" s="157" t="s">
        <v>24</v>
      </c>
      <c r="M486" s="170" t="s">
        <v>62</v>
      </c>
      <c r="N486" s="162"/>
      <c r="O486" s="162"/>
    </row>
    <row r="487" customFormat="false" ht="18" hidden="false" customHeight="true" outlineLevel="0" collapsed="false">
      <c r="A487" s="11" t="n">
        <v>484</v>
      </c>
      <c r="B487" s="153" t="s">
        <v>18</v>
      </c>
      <c r="C487" s="153" t="s">
        <v>674</v>
      </c>
      <c r="D487" s="171" t="s">
        <v>737</v>
      </c>
      <c r="E487" s="191" t="s">
        <v>738</v>
      </c>
      <c r="F487" s="191" t="s">
        <v>739</v>
      </c>
      <c r="G487" s="153" t="s">
        <v>111</v>
      </c>
      <c r="H487" s="154" t="n">
        <v>45748</v>
      </c>
      <c r="I487" s="192" t="s">
        <v>143</v>
      </c>
      <c r="J487" s="192" t="n">
        <v>3</v>
      </c>
      <c r="K487" s="193" t="s">
        <v>680</v>
      </c>
      <c r="L487" s="193" t="s">
        <v>35</v>
      </c>
      <c r="M487" s="193" t="s">
        <v>24</v>
      </c>
      <c r="N487" s="162"/>
      <c r="O487" s="162"/>
    </row>
    <row r="488" customFormat="false" ht="18" hidden="false" customHeight="true" outlineLevel="0" collapsed="false">
      <c r="A488" s="11" t="n">
        <v>485</v>
      </c>
      <c r="B488" s="153" t="s">
        <v>18</v>
      </c>
      <c r="C488" s="153" t="s">
        <v>674</v>
      </c>
      <c r="D488" s="171" t="s">
        <v>373</v>
      </c>
      <c r="E488" s="191" t="s">
        <v>740</v>
      </c>
      <c r="F488" s="191" t="s">
        <v>741</v>
      </c>
      <c r="G488" s="153" t="s">
        <v>49</v>
      </c>
      <c r="H488" s="154" t="n">
        <v>45748</v>
      </c>
      <c r="I488" s="192" t="s">
        <v>22</v>
      </c>
      <c r="J488" s="192" t="n">
        <v>3</v>
      </c>
      <c r="K488" s="193" t="s">
        <v>694</v>
      </c>
      <c r="L488" s="193" t="s">
        <v>35</v>
      </c>
      <c r="M488" s="193" t="s">
        <v>24</v>
      </c>
      <c r="N488" s="20" t="s">
        <v>376</v>
      </c>
      <c r="O488" s="162"/>
    </row>
    <row r="489" customFormat="false" ht="18" hidden="false" customHeight="true" outlineLevel="0" collapsed="false">
      <c r="A489" s="11" t="n">
        <v>486</v>
      </c>
      <c r="B489" s="153" t="s">
        <v>18</v>
      </c>
      <c r="C489" s="153" t="s">
        <v>674</v>
      </c>
      <c r="D489" s="151" t="n">
        <v>4084010500242</v>
      </c>
      <c r="E489" s="170" t="s">
        <v>742</v>
      </c>
      <c r="F489" s="173" t="s">
        <v>743</v>
      </c>
      <c r="G489" s="32" t="s">
        <v>70</v>
      </c>
      <c r="H489" s="154" t="n">
        <v>45748</v>
      </c>
      <c r="I489" s="168" t="s">
        <v>22</v>
      </c>
      <c r="J489" s="11" t="n">
        <v>3</v>
      </c>
      <c r="K489" s="170" t="s">
        <v>680</v>
      </c>
      <c r="L489" s="170" t="s">
        <v>35</v>
      </c>
      <c r="M489" s="194"/>
      <c r="N489" s="163"/>
      <c r="O489" s="163"/>
    </row>
    <row r="490" customFormat="false" ht="18" hidden="false" customHeight="true" outlineLevel="0" collapsed="false">
      <c r="A490" s="11" t="n">
        <v>487</v>
      </c>
      <c r="B490" s="153" t="s">
        <v>18</v>
      </c>
      <c r="C490" s="153" t="s">
        <v>674</v>
      </c>
      <c r="D490" s="168" t="n">
        <v>4021991116887</v>
      </c>
      <c r="E490" s="170" t="s">
        <v>744</v>
      </c>
      <c r="F490" s="173" t="s">
        <v>745</v>
      </c>
      <c r="G490" s="32" t="s">
        <v>70</v>
      </c>
      <c r="H490" s="154" t="n">
        <v>45750</v>
      </c>
      <c r="I490" s="168" t="s">
        <v>22</v>
      </c>
      <c r="J490" s="11" t="n">
        <v>3</v>
      </c>
      <c r="K490" s="170" t="s">
        <v>680</v>
      </c>
      <c r="L490" s="170" t="s">
        <v>35</v>
      </c>
      <c r="M490" s="194"/>
      <c r="N490" s="163"/>
      <c r="O490" s="163"/>
    </row>
    <row r="491" customFormat="false" ht="18" hidden="false" customHeight="true" outlineLevel="0" collapsed="false">
      <c r="A491" s="11" t="n">
        <v>488</v>
      </c>
      <c r="B491" s="153" t="s">
        <v>18</v>
      </c>
      <c r="C491" s="153" t="s">
        <v>674</v>
      </c>
      <c r="D491" s="168" t="n">
        <v>4021991116887</v>
      </c>
      <c r="E491" s="170" t="s">
        <v>744</v>
      </c>
      <c r="F491" s="173" t="s">
        <v>745</v>
      </c>
      <c r="G491" s="32" t="s">
        <v>70</v>
      </c>
      <c r="H491" s="154" t="n">
        <v>45750</v>
      </c>
      <c r="I491" s="168" t="s">
        <v>22</v>
      </c>
      <c r="J491" s="11" t="n">
        <v>3</v>
      </c>
      <c r="K491" s="170" t="s">
        <v>680</v>
      </c>
      <c r="L491" s="170" t="s">
        <v>35</v>
      </c>
      <c r="M491" s="194"/>
      <c r="N491" s="163"/>
      <c r="O491" s="163"/>
    </row>
    <row r="492" customFormat="false" ht="18" hidden="false" customHeight="true" outlineLevel="0" collapsed="false">
      <c r="A492" s="11" t="n">
        <v>489</v>
      </c>
      <c r="B492" s="153" t="s">
        <v>18</v>
      </c>
      <c r="C492" s="153" t="s">
        <v>674</v>
      </c>
      <c r="D492" s="174" t="n">
        <v>4080013536820</v>
      </c>
      <c r="E492" s="152" t="s">
        <v>746</v>
      </c>
      <c r="F492" s="177" t="s">
        <v>747</v>
      </c>
      <c r="G492" s="32" t="s">
        <v>70</v>
      </c>
      <c r="H492" s="154" t="n">
        <v>45751</v>
      </c>
      <c r="I492" s="168" t="s">
        <v>22</v>
      </c>
      <c r="J492" s="11" t="n">
        <v>3</v>
      </c>
      <c r="K492" s="170" t="s">
        <v>680</v>
      </c>
      <c r="L492" s="170" t="s">
        <v>35</v>
      </c>
      <c r="M492" s="194"/>
      <c r="N492" s="163"/>
      <c r="O492" s="163"/>
    </row>
    <row r="493" customFormat="false" ht="18" hidden="false" customHeight="true" outlineLevel="0" collapsed="false">
      <c r="A493" s="11" t="n">
        <v>490</v>
      </c>
      <c r="B493" s="153" t="s">
        <v>18</v>
      </c>
      <c r="C493" s="153" t="s">
        <v>674</v>
      </c>
      <c r="D493" s="174" t="n">
        <v>4005002104918</v>
      </c>
      <c r="E493" s="152" t="s">
        <v>748</v>
      </c>
      <c r="F493" s="177" t="s">
        <v>749</v>
      </c>
      <c r="G493" s="32" t="s">
        <v>70</v>
      </c>
      <c r="H493" s="154" t="n">
        <v>45751</v>
      </c>
      <c r="I493" s="168" t="s">
        <v>22</v>
      </c>
      <c r="J493" s="11" t="n">
        <v>3</v>
      </c>
      <c r="K493" s="170" t="s">
        <v>680</v>
      </c>
      <c r="L493" s="170" t="s">
        <v>35</v>
      </c>
      <c r="M493" s="194"/>
      <c r="N493" s="163"/>
      <c r="O493" s="163"/>
    </row>
    <row r="494" customFormat="false" ht="18" hidden="false" customHeight="true" outlineLevel="0" collapsed="false">
      <c r="A494" s="11" t="n">
        <v>491</v>
      </c>
      <c r="B494" s="153" t="s">
        <v>18</v>
      </c>
      <c r="C494" s="153" t="s">
        <v>674</v>
      </c>
      <c r="D494" s="168" t="s">
        <v>750</v>
      </c>
      <c r="E494" s="170" t="s">
        <v>751</v>
      </c>
      <c r="F494" s="173" t="s">
        <v>752</v>
      </c>
      <c r="G494" s="32" t="s">
        <v>70</v>
      </c>
      <c r="H494" s="154" t="n">
        <v>45751</v>
      </c>
      <c r="I494" s="168" t="s">
        <v>22</v>
      </c>
      <c r="J494" s="11" t="n">
        <v>3</v>
      </c>
      <c r="K494" s="170" t="s">
        <v>680</v>
      </c>
      <c r="L494" s="170" t="s">
        <v>35</v>
      </c>
      <c r="M494" s="194"/>
      <c r="N494" s="163"/>
      <c r="O494" s="163"/>
    </row>
    <row r="495" customFormat="false" ht="18" hidden="false" customHeight="true" outlineLevel="0" collapsed="false">
      <c r="A495" s="11" t="n">
        <v>492</v>
      </c>
      <c r="B495" s="153" t="s">
        <v>18</v>
      </c>
      <c r="C495" s="153" t="s">
        <v>674</v>
      </c>
      <c r="D495" s="174" t="n">
        <v>4080013536820</v>
      </c>
      <c r="E495" s="152" t="s">
        <v>746</v>
      </c>
      <c r="F495" s="177" t="s">
        <v>747</v>
      </c>
      <c r="G495" s="32" t="s">
        <v>70</v>
      </c>
      <c r="H495" s="154" t="n">
        <v>45751</v>
      </c>
      <c r="I495" s="168" t="s">
        <v>22</v>
      </c>
      <c r="J495" s="11" t="n">
        <v>3</v>
      </c>
      <c r="K495" s="170" t="s">
        <v>680</v>
      </c>
      <c r="L495" s="170" t="s">
        <v>35</v>
      </c>
      <c r="M495" s="194"/>
      <c r="N495" s="163"/>
      <c r="O495" s="163"/>
    </row>
    <row r="496" customFormat="false" ht="18" hidden="false" customHeight="true" outlineLevel="0" collapsed="false">
      <c r="A496" s="11" t="n">
        <v>493</v>
      </c>
      <c r="B496" s="153" t="s">
        <v>18</v>
      </c>
      <c r="C496" s="153" t="s">
        <v>674</v>
      </c>
      <c r="D496" s="174" t="n">
        <v>4013005121514</v>
      </c>
      <c r="E496" s="152" t="s">
        <v>753</v>
      </c>
      <c r="F496" s="177" t="s">
        <v>754</v>
      </c>
      <c r="G496" s="175" t="s">
        <v>420</v>
      </c>
      <c r="H496" s="154" t="n">
        <v>45748</v>
      </c>
      <c r="I496" s="168" t="s">
        <v>22</v>
      </c>
      <c r="J496" s="168" t="n">
        <v>2</v>
      </c>
      <c r="K496" s="173" t="s">
        <v>30</v>
      </c>
      <c r="L496" s="173" t="s">
        <v>24</v>
      </c>
      <c r="M496" s="173" t="s">
        <v>35</v>
      </c>
      <c r="N496" s="170"/>
      <c r="O496" s="163"/>
    </row>
    <row r="497" customFormat="false" ht="18" hidden="false" customHeight="true" outlineLevel="0" collapsed="false">
      <c r="A497" s="11" t="n">
        <v>494</v>
      </c>
      <c r="B497" s="153" t="s">
        <v>18</v>
      </c>
      <c r="C497" s="153" t="s">
        <v>674</v>
      </c>
      <c r="D497" s="174" t="n">
        <v>4013005121514</v>
      </c>
      <c r="E497" s="152" t="s">
        <v>753</v>
      </c>
      <c r="F497" s="177" t="s">
        <v>754</v>
      </c>
      <c r="G497" s="175" t="s">
        <v>420</v>
      </c>
      <c r="H497" s="154" t="n">
        <v>45748</v>
      </c>
      <c r="I497" s="168" t="s">
        <v>22</v>
      </c>
      <c r="J497" s="168" t="n">
        <v>2</v>
      </c>
      <c r="K497" s="173" t="s">
        <v>30</v>
      </c>
      <c r="L497" s="173" t="s">
        <v>24</v>
      </c>
      <c r="M497" s="173" t="s">
        <v>35</v>
      </c>
      <c r="N497" s="170"/>
      <c r="O497" s="163"/>
    </row>
    <row r="498" customFormat="false" ht="18" hidden="false" customHeight="true" outlineLevel="0" collapsed="false">
      <c r="A498" s="11" t="n">
        <v>495</v>
      </c>
      <c r="B498" s="153" t="s">
        <v>18</v>
      </c>
      <c r="C498" s="153" t="s">
        <v>674</v>
      </c>
      <c r="D498" s="174" t="n">
        <v>4013002116188</v>
      </c>
      <c r="E498" s="152" t="s">
        <v>755</v>
      </c>
      <c r="F498" s="177" t="s">
        <v>756</v>
      </c>
      <c r="G498" s="153" t="s">
        <v>49</v>
      </c>
      <c r="H498" s="154" t="n">
        <v>45748</v>
      </c>
      <c r="I498" s="168" t="s">
        <v>22</v>
      </c>
      <c r="J498" s="168" t="n">
        <v>3</v>
      </c>
      <c r="K498" s="173" t="s">
        <v>680</v>
      </c>
      <c r="L498" s="173" t="s">
        <v>35</v>
      </c>
      <c r="M498" s="173"/>
      <c r="N498" s="170"/>
      <c r="O498" s="163"/>
    </row>
    <row r="499" customFormat="false" ht="18" hidden="false" customHeight="true" outlineLevel="0" collapsed="false">
      <c r="A499" s="11" t="n">
        <v>496</v>
      </c>
      <c r="B499" s="153" t="s">
        <v>18</v>
      </c>
      <c r="C499" s="153" t="s">
        <v>674</v>
      </c>
      <c r="D499" s="174" t="n">
        <v>4013002116188</v>
      </c>
      <c r="E499" s="152" t="s">
        <v>755</v>
      </c>
      <c r="F499" s="177" t="s">
        <v>756</v>
      </c>
      <c r="G499" s="153" t="s">
        <v>49</v>
      </c>
      <c r="H499" s="154" t="n">
        <v>45748</v>
      </c>
      <c r="I499" s="168" t="s">
        <v>22</v>
      </c>
      <c r="J499" s="168" t="n">
        <v>3</v>
      </c>
      <c r="K499" s="173" t="s">
        <v>680</v>
      </c>
      <c r="L499" s="173" t="s">
        <v>35</v>
      </c>
      <c r="M499" s="173"/>
      <c r="N499" s="170"/>
      <c r="O499" s="163"/>
    </row>
    <row r="500" customFormat="false" ht="18" hidden="false" customHeight="true" outlineLevel="0" collapsed="false">
      <c r="A500" s="11" t="n">
        <v>497</v>
      </c>
      <c r="B500" s="168" t="s">
        <v>18</v>
      </c>
      <c r="C500" s="168" t="n">
        <v>19</v>
      </c>
      <c r="D500" s="174" t="n">
        <v>4005992100296</v>
      </c>
      <c r="E500" s="170" t="s">
        <v>757</v>
      </c>
      <c r="F500" s="177" t="s">
        <v>758</v>
      </c>
      <c r="G500" s="32" t="s">
        <v>66</v>
      </c>
      <c r="H500" s="10" t="n">
        <v>45748</v>
      </c>
      <c r="I500" s="168" t="s">
        <v>22</v>
      </c>
      <c r="J500" s="11" t="n">
        <v>2</v>
      </c>
      <c r="K500" s="170" t="s">
        <v>30</v>
      </c>
      <c r="L500" s="170" t="s">
        <v>24</v>
      </c>
      <c r="M500" s="170" t="s">
        <v>35</v>
      </c>
      <c r="N500" s="196"/>
      <c r="O500" s="163"/>
    </row>
    <row r="501" customFormat="false" ht="18" hidden="false" customHeight="true" outlineLevel="0" collapsed="false">
      <c r="A501" s="11" t="n">
        <v>498</v>
      </c>
      <c r="B501" s="168" t="s">
        <v>18</v>
      </c>
      <c r="C501" s="168" t="n">
        <v>19</v>
      </c>
      <c r="D501" s="174" t="n">
        <v>4013005121514</v>
      </c>
      <c r="E501" s="170" t="s">
        <v>753</v>
      </c>
      <c r="F501" s="177" t="s">
        <v>754</v>
      </c>
      <c r="G501" s="175" t="s">
        <v>420</v>
      </c>
      <c r="H501" s="10" t="n">
        <v>45749</v>
      </c>
      <c r="I501" s="168" t="s">
        <v>22</v>
      </c>
      <c r="J501" s="11" t="n">
        <v>2</v>
      </c>
      <c r="K501" s="170" t="s">
        <v>30</v>
      </c>
      <c r="L501" s="170" t="s">
        <v>24</v>
      </c>
      <c r="M501" s="170" t="s">
        <v>35</v>
      </c>
      <c r="N501" s="196"/>
      <c r="O501" s="163"/>
    </row>
    <row r="502" customFormat="false" ht="18" hidden="false" customHeight="true" outlineLevel="0" collapsed="false">
      <c r="A502" s="11" t="n">
        <v>499</v>
      </c>
      <c r="B502" s="168" t="s">
        <v>18</v>
      </c>
      <c r="C502" s="168" t="n">
        <v>19</v>
      </c>
      <c r="D502" s="174" t="n">
        <v>4013005121514</v>
      </c>
      <c r="E502" s="170" t="s">
        <v>753</v>
      </c>
      <c r="F502" s="177" t="s">
        <v>754</v>
      </c>
      <c r="G502" s="175" t="s">
        <v>420</v>
      </c>
      <c r="H502" s="10" t="n">
        <v>45749</v>
      </c>
      <c r="I502" s="168" t="s">
        <v>22</v>
      </c>
      <c r="J502" s="11" t="n">
        <v>2</v>
      </c>
      <c r="K502" s="170" t="s">
        <v>30</v>
      </c>
      <c r="L502" s="170" t="s">
        <v>24</v>
      </c>
      <c r="M502" s="170" t="s">
        <v>35</v>
      </c>
      <c r="N502" s="196"/>
      <c r="O502" s="163"/>
    </row>
    <row r="503" customFormat="false" ht="18" hidden="false" customHeight="true" outlineLevel="0" collapsed="false">
      <c r="A503" s="11" t="n">
        <v>500</v>
      </c>
      <c r="B503" s="168" t="s">
        <v>18</v>
      </c>
      <c r="C503" s="168" t="n">
        <v>19</v>
      </c>
      <c r="D503" s="174" t="n">
        <v>4013005121514</v>
      </c>
      <c r="E503" s="170" t="s">
        <v>753</v>
      </c>
      <c r="F503" s="177" t="s">
        <v>754</v>
      </c>
      <c r="G503" s="175" t="s">
        <v>420</v>
      </c>
      <c r="H503" s="10" t="n">
        <v>45749</v>
      </c>
      <c r="I503" s="168" t="s">
        <v>22</v>
      </c>
      <c r="J503" s="11" t="n">
        <v>2</v>
      </c>
      <c r="K503" s="170" t="s">
        <v>30</v>
      </c>
      <c r="L503" s="170" t="s">
        <v>24</v>
      </c>
      <c r="M503" s="170" t="s">
        <v>35</v>
      </c>
      <c r="N503" s="196"/>
      <c r="O503" s="163"/>
    </row>
    <row r="504" customFormat="false" ht="18" hidden="false" customHeight="true" outlineLevel="0" collapsed="false">
      <c r="A504" s="11" t="n">
        <v>501</v>
      </c>
      <c r="B504" s="168" t="s">
        <v>18</v>
      </c>
      <c r="C504" s="168" t="n">
        <v>19</v>
      </c>
      <c r="D504" s="174" t="n">
        <v>4013005121514</v>
      </c>
      <c r="E504" s="170" t="s">
        <v>753</v>
      </c>
      <c r="F504" s="177" t="s">
        <v>754</v>
      </c>
      <c r="G504" s="175" t="s">
        <v>420</v>
      </c>
      <c r="H504" s="10" t="n">
        <v>45749</v>
      </c>
      <c r="I504" s="168" t="s">
        <v>22</v>
      </c>
      <c r="J504" s="11" t="n">
        <v>2</v>
      </c>
      <c r="K504" s="170" t="s">
        <v>30</v>
      </c>
      <c r="L504" s="170" t="s">
        <v>24</v>
      </c>
      <c r="M504" s="170" t="s">
        <v>35</v>
      </c>
      <c r="N504" s="196"/>
      <c r="O504" s="163"/>
    </row>
    <row r="505" customFormat="false" ht="18" hidden="false" customHeight="true" outlineLevel="0" collapsed="false">
      <c r="A505" s="11" t="n">
        <v>502</v>
      </c>
      <c r="B505" s="168" t="s">
        <v>18</v>
      </c>
      <c r="C505" s="168" t="n">
        <v>19</v>
      </c>
      <c r="D505" s="168" t="n">
        <v>4013992100361</v>
      </c>
      <c r="E505" s="170" t="s">
        <v>759</v>
      </c>
      <c r="F505" s="173" t="s">
        <v>760</v>
      </c>
      <c r="G505" s="153" t="s">
        <v>49</v>
      </c>
      <c r="H505" s="10" t="n">
        <v>45750</v>
      </c>
      <c r="I505" s="168" t="s">
        <v>28</v>
      </c>
      <c r="J505" s="11" t="n">
        <v>3</v>
      </c>
      <c r="K505" s="170" t="s">
        <v>680</v>
      </c>
      <c r="L505" s="170" t="s">
        <v>35</v>
      </c>
      <c r="M505" s="170"/>
      <c r="N505" s="196"/>
      <c r="O505" s="163"/>
    </row>
    <row r="506" customFormat="false" ht="18" hidden="false" customHeight="true" outlineLevel="0" collapsed="false">
      <c r="A506" s="11" t="n">
        <v>503</v>
      </c>
      <c r="B506" s="168" t="s">
        <v>18</v>
      </c>
      <c r="C506" s="168" t="n">
        <v>19</v>
      </c>
      <c r="D506" s="174" t="n">
        <v>4005992100296</v>
      </c>
      <c r="E506" s="170" t="s">
        <v>757</v>
      </c>
      <c r="F506" s="177" t="s">
        <v>758</v>
      </c>
      <c r="G506" s="32" t="s">
        <v>66</v>
      </c>
      <c r="H506" s="10" t="n">
        <v>45750</v>
      </c>
      <c r="I506" s="168" t="s">
        <v>22</v>
      </c>
      <c r="J506" s="11" t="n">
        <v>2</v>
      </c>
      <c r="K506" s="170" t="s">
        <v>30</v>
      </c>
      <c r="L506" s="170" t="s">
        <v>24</v>
      </c>
      <c r="M506" s="170" t="s">
        <v>35</v>
      </c>
      <c r="N506" s="196"/>
      <c r="O506" s="163"/>
    </row>
    <row r="507" customFormat="false" ht="18" hidden="false" customHeight="true" outlineLevel="0" collapsed="false">
      <c r="A507" s="11" t="n">
        <v>504</v>
      </c>
      <c r="B507" s="168" t="s">
        <v>18</v>
      </c>
      <c r="C507" s="168" t="n">
        <v>19</v>
      </c>
      <c r="D507" s="174" t="n">
        <v>4005992100296</v>
      </c>
      <c r="E507" s="170" t="s">
        <v>757</v>
      </c>
      <c r="F507" s="177" t="s">
        <v>758</v>
      </c>
      <c r="G507" s="32" t="s">
        <v>66</v>
      </c>
      <c r="H507" s="10" t="n">
        <v>45750</v>
      </c>
      <c r="I507" s="168" t="s">
        <v>22</v>
      </c>
      <c r="J507" s="11" t="n">
        <v>2</v>
      </c>
      <c r="K507" s="170" t="s">
        <v>30</v>
      </c>
      <c r="L507" s="170" t="s">
        <v>24</v>
      </c>
      <c r="M507" s="170" t="s">
        <v>35</v>
      </c>
      <c r="N507" s="196"/>
      <c r="O507" s="163"/>
    </row>
    <row r="508" customFormat="false" ht="18" hidden="false" customHeight="true" outlineLevel="0" collapsed="false">
      <c r="A508" s="11" t="n">
        <v>505</v>
      </c>
      <c r="B508" s="168" t="s">
        <v>18</v>
      </c>
      <c r="C508" s="168" t="n">
        <v>19</v>
      </c>
      <c r="D508" s="174" t="n">
        <v>4005992100296</v>
      </c>
      <c r="E508" s="170" t="s">
        <v>757</v>
      </c>
      <c r="F508" s="177" t="s">
        <v>758</v>
      </c>
      <c r="G508" s="32" t="s">
        <v>66</v>
      </c>
      <c r="H508" s="10" t="n">
        <v>45750</v>
      </c>
      <c r="I508" s="168" t="s">
        <v>22</v>
      </c>
      <c r="J508" s="11" t="n">
        <v>2</v>
      </c>
      <c r="K508" s="170" t="s">
        <v>30</v>
      </c>
      <c r="L508" s="170" t="s">
        <v>24</v>
      </c>
      <c r="M508" s="170" t="s">
        <v>35</v>
      </c>
      <c r="N508" s="196"/>
      <c r="O508" s="163"/>
    </row>
    <row r="509" customFormat="false" ht="18" hidden="false" customHeight="true" outlineLevel="0" collapsed="false">
      <c r="A509" s="11" t="n">
        <v>506</v>
      </c>
      <c r="B509" s="153" t="s">
        <v>18</v>
      </c>
      <c r="C509" s="168" t="n">
        <v>19</v>
      </c>
      <c r="D509" s="174" t="n">
        <v>4009992101344</v>
      </c>
      <c r="E509" s="152" t="s">
        <v>761</v>
      </c>
      <c r="F509" s="177" t="s">
        <v>762</v>
      </c>
      <c r="G509" s="32" t="s">
        <v>34</v>
      </c>
      <c r="H509" s="10" t="n">
        <v>45748</v>
      </c>
      <c r="I509" s="168" t="s">
        <v>22</v>
      </c>
      <c r="J509" s="168" t="n">
        <v>2</v>
      </c>
      <c r="K509" s="170" t="s">
        <v>30</v>
      </c>
      <c r="L509" s="170" t="s">
        <v>35</v>
      </c>
      <c r="M509" s="170" t="s">
        <v>24</v>
      </c>
      <c r="N509" s="196"/>
      <c r="O509" s="163"/>
    </row>
    <row r="510" customFormat="false" ht="18" hidden="false" customHeight="true" outlineLevel="0" collapsed="false">
      <c r="A510" s="11" t="n">
        <v>507</v>
      </c>
      <c r="B510" s="153" t="s">
        <v>18</v>
      </c>
      <c r="C510" s="168" t="n">
        <v>19</v>
      </c>
      <c r="D510" s="174" t="n">
        <v>4009992101344</v>
      </c>
      <c r="E510" s="152" t="s">
        <v>761</v>
      </c>
      <c r="F510" s="177" t="s">
        <v>762</v>
      </c>
      <c r="G510" s="32" t="s">
        <v>34</v>
      </c>
      <c r="H510" s="10" t="n">
        <v>45748</v>
      </c>
      <c r="I510" s="168" t="s">
        <v>22</v>
      </c>
      <c r="J510" s="168" t="n">
        <v>2</v>
      </c>
      <c r="K510" s="170" t="s">
        <v>30</v>
      </c>
      <c r="L510" s="170" t="s">
        <v>35</v>
      </c>
      <c r="M510" s="170" t="s">
        <v>24</v>
      </c>
      <c r="N510" s="196"/>
      <c r="O510" s="163"/>
    </row>
    <row r="511" customFormat="false" ht="18" hidden="false" customHeight="true" outlineLevel="0" collapsed="false">
      <c r="A511" s="11" t="n">
        <v>508</v>
      </c>
      <c r="B511" s="153" t="s">
        <v>18</v>
      </c>
      <c r="C511" s="168" t="n">
        <v>19</v>
      </c>
      <c r="D511" s="174" t="n">
        <v>4009992101344</v>
      </c>
      <c r="E511" s="152" t="s">
        <v>761</v>
      </c>
      <c r="F511" s="177" t="s">
        <v>762</v>
      </c>
      <c r="G511" s="32" t="s">
        <v>34</v>
      </c>
      <c r="H511" s="10" t="n">
        <v>45748</v>
      </c>
      <c r="I511" s="168" t="s">
        <v>22</v>
      </c>
      <c r="J511" s="168" t="n">
        <v>2</v>
      </c>
      <c r="K511" s="170" t="s">
        <v>30</v>
      </c>
      <c r="L511" s="170" t="s">
        <v>35</v>
      </c>
      <c r="M511" s="170" t="s">
        <v>24</v>
      </c>
      <c r="N511" s="196"/>
      <c r="O511" s="163"/>
    </row>
    <row r="512" customFormat="false" ht="18" hidden="false" customHeight="true" outlineLevel="0" collapsed="false">
      <c r="A512" s="11" t="n">
        <v>509</v>
      </c>
      <c r="B512" s="153" t="s">
        <v>18</v>
      </c>
      <c r="C512" s="168" t="n">
        <v>19</v>
      </c>
      <c r="D512" s="174" t="n">
        <v>4017990113097</v>
      </c>
      <c r="E512" s="152" t="s">
        <v>467</v>
      </c>
      <c r="F512" s="152" t="s">
        <v>763</v>
      </c>
      <c r="G512" s="32" t="s">
        <v>34</v>
      </c>
      <c r="H512" s="10" t="n">
        <v>45748</v>
      </c>
      <c r="I512" s="168" t="s">
        <v>22</v>
      </c>
      <c r="J512" s="168" t="n">
        <v>3</v>
      </c>
      <c r="K512" s="173" t="s">
        <v>58</v>
      </c>
      <c r="L512" s="173" t="s">
        <v>35</v>
      </c>
      <c r="M512" s="173" t="s">
        <v>24</v>
      </c>
      <c r="N512" s="196"/>
      <c r="O512" s="163"/>
    </row>
    <row r="513" customFormat="false" ht="18" hidden="false" customHeight="true" outlineLevel="0" collapsed="false">
      <c r="A513" s="11" t="n">
        <v>510</v>
      </c>
      <c r="B513" s="153" t="s">
        <v>18</v>
      </c>
      <c r="C513" s="168" t="n">
        <v>19</v>
      </c>
      <c r="D513" s="174" t="n">
        <v>4017990113097</v>
      </c>
      <c r="E513" s="152" t="s">
        <v>467</v>
      </c>
      <c r="F513" s="152" t="s">
        <v>763</v>
      </c>
      <c r="G513" s="32" t="s">
        <v>34</v>
      </c>
      <c r="H513" s="10" t="n">
        <v>45748</v>
      </c>
      <c r="I513" s="168" t="s">
        <v>22</v>
      </c>
      <c r="J513" s="168" t="n">
        <v>3</v>
      </c>
      <c r="K513" s="173" t="s">
        <v>58</v>
      </c>
      <c r="L513" s="173" t="s">
        <v>35</v>
      </c>
      <c r="M513" s="173" t="s">
        <v>24</v>
      </c>
      <c r="N513" s="196"/>
      <c r="O513" s="163"/>
    </row>
    <row r="514" customFormat="false" ht="18" hidden="false" customHeight="true" outlineLevel="0" collapsed="false">
      <c r="A514" s="11" t="n">
        <v>511</v>
      </c>
      <c r="B514" s="153" t="s">
        <v>18</v>
      </c>
      <c r="C514" s="168" t="n">
        <v>19</v>
      </c>
      <c r="D514" s="174" t="n">
        <v>4027992100990</v>
      </c>
      <c r="E514" s="152" t="s">
        <v>638</v>
      </c>
      <c r="F514" s="152" t="s">
        <v>764</v>
      </c>
      <c r="G514" s="32" t="s">
        <v>34</v>
      </c>
      <c r="H514" s="10" t="n">
        <v>45748</v>
      </c>
      <c r="I514" s="168" t="s">
        <v>22</v>
      </c>
      <c r="J514" s="168" t="n">
        <v>3</v>
      </c>
      <c r="K514" s="173" t="s">
        <v>680</v>
      </c>
      <c r="L514" s="173" t="s">
        <v>35</v>
      </c>
      <c r="M514" s="173" t="s">
        <v>24</v>
      </c>
      <c r="N514" s="196"/>
      <c r="O514" s="163"/>
    </row>
    <row r="515" customFormat="false" ht="18" hidden="false" customHeight="true" outlineLevel="0" collapsed="false">
      <c r="A515" s="11" t="n">
        <v>512</v>
      </c>
      <c r="B515" s="153" t="s">
        <v>18</v>
      </c>
      <c r="C515" s="168" t="n">
        <v>19</v>
      </c>
      <c r="D515" s="174" t="n">
        <v>4030997267690</v>
      </c>
      <c r="E515" s="152" t="s">
        <v>453</v>
      </c>
      <c r="F515" s="152" t="s">
        <v>765</v>
      </c>
      <c r="G515" s="32" t="s">
        <v>34</v>
      </c>
      <c r="H515" s="10" t="n">
        <v>45748</v>
      </c>
      <c r="I515" s="168" t="s">
        <v>22</v>
      </c>
      <c r="J515" s="168" t="n">
        <v>3</v>
      </c>
      <c r="K515" s="173" t="s">
        <v>680</v>
      </c>
      <c r="L515" s="173" t="s">
        <v>35</v>
      </c>
      <c r="M515" s="173" t="s">
        <v>24</v>
      </c>
      <c r="N515" s="196"/>
      <c r="O515" s="163"/>
    </row>
    <row r="516" customFormat="false" ht="18" hidden="false" customHeight="true" outlineLevel="0" collapsed="false">
      <c r="A516" s="11" t="n">
        <v>513</v>
      </c>
      <c r="B516" s="153" t="s">
        <v>18</v>
      </c>
      <c r="C516" s="168" t="n">
        <v>19</v>
      </c>
      <c r="D516" s="174" t="n">
        <v>4009992101344</v>
      </c>
      <c r="E516" s="152" t="s">
        <v>761</v>
      </c>
      <c r="F516" s="177" t="s">
        <v>762</v>
      </c>
      <c r="G516" s="32" t="s">
        <v>34</v>
      </c>
      <c r="H516" s="10" t="n">
        <v>45749</v>
      </c>
      <c r="I516" s="168" t="s">
        <v>22</v>
      </c>
      <c r="J516" s="168" t="n">
        <v>2</v>
      </c>
      <c r="K516" s="170" t="s">
        <v>30</v>
      </c>
      <c r="L516" s="170" t="s">
        <v>35</v>
      </c>
      <c r="M516" s="170" t="s">
        <v>24</v>
      </c>
      <c r="N516" s="196"/>
      <c r="O516" s="163"/>
    </row>
    <row r="517" customFormat="false" ht="18" hidden="false" customHeight="true" outlineLevel="0" collapsed="false">
      <c r="A517" s="11" t="n">
        <v>514</v>
      </c>
      <c r="B517" s="153" t="s">
        <v>18</v>
      </c>
      <c r="C517" s="168" t="n">
        <v>19</v>
      </c>
      <c r="D517" s="174" t="n">
        <v>4009992101344</v>
      </c>
      <c r="E517" s="152" t="s">
        <v>761</v>
      </c>
      <c r="F517" s="177" t="s">
        <v>762</v>
      </c>
      <c r="G517" s="32" t="s">
        <v>34</v>
      </c>
      <c r="H517" s="10" t="n">
        <v>45749</v>
      </c>
      <c r="I517" s="168" t="s">
        <v>22</v>
      </c>
      <c r="J517" s="168" t="n">
        <v>3</v>
      </c>
      <c r="K517" s="173" t="s">
        <v>58</v>
      </c>
      <c r="L517" s="173" t="s">
        <v>35</v>
      </c>
      <c r="M517" s="173" t="s">
        <v>24</v>
      </c>
      <c r="N517" s="196"/>
      <c r="O517" s="163"/>
    </row>
    <row r="518" customFormat="false" ht="18" hidden="false" customHeight="true" outlineLevel="0" collapsed="false">
      <c r="A518" s="11" t="n">
        <v>515</v>
      </c>
      <c r="B518" s="153" t="s">
        <v>18</v>
      </c>
      <c r="C518" s="168" t="n">
        <v>19</v>
      </c>
      <c r="D518" s="174" t="n">
        <v>4017990113097</v>
      </c>
      <c r="E518" s="152" t="s">
        <v>467</v>
      </c>
      <c r="F518" s="152" t="s">
        <v>763</v>
      </c>
      <c r="G518" s="32" t="s">
        <v>34</v>
      </c>
      <c r="H518" s="10" t="n">
        <v>45749</v>
      </c>
      <c r="I518" s="168" t="s">
        <v>22</v>
      </c>
      <c r="J518" s="168" t="n">
        <v>3</v>
      </c>
      <c r="K518" s="173" t="s">
        <v>58</v>
      </c>
      <c r="L518" s="173" t="s">
        <v>35</v>
      </c>
      <c r="M518" s="173" t="s">
        <v>24</v>
      </c>
      <c r="N518" s="196"/>
      <c r="O518" s="163"/>
    </row>
    <row r="519" customFormat="false" ht="18" hidden="false" customHeight="true" outlineLevel="0" collapsed="false">
      <c r="A519" s="11" t="n">
        <v>516</v>
      </c>
      <c r="B519" s="153" t="s">
        <v>18</v>
      </c>
      <c r="C519" s="168" t="n">
        <v>19</v>
      </c>
      <c r="D519" s="174" t="n">
        <v>4009992101344</v>
      </c>
      <c r="E519" s="152" t="s">
        <v>761</v>
      </c>
      <c r="F519" s="177" t="s">
        <v>762</v>
      </c>
      <c r="G519" s="32" t="s">
        <v>34</v>
      </c>
      <c r="H519" s="10" t="n">
        <v>45749</v>
      </c>
      <c r="I519" s="168" t="s">
        <v>22</v>
      </c>
      <c r="J519" s="168" t="n">
        <v>3</v>
      </c>
      <c r="K519" s="173" t="s">
        <v>58</v>
      </c>
      <c r="L519" s="173" t="s">
        <v>35</v>
      </c>
      <c r="M519" s="173" t="s">
        <v>24</v>
      </c>
      <c r="N519" s="196"/>
      <c r="O519" s="163"/>
    </row>
    <row r="520" customFormat="false" ht="18" hidden="false" customHeight="true" outlineLevel="0" collapsed="false">
      <c r="A520" s="11" t="n">
        <v>517</v>
      </c>
      <c r="B520" s="153" t="s">
        <v>18</v>
      </c>
      <c r="C520" s="168" t="n">
        <v>19</v>
      </c>
      <c r="D520" s="174" t="n">
        <v>4009992101344</v>
      </c>
      <c r="E520" s="152" t="s">
        <v>761</v>
      </c>
      <c r="F520" s="177" t="s">
        <v>762</v>
      </c>
      <c r="G520" s="32" t="s">
        <v>34</v>
      </c>
      <c r="H520" s="10" t="n">
        <v>45749</v>
      </c>
      <c r="I520" s="168" t="s">
        <v>22</v>
      </c>
      <c r="J520" s="168" t="n">
        <v>3</v>
      </c>
      <c r="K520" s="173" t="s">
        <v>58</v>
      </c>
      <c r="L520" s="173" t="s">
        <v>35</v>
      </c>
      <c r="M520" s="173" t="s">
        <v>24</v>
      </c>
      <c r="N520" s="196"/>
      <c r="O520" s="163"/>
    </row>
    <row r="521" customFormat="false" ht="18" hidden="false" customHeight="true" outlineLevel="0" collapsed="false">
      <c r="A521" s="11" t="n">
        <v>518</v>
      </c>
      <c r="B521" s="153" t="s">
        <v>18</v>
      </c>
      <c r="C521" s="168" t="n">
        <v>19</v>
      </c>
      <c r="D521" s="168" t="n">
        <v>4080018572514</v>
      </c>
      <c r="E521" s="170" t="s">
        <v>766</v>
      </c>
      <c r="F521" s="173" t="s">
        <v>767</v>
      </c>
      <c r="G521" s="32" t="s">
        <v>34</v>
      </c>
      <c r="H521" s="10" t="n">
        <v>45749</v>
      </c>
      <c r="I521" s="168" t="s">
        <v>22</v>
      </c>
      <c r="J521" s="168" t="n">
        <v>3</v>
      </c>
      <c r="K521" s="173" t="s">
        <v>680</v>
      </c>
      <c r="L521" s="173" t="s">
        <v>35</v>
      </c>
      <c r="M521" s="173" t="s">
        <v>24</v>
      </c>
      <c r="N521" s="196"/>
      <c r="O521" s="163"/>
    </row>
    <row r="522" customFormat="false" ht="18" hidden="false" customHeight="true" outlineLevel="0" collapsed="false">
      <c r="A522" s="11" t="n">
        <v>519</v>
      </c>
      <c r="B522" s="153" t="s">
        <v>18</v>
      </c>
      <c r="C522" s="168" t="n">
        <v>19</v>
      </c>
      <c r="D522" s="174" t="n">
        <v>4017990113097</v>
      </c>
      <c r="E522" s="152" t="s">
        <v>467</v>
      </c>
      <c r="F522" s="152" t="s">
        <v>763</v>
      </c>
      <c r="G522" s="32" t="s">
        <v>34</v>
      </c>
      <c r="H522" s="10" t="n">
        <v>45749</v>
      </c>
      <c r="I522" s="168" t="s">
        <v>22</v>
      </c>
      <c r="J522" s="168" t="n">
        <v>3</v>
      </c>
      <c r="K522" s="173" t="s">
        <v>58</v>
      </c>
      <c r="L522" s="173" t="s">
        <v>35</v>
      </c>
      <c r="M522" s="173" t="s">
        <v>24</v>
      </c>
      <c r="N522" s="196"/>
      <c r="O522" s="163"/>
    </row>
    <row r="523" customFormat="false" ht="18" hidden="false" customHeight="true" outlineLevel="0" collapsed="false">
      <c r="A523" s="11" t="n">
        <v>520</v>
      </c>
      <c r="B523" s="153" t="s">
        <v>18</v>
      </c>
      <c r="C523" s="168" t="n">
        <v>19</v>
      </c>
      <c r="D523" s="181" t="s">
        <v>768</v>
      </c>
      <c r="E523" s="196" t="s">
        <v>769</v>
      </c>
      <c r="F523" s="170" t="s">
        <v>770</v>
      </c>
      <c r="G523" s="32" t="s">
        <v>214</v>
      </c>
      <c r="H523" s="154" t="n">
        <v>45748</v>
      </c>
      <c r="I523" s="168" t="s">
        <v>22</v>
      </c>
      <c r="J523" s="197" t="s">
        <v>50</v>
      </c>
      <c r="K523" s="173" t="s">
        <v>680</v>
      </c>
      <c r="L523" s="173" t="s">
        <v>35</v>
      </c>
      <c r="M523" s="173" t="s">
        <v>24</v>
      </c>
      <c r="N523" s="162"/>
      <c r="O523" s="162"/>
    </row>
    <row r="524" customFormat="false" ht="18" hidden="false" customHeight="true" outlineLevel="0" collapsed="false">
      <c r="A524" s="11" t="n">
        <v>521</v>
      </c>
      <c r="B524" s="153" t="s">
        <v>18</v>
      </c>
      <c r="C524" s="168" t="n">
        <v>19</v>
      </c>
      <c r="D524" s="181" t="s">
        <v>768</v>
      </c>
      <c r="E524" s="196" t="s">
        <v>769</v>
      </c>
      <c r="F524" s="170" t="s">
        <v>770</v>
      </c>
      <c r="G524" s="168" t="s">
        <v>214</v>
      </c>
      <c r="H524" s="154" t="n">
        <v>45748</v>
      </c>
      <c r="I524" s="168" t="s">
        <v>22</v>
      </c>
      <c r="J524" s="197" t="s">
        <v>50</v>
      </c>
      <c r="K524" s="173" t="s">
        <v>694</v>
      </c>
      <c r="L524" s="173" t="s">
        <v>35</v>
      </c>
      <c r="M524" s="173" t="s">
        <v>24</v>
      </c>
      <c r="N524" s="162"/>
      <c r="O524" s="162"/>
    </row>
    <row r="525" customFormat="false" ht="18" hidden="false" customHeight="true" outlineLevel="0" collapsed="false">
      <c r="A525" s="11" t="n">
        <v>522</v>
      </c>
      <c r="B525" s="153" t="s">
        <v>18</v>
      </c>
      <c r="C525" s="168" t="n">
        <v>19</v>
      </c>
      <c r="D525" s="181" t="s">
        <v>771</v>
      </c>
      <c r="E525" s="196" t="s">
        <v>772</v>
      </c>
      <c r="F525" s="170" t="s">
        <v>773</v>
      </c>
      <c r="G525" s="168" t="s">
        <v>214</v>
      </c>
      <c r="H525" s="154" t="n">
        <v>45750</v>
      </c>
      <c r="I525" s="168" t="s">
        <v>22</v>
      </c>
      <c r="J525" s="197" t="s">
        <v>50</v>
      </c>
      <c r="K525" s="173" t="s">
        <v>694</v>
      </c>
      <c r="L525" s="173" t="s">
        <v>35</v>
      </c>
      <c r="M525" s="173" t="s">
        <v>24</v>
      </c>
      <c r="N525" s="162"/>
      <c r="O525" s="162"/>
    </row>
    <row r="526" customFormat="false" ht="18" hidden="false" customHeight="true" outlineLevel="0" collapsed="false">
      <c r="A526" s="11" t="n">
        <v>523</v>
      </c>
      <c r="B526" s="153" t="s">
        <v>18</v>
      </c>
      <c r="C526" s="168" t="n">
        <v>19</v>
      </c>
      <c r="D526" s="181" t="s">
        <v>771</v>
      </c>
      <c r="E526" s="196" t="s">
        <v>772</v>
      </c>
      <c r="F526" s="170" t="s">
        <v>773</v>
      </c>
      <c r="G526" s="168" t="s">
        <v>214</v>
      </c>
      <c r="H526" s="154" t="n">
        <v>45750</v>
      </c>
      <c r="I526" s="168" t="s">
        <v>22</v>
      </c>
      <c r="J526" s="197" t="s">
        <v>50</v>
      </c>
      <c r="K526" s="173" t="s">
        <v>680</v>
      </c>
      <c r="L526" s="173" t="s">
        <v>35</v>
      </c>
      <c r="M526" s="173" t="s">
        <v>24</v>
      </c>
      <c r="N526" s="162"/>
      <c r="O526" s="162"/>
    </row>
    <row r="527" customFormat="false" ht="18" hidden="false" customHeight="true" outlineLevel="0" collapsed="false">
      <c r="A527" s="11" t="n">
        <v>524</v>
      </c>
      <c r="B527" s="168" t="s">
        <v>18</v>
      </c>
      <c r="C527" s="168" t="n">
        <v>19</v>
      </c>
      <c r="D527" s="151" t="n">
        <v>4006992103542</v>
      </c>
      <c r="E527" s="177" t="s">
        <v>774</v>
      </c>
      <c r="F527" s="173" t="s">
        <v>775</v>
      </c>
      <c r="G527" s="168" t="s">
        <v>115</v>
      </c>
      <c r="H527" s="10" t="n">
        <v>45748</v>
      </c>
      <c r="I527" s="168" t="s">
        <v>22</v>
      </c>
      <c r="J527" s="11" t="n">
        <v>3</v>
      </c>
      <c r="K527" s="170" t="s">
        <v>680</v>
      </c>
      <c r="L527" s="161"/>
      <c r="M527" s="161"/>
      <c r="N527" s="162"/>
      <c r="O527" s="162"/>
    </row>
    <row r="528" customFormat="false" ht="18" hidden="false" customHeight="true" outlineLevel="0" collapsed="false">
      <c r="A528" s="11" t="n">
        <v>525</v>
      </c>
      <c r="B528" s="168" t="s">
        <v>18</v>
      </c>
      <c r="C528" s="168" t="n">
        <v>19</v>
      </c>
      <c r="D528" s="168" t="n">
        <v>4027003137279</v>
      </c>
      <c r="E528" s="177" t="s">
        <v>776</v>
      </c>
      <c r="F528" s="173" t="s">
        <v>777</v>
      </c>
      <c r="G528" s="168" t="s">
        <v>115</v>
      </c>
      <c r="H528" s="10" t="n">
        <v>45748</v>
      </c>
      <c r="I528" s="168" t="s">
        <v>22</v>
      </c>
      <c r="J528" s="11" t="n">
        <v>3</v>
      </c>
      <c r="K528" s="170" t="s">
        <v>680</v>
      </c>
      <c r="L528" s="161"/>
      <c r="M528" s="161"/>
      <c r="N528" s="162"/>
      <c r="O528" s="162"/>
    </row>
    <row r="529" customFormat="false" ht="18" hidden="false" customHeight="true" outlineLevel="0" collapsed="false">
      <c r="A529" s="11" t="n">
        <v>526</v>
      </c>
      <c r="B529" s="168" t="s">
        <v>18</v>
      </c>
      <c r="C529" s="168" t="n">
        <v>19</v>
      </c>
      <c r="D529" s="168" t="n">
        <v>4011990104782</v>
      </c>
      <c r="E529" s="152" t="s">
        <v>778</v>
      </c>
      <c r="F529" s="173" t="s">
        <v>779</v>
      </c>
      <c r="G529" s="168" t="s">
        <v>304</v>
      </c>
      <c r="H529" s="10" t="n">
        <v>45749</v>
      </c>
      <c r="I529" s="168" t="s">
        <v>22</v>
      </c>
      <c r="J529" s="11" t="n">
        <v>3</v>
      </c>
      <c r="K529" s="170" t="s">
        <v>680</v>
      </c>
      <c r="L529" s="161"/>
      <c r="M529" s="161"/>
      <c r="N529" s="162"/>
      <c r="O529" s="162"/>
    </row>
    <row r="530" customFormat="false" ht="18" hidden="false" customHeight="true" outlineLevel="0" collapsed="false">
      <c r="A530" s="11" t="n">
        <v>527</v>
      </c>
      <c r="B530" s="168" t="s">
        <v>18</v>
      </c>
      <c r="C530" s="168" t="n">
        <v>19</v>
      </c>
      <c r="D530" s="168" t="s">
        <v>780</v>
      </c>
      <c r="E530" s="152" t="s">
        <v>781</v>
      </c>
      <c r="F530" s="173" t="s">
        <v>782</v>
      </c>
      <c r="G530" s="168" t="s">
        <v>304</v>
      </c>
      <c r="H530" s="10" t="n">
        <v>45749</v>
      </c>
      <c r="I530" s="168" t="s">
        <v>22</v>
      </c>
      <c r="J530" s="11" t="n">
        <v>3</v>
      </c>
      <c r="K530" s="170" t="s">
        <v>680</v>
      </c>
      <c r="L530" s="161"/>
      <c r="M530" s="161"/>
      <c r="N530" s="162"/>
      <c r="O530" s="162"/>
    </row>
    <row r="531" customFormat="false" ht="18" hidden="false" customHeight="true" outlineLevel="0" collapsed="false">
      <c r="A531" s="11" t="n">
        <v>528</v>
      </c>
      <c r="B531" s="168" t="s">
        <v>18</v>
      </c>
      <c r="C531" s="168" t="n">
        <v>19</v>
      </c>
      <c r="D531" s="168" t="n">
        <v>4011990104782</v>
      </c>
      <c r="E531" s="152" t="s">
        <v>778</v>
      </c>
      <c r="F531" s="173" t="s">
        <v>779</v>
      </c>
      <c r="G531" s="168" t="s">
        <v>304</v>
      </c>
      <c r="H531" s="10" t="n">
        <v>45749</v>
      </c>
      <c r="I531" s="168" t="s">
        <v>22</v>
      </c>
      <c r="J531" s="11" t="n">
        <v>3</v>
      </c>
      <c r="K531" s="170" t="s">
        <v>680</v>
      </c>
      <c r="L531" s="161"/>
      <c r="M531" s="161"/>
      <c r="N531" s="162"/>
      <c r="O531" s="162"/>
    </row>
    <row r="532" customFormat="false" ht="18" hidden="false" customHeight="true" outlineLevel="0" collapsed="false">
      <c r="A532" s="11" t="n">
        <v>529</v>
      </c>
      <c r="B532" s="168" t="s">
        <v>18</v>
      </c>
      <c r="C532" s="168" t="n">
        <v>19</v>
      </c>
      <c r="D532" s="168" t="n">
        <v>4080017569323</v>
      </c>
      <c r="E532" s="152" t="s">
        <v>783</v>
      </c>
      <c r="F532" s="173" t="s">
        <v>784</v>
      </c>
      <c r="G532" s="168" t="s">
        <v>304</v>
      </c>
      <c r="H532" s="10" t="n">
        <v>45750</v>
      </c>
      <c r="I532" s="168" t="s">
        <v>22</v>
      </c>
      <c r="J532" s="11" t="n">
        <v>3</v>
      </c>
      <c r="K532" s="170" t="s">
        <v>680</v>
      </c>
      <c r="L532" s="161"/>
      <c r="M532" s="161"/>
      <c r="N532" s="162"/>
      <c r="O532" s="162"/>
    </row>
    <row r="533" customFormat="false" ht="18" hidden="false" customHeight="true" outlineLevel="0" collapsed="false">
      <c r="A533" s="11" t="n">
        <v>530</v>
      </c>
      <c r="B533" s="168" t="s">
        <v>18</v>
      </c>
      <c r="C533" s="168" t="n">
        <v>19</v>
      </c>
      <c r="D533" s="168" t="n">
        <v>4027003137279</v>
      </c>
      <c r="E533" s="152" t="s">
        <v>785</v>
      </c>
      <c r="F533" s="173" t="s">
        <v>786</v>
      </c>
      <c r="G533" s="168" t="s">
        <v>304</v>
      </c>
      <c r="H533" s="10" t="n">
        <v>45751</v>
      </c>
      <c r="I533" s="168" t="s">
        <v>22</v>
      </c>
      <c r="J533" s="11" t="n">
        <v>3</v>
      </c>
      <c r="K533" s="170" t="s">
        <v>680</v>
      </c>
      <c r="L533" s="161"/>
      <c r="M533" s="161"/>
      <c r="N533" s="162"/>
      <c r="O533" s="162"/>
    </row>
    <row r="534" customFormat="false" ht="18" hidden="false" customHeight="true" outlineLevel="0" collapsed="false">
      <c r="A534" s="11" t="n">
        <v>531</v>
      </c>
      <c r="B534" s="168" t="s">
        <v>18</v>
      </c>
      <c r="C534" s="168" t="s">
        <v>674</v>
      </c>
      <c r="D534" s="168" t="s">
        <v>787</v>
      </c>
      <c r="E534" s="152" t="s">
        <v>788</v>
      </c>
      <c r="F534" s="173" t="s">
        <v>789</v>
      </c>
      <c r="G534" s="168" t="s">
        <v>304</v>
      </c>
      <c r="H534" s="10" t="n">
        <v>45748</v>
      </c>
      <c r="I534" s="168" t="s">
        <v>22</v>
      </c>
      <c r="J534" s="11" t="s">
        <v>50</v>
      </c>
      <c r="K534" s="170" t="s">
        <v>680</v>
      </c>
      <c r="L534" s="161"/>
      <c r="M534" s="161"/>
      <c r="N534" s="162"/>
      <c r="O534" s="152"/>
    </row>
    <row r="535" customFormat="false" ht="18" hidden="false" customHeight="true" outlineLevel="0" collapsed="false">
      <c r="A535" s="11" t="n">
        <v>532</v>
      </c>
      <c r="B535" s="168" t="s">
        <v>18</v>
      </c>
      <c r="C535" s="168" t="s">
        <v>674</v>
      </c>
      <c r="D535" s="168" t="s">
        <v>205</v>
      </c>
      <c r="E535" s="152" t="s">
        <v>790</v>
      </c>
      <c r="F535" s="173" t="s">
        <v>791</v>
      </c>
      <c r="G535" s="168" t="s">
        <v>304</v>
      </c>
      <c r="H535" s="10" t="n">
        <v>45749</v>
      </c>
      <c r="I535" s="168" t="s">
        <v>22</v>
      </c>
      <c r="J535" s="11" t="s">
        <v>50</v>
      </c>
      <c r="K535" s="170" t="s">
        <v>680</v>
      </c>
      <c r="L535" s="161"/>
      <c r="M535" s="161"/>
      <c r="N535" s="162"/>
      <c r="O535" s="152"/>
    </row>
    <row r="536" customFormat="false" ht="18" hidden="false" customHeight="true" outlineLevel="0" collapsed="false">
      <c r="A536" s="11" t="n">
        <v>533</v>
      </c>
      <c r="B536" s="168" t="s">
        <v>18</v>
      </c>
      <c r="C536" s="168" t="s">
        <v>674</v>
      </c>
      <c r="D536" s="168" t="s">
        <v>205</v>
      </c>
      <c r="E536" s="152" t="s">
        <v>790</v>
      </c>
      <c r="F536" s="173" t="s">
        <v>791</v>
      </c>
      <c r="G536" s="168" t="s">
        <v>304</v>
      </c>
      <c r="H536" s="10" t="n">
        <v>45749</v>
      </c>
      <c r="I536" s="168" t="s">
        <v>22</v>
      </c>
      <c r="J536" s="11" t="s">
        <v>50</v>
      </c>
      <c r="K536" s="170" t="s">
        <v>680</v>
      </c>
      <c r="L536" s="161"/>
      <c r="M536" s="161"/>
      <c r="N536" s="162"/>
      <c r="O536" s="152"/>
    </row>
    <row r="537" customFormat="false" ht="18" hidden="false" customHeight="true" outlineLevel="0" collapsed="false">
      <c r="A537" s="11" t="n">
        <v>534</v>
      </c>
      <c r="B537" s="168" t="s">
        <v>18</v>
      </c>
      <c r="C537" s="168" t="s">
        <v>674</v>
      </c>
      <c r="D537" s="168" t="s">
        <v>787</v>
      </c>
      <c r="E537" s="152" t="s">
        <v>788</v>
      </c>
      <c r="F537" s="173" t="s">
        <v>789</v>
      </c>
      <c r="G537" s="168" t="s">
        <v>304</v>
      </c>
      <c r="H537" s="10" t="n">
        <v>45750</v>
      </c>
      <c r="I537" s="168" t="s">
        <v>22</v>
      </c>
      <c r="J537" s="11" t="s">
        <v>50</v>
      </c>
      <c r="K537" s="170" t="s">
        <v>680</v>
      </c>
      <c r="L537" s="161"/>
      <c r="M537" s="161"/>
      <c r="N537" s="162"/>
      <c r="O537" s="152"/>
    </row>
    <row r="538" customFormat="false" ht="18" hidden="false" customHeight="true" outlineLevel="0" collapsed="false">
      <c r="A538" s="11" t="n">
        <v>535</v>
      </c>
      <c r="B538" s="168" t="s">
        <v>18</v>
      </c>
      <c r="C538" s="168" t="s">
        <v>674</v>
      </c>
      <c r="D538" s="168" t="s">
        <v>792</v>
      </c>
      <c r="E538" s="152" t="s">
        <v>793</v>
      </c>
      <c r="F538" s="173" t="s">
        <v>794</v>
      </c>
      <c r="G538" s="168" t="s">
        <v>304</v>
      </c>
      <c r="H538" s="10" t="n">
        <v>45750</v>
      </c>
      <c r="I538" s="168" t="s">
        <v>22</v>
      </c>
      <c r="J538" s="11" t="s">
        <v>50</v>
      </c>
      <c r="K538" s="170" t="s">
        <v>680</v>
      </c>
      <c r="L538" s="161"/>
      <c r="M538" s="161"/>
      <c r="N538" s="162"/>
      <c r="O538" s="152"/>
    </row>
    <row r="539" customFormat="false" ht="18" hidden="false" customHeight="true" outlineLevel="0" collapsed="false">
      <c r="A539" s="11" t="n">
        <v>536</v>
      </c>
      <c r="B539" s="168" t="s">
        <v>18</v>
      </c>
      <c r="C539" s="168" t="s">
        <v>674</v>
      </c>
      <c r="D539" s="168" t="s">
        <v>795</v>
      </c>
      <c r="E539" s="152" t="s">
        <v>796</v>
      </c>
      <c r="F539" s="173" t="s">
        <v>797</v>
      </c>
      <c r="G539" s="168" t="s">
        <v>304</v>
      </c>
      <c r="H539" s="10" t="n">
        <v>45751</v>
      </c>
      <c r="I539" s="168" t="s">
        <v>22</v>
      </c>
      <c r="J539" s="11" t="s">
        <v>50</v>
      </c>
      <c r="K539" s="170" t="s">
        <v>680</v>
      </c>
      <c r="L539" s="161"/>
      <c r="M539" s="161"/>
      <c r="N539" s="162"/>
      <c r="O539" s="152"/>
    </row>
    <row r="540" customFormat="false" ht="18" hidden="false" customHeight="true" outlineLevel="0" collapsed="false">
      <c r="A540" s="11" t="n">
        <v>537</v>
      </c>
      <c r="B540" s="168" t="s">
        <v>18</v>
      </c>
      <c r="C540" s="168" t="s">
        <v>674</v>
      </c>
      <c r="D540" s="168" t="s">
        <v>787</v>
      </c>
      <c r="E540" s="152" t="s">
        <v>788</v>
      </c>
      <c r="F540" s="173" t="s">
        <v>789</v>
      </c>
      <c r="G540" s="168" t="s">
        <v>304</v>
      </c>
      <c r="H540" s="10" t="n">
        <v>45751</v>
      </c>
      <c r="I540" s="168" t="s">
        <v>22</v>
      </c>
      <c r="J540" s="11" t="s">
        <v>50</v>
      </c>
      <c r="K540" s="170" t="s">
        <v>680</v>
      </c>
      <c r="L540" s="161"/>
      <c r="M540" s="161"/>
      <c r="N540" s="162"/>
      <c r="O540" s="152"/>
    </row>
    <row r="541" customFormat="false" ht="18" hidden="false" customHeight="true" outlineLevel="0" collapsed="false">
      <c r="A541" s="11" t="n">
        <v>538</v>
      </c>
      <c r="B541" s="168" t="s">
        <v>18</v>
      </c>
      <c r="C541" s="11" t="n">
        <v>19</v>
      </c>
      <c r="D541" s="168" t="s">
        <v>205</v>
      </c>
      <c r="E541" s="152" t="s">
        <v>790</v>
      </c>
      <c r="F541" s="173" t="s">
        <v>791</v>
      </c>
      <c r="G541" s="168" t="s">
        <v>304</v>
      </c>
      <c r="H541" s="10" t="n">
        <v>45751</v>
      </c>
      <c r="I541" s="168" t="s">
        <v>22</v>
      </c>
      <c r="J541" s="11" t="s">
        <v>50</v>
      </c>
      <c r="K541" s="170" t="s">
        <v>680</v>
      </c>
      <c r="L541" s="161"/>
      <c r="M541" s="161"/>
      <c r="N541" s="162"/>
      <c r="O541" s="152"/>
    </row>
    <row r="542" customFormat="false" ht="18" hidden="false" customHeight="true" outlineLevel="0" collapsed="false">
      <c r="A542" s="11" t="n">
        <v>539</v>
      </c>
      <c r="B542" s="168" t="s">
        <v>18</v>
      </c>
      <c r="C542" s="11" t="n">
        <v>19</v>
      </c>
      <c r="D542" s="168" t="s">
        <v>205</v>
      </c>
      <c r="E542" s="152" t="s">
        <v>790</v>
      </c>
      <c r="F542" s="173" t="s">
        <v>791</v>
      </c>
      <c r="G542" s="168" t="s">
        <v>304</v>
      </c>
      <c r="H542" s="10" t="n">
        <v>45751</v>
      </c>
      <c r="I542" s="168" t="s">
        <v>22</v>
      </c>
      <c r="J542" s="11" t="s">
        <v>50</v>
      </c>
      <c r="K542" s="170" t="s">
        <v>680</v>
      </c>
      <c r="L542" s="161"/>
      <c r="M542" s="161"/>
      <c r="N542" s="162"/>
      <c r="O542" s="152"/>
    </row>
    <row r="543" customFormat="false" ht="18" hidden="false" customHeight="true" outlineLevel="0" collapsed="false">
      <c r="A543" s="11" t="n">
        <v>540</v>
      </c>
      <c r="B543" s="168" t="s">
        <v>18</v>
      </c>
      <c r="C543" s="11" t="n">
        <v>19</v>
      </c>
      <c r="D543" s="168" t="s">
        <v>798</v>
      </c>
      <c r="E543" s="170" t="s">
        <v>799</v>
      </c>
      <c r="F543" s="173" t="s">
        <v>800</v>
      </c>
      <c r="G543" s="168" t="s">
        <v>199</v>
      </c>
      <c r="H543" s="10" t="n">
        <v>45748</v>
      </c>
      <c r="I543" s="192" t="s">
        <v>22</v>
      </c>
      <c r="J543" s="11" t="s">
        <v>50</v>
      </c>
      <c r="K543" s="170" t="s">
        <v>680</v>
      </c>
      <c r="L543" s="170" t="s">
        <v>24</v>
      </c>
      <c r="M543" s="170" t="s">
        <v>35</v>
      </c>
      <c r="N543" s="194"/>
      <c r="O543" s="198"/>
    </row>
    <row r="544" customFormat="false" ht="18" hidden="false" customHeight="true" outlineLevel="0" collapsed="false">
      <c r="A544" s="11" t="n">
        <v>541</v>
      </c>
      <c r="B544" s="168" t="s">
        <v>18</v>
      </c>
      <c r="C544" s="11" t="n">
        <v>19</v>
      </c>
      <c r="D544" s="168" t="s">
        <v>798</v>
      </c>
      <c r="E544" s="170" t="s">
        <v>799</v>
      </c>
      <c r="F544" s="173" t="s">
        <v>800</v>
      </c>
      <c r="G544" s="168" t="s">
        <v>199</v>
      </c>
      <c r="H544" s="10" t="n">
        <v>45748</v>
      </c>
      <c r="I544" s="192" t="s">
        <v>22</v>
      </c>
      <c r="J544" s="11" t="s">
        <v>50</v>
      </c>
      <c r="K544" s="170" t="s">
        <v>694</v>
      </c>
      <c r="L544" s="170" t="s">
        <v>24</v>
      </c>
      <c r="M544" s="170" t="s">
        <v>35</v>
      </c>
      <c r="N544" s="194"/>
      <c r="O544" s="198"/>
    </row>
    <row r="545" customFormat="false" ht="18" hidden="false" customHeight="true" outlineLevel="0" collapsed="false">
      <c r="A545" s="11" t="n">
        <v>542</v>
      </c>
      <c r="B545" s="168" t="s">
        <v>18</v>
      </c>
      <c r="C545" s="11" t="n">
        <v>19</v>
      </c>
      <c r="D545" s="168" t="s">
        <v>801</v>
      </c>
      <c r="E545" s="170" t="s">
        <v>802</v>
      </c>
      <c r="F545" s="173" t="s">
        <v>803</v>
      </c>
      <c r="G545" s="168" t="s">
        <v>191</v>
      </c>
      <c r="H545" s="10" t="n">
        <v>45751</v>
      </c>
      <c r="I545" s="192" t="s">
        <v>22</v>
      </c>
      <c r="J545" s="11" t="s">
        <v>50</v>
      </c>
      <c r="K545" s="170" t="s">
        <v>680</v>
      </c>
      <c r="L545" s="170" t="s">
        <v>24</v>
      </c>
      <c r="M545" s="170" t="s">
        <v>35</v>
      </c>
      <c r="N545" s="194"/>
      <c r="O545" s="198"/>
    </row>
    <row r="546" customFormat="false" ht="18" hidden="false" customHeight="true" outlineLevel="0" collapsed="false">
      <c r="A546" s="11" t="n">
        <v>543</v>
      </c>
      <c r="B546" s="168" t="s">
        <v>18</v>
      </c>
      <c r="C546" s="11" t="n">
        <v>19</v>
      </c>
      <c r="D546" s="168" t="s">
        <v>804</v>
      </c>
      <c r="E546" s="170" t="s">
        <v>805</v>
      </c>
      <c r="F546" s="173" t="s">
        <v>806</v>
      </c>
      <c r="G546" s="168" t="s">
        <v>807</v>
      </c>
      <c r="H546" s="10" t="n">
        <v>45744</v>
      </c>
      <c r="I546" s="192" t="s">
        <v>22</v>
      </c>
      <c r="J546" s="11" t="s">
        <v>50</v>
      </c>
      <c r="K546" s="170" t="s">
        <v>680</v>
      </c>
      <c r="L546" s="170" t="s">
        <v>35</v>
      </c>
      <c r="M546" s="170"/>
      <c r="N546" s="194"/>
      <c r="O546" s="198"/>
    </row>
    <row r="547" customFormat="false" ht="18" hidden="false" customHeight="true" outlineLevel="0" collapsed="false">
      <c r="A547" s="11" t="n">
        <v>544</v>
      </c>
      <c r="B547" s="168" t="s">
        <v>18</v>
      </c>
      <c r="C547" s="11" t="n">
        <v>19</v>
      </c>
      <c r="D547" s="168" t="s">
        <v>808</v>
      </c>
      <c r="E547" s="170" t="s">
        <v>809</v>
      </c>
      <c r="F547" s="173" t="s">
        <v>810</v>
      </c>
      <c r="G547" s="168" t="s">
        <v>807</v>
      </c>
      <c r="H547" s="10" t="n">
        <v>45748</v>
      </c>
      <c r="I547" s="192" t="s">
        <v>22</v>
      </c>
      <c r="J547" s="11" t="s">
        <v>57</v>
      </c>
      <c r="K547" s="170" t="s">
        <v>30</v>
      </c>
      <c r="L547" s="170" t="s">
        <v>35</v>
      </c>
      <c r="M547" s="170"/>
      <c r="N547" s="194"/>
      <c r="O547" s="198"/>
    </row>
    <row r="548" customFormat="false" ht="18" hidden="false" customHeight="true" outlineLevel="0" collapsed="false">
      <c r="A548" s="11" t="n">
        <v>545</v>
      </c>
      <c r="B548" s="168" t="s">
        <v>18</v>
      </c>
      <c r="C548" s="11" t="n">
        <v>19</v>
      </c>
      <c r="D548" s="168" t="s">
        <v>808</v>
      </c>
      <c r="E548" s="170" t="s">
        <v>809</v>
      </c>
      <c r="F548" s="173" t="s">
        <v>810</v>
      </c>
      <c r="G548" s="168" t="s">
        <v>807</v>
      </c>
      <c r="H548" s="10" t="n">
        <v>45749</v>
      </c>
      <c r="I548" s="192" t="s">
        <v>22</v>
      </c>
      <c r="J548" s="11" t="s">
        <v>50</v>
      </c>
      <c r="K548" s="170" t="s">
        <v>680</v>
      </c>
      <c r="L548" s="170" t="s">
        <v>35</v>
      </c>
      <c r="M548" s="170"/>
      <c r="N548" s="194"/>
      <c r="O548" s="198"/>
    </row>
    <row r="549" customFormat="false" ht="18" hidden="false" customHeight="true" outlineLevel="0" collapsed="false">
      <c r="A549" s="11" t="n">
        <v>546</v>
      </c>
      <c r="B549" s="168" t="s">
        <v>18</v>
      </c>
      <c r="C549" s="11" t="n">
        <v>19</v>
      </c>
      <c r="D549" s="168" t="s">
        <v>811</v>
      </c>
      <c r="E549" s="170" t="s">
        <v>812</v>
      </c>
      <c r="F549" s="173" t="s">
        <v>813</v>
      </c>
      <c r="G549" s="168" t="s">
        <v>814</v>
      </c>
      <c r="H549" s="10" t="n">
        <v>45750</v>
      </c>
      <c r="I549" s="192" t="s">
        <v>22</v>
      </c>
      <c r="J549" s="11" t="s">
        <v>50</v>
      </c>
      <c r="K549" s="170" t="s">
        <v>694</v>
      </c>
      <c r="L549" s="170" t="s">
        <v>35</v>
      </c>
      <c r="M549" s="170"/>
      <c r="N549" s="194"/>
      <c r="O549" s="198"/>
    </row>
    <row r="550" customFormat="false" ht="18" hidden="false" customHeight="true" outlineLevel="0" collapsed="false">
      <c r="A550" s="11" t="n">
        <v>547</v>
      </c>
      <c r="B550" s="168" t="s">
        <v>18</v>
      </c>
      <c r="C550" s="11" t="n">
        <v>19</v>
      </c>
      <c r="D550" s="168" t="n">
        <v>4030008016489</v>
      </c>
      <c r="E550" s="170" t="s">
        <v>815</v>
      </c>
      <c r="F550" s="173" t="s">
        <v>816</v>
      </c>
      <c r="G550" s="168" t="s">
        <v>565</v>
      </c>
      <c r="H550" s="10" t="n">
        <v>45748</v>
      </c>
      <c r="I550" s="168" t="s">
        <v>22</v>
      </c>
      <c r="J550" s="168" t="n">
        <v>2</v>
      </c>
      <c r="K550" s="170" t="s">
        <v>30</v>
      </c>
      <c r="L550" s="170" t="s">
        <v>24</v>
      </c>
      <c r="M550" s="170" t="s">
        <v>35</v>
      </c>
      <c r="N550" s="194"/>
      <c r="O550" s="198"/>
    </row>
    <row r="551" customFormat="false" ht="18" hidden="false" customHeight="true" outlineLevel="0" collapsed="false">
      <c r="A551" s="11" t="n">
        <v>548</v>
      </c>
      <c r="B551" s="168" t="s">
        <v>18</v>
      </c>
      <c r="C551" s="11" t="n">
        <v>19</v>
      </c>
      <c r="D551" s="168" t="n">
        <v>4028000124237</v>
      </c>
      <c r="E551" s="170" t="s">
        <v>817</v>
      </c>
      <c r="F551" s="173" t="s">
        <v>818</v>
      </c>
      <c r="G551" s="168" t="s">
        <v>565</v>
      </c>
      <c r="H551" s="10" t="n">
        <v>45748</v>
      </c>
      <c r="I551" s="168" t="s">
        <v>22</v>
      </c>
      <c r="J551" s="168" t="n">
        <v>2</v>
      </c>
      <c r="K551" s="170" t="s">
        <v>30</v>
      </c>
      <c r="L551" s="170" t="s">
        <v>24</v>
      </c>
      <c r="M551" s="170" t="s">
        <v>35</v>
      </c>
      <c r="N551" s="194"/>
      <c r="O551" s="198"/>
    </row>
    <row r="552" customFormat="false" ht="18" hidden="false" customHeight="true" outlineLevel="0" collapsed="false">
      <c r="A552" s="11" t="n">
        <v>549</v>
      </c>
      <c r="B552" s="168" t="s">
        <v>18</v>
      </c>
      <c r="C552" s="11" t="n">
        <v>19</v>
      </c>
      <c r="D552" s="168" t="n">
        <v>4028000123745</v>
      </c>
      <c r="E552" s="170" t="s">
        <v>819</v>
      </c>
      <c r="F552" s="173" t="s">
        <v>820</v>
      </c>
      <c r="G552" s="168" t="s">
        <v>565</v>
      </c>
      <c r="H552" s="10" t="n">
        <v>45748</v>
      </c>
      <c r="I552" s="168" t="s">
        <v>22</v>
      </c>
      <c r="J552" s="168" t="n">
        <v>2</v>
      </c>
      <c r="K552" s="170" t="s">
        <v>30</v>
      </c>
      <c r="L552" s="170" t="s">
        <v>24</v>
      </c>
      <c r="M552" s="170" t="s">
        <v>35</v>
      </c>
      <c r="N552" s="194"/>
      <c r="O552" s="198"/>
    </row>
    <row r="553" customFormat="false" ht="18" hidden="false" customHeight="true" outlineLevel="0" collapsed="false">
      <c r="A553" s="11" t="n">
        <v>550</v>
      </c>
      <c r="B553" s="168" t="s">
        <v>18</v>
      </c>
      <c r="C553" s="11" t="n">
        <v>19</v>
      </c>
      <c r="D553" s="168" t="n">
        <v>4028991115630</v>
      </c>
      <c r="E553" s="170" t="s">
        <v>600</v>
      </c>
      <c r="F553" s="173" t="s">
        <v>821</v>
      </c>
      <c r="G553" s="168" t="s">
        <v>602</v>
      </c>
      <c r="H553" s="10" t="n">
        <v>45748</v>
      </c>
      <c r="I553" s="168" t="s">
        <v>22</v>
      </c>
      <c r="J553" s="168" t="s">
        <v>50</v>
      </c>
      <c r="K553" s="170" t="s">
        <v>680</v>
      </c>
      <c r="L553" s="170" t="s">
        <v>24</v>
      </c>
      <c r="M553" s="170" t="s">
        <v>35</v>
      </c>
      <c r="N553" s="194"/>
      <c r="O553" s="198"/>
    </row>
    <row r="554" customFormat="false" ht="18" hidden="false" customHeight="true" outlineLevel="0" collapsed="false">
      <c r="A554" s="11" t="n">
        <v>551</v>
      </c>
      <c r="B554" s="168" t="s">
        <v>18</v>
      </c>
      <c r="C554" s="11" t="n">
        <v>19</v>
      </c>
      <c r="D554" s="168" t="n">
        <v>4028991115630</v>
      </c>
      <c r="E554" s="170" t="s">
        <v>600</v>
      </c>
      <c r="F554" s="173" t="s">
        <v>821</v>
      </c>
      <c r="G554" s="168" t="s">
        <v>602</v>
      </c>
      <c r="H554" s="10" t="n">
        <v>45748</v>
      </c>
      <c r="I554" s="168" t="s">
        <v>22</v>
      </c>
      <c r="J554" s="168" t="s">
        <v>50</v>
      </c>
      <c r="K554" s="170" t="s">
        <v>680</v>
      </c>
      <c r="L554" s="170" t="s">
        <v>24</v>
      </c>
      <c r="M554" s="170" t="s">
        <v>35</v>
      </c>
      <c r="N554" s="194"/>
      <c r="O554" s="198"/>
    </row>
    <row r="555" customFormat="false" ht="18" hidden="false" customHeight="true" outlineLevel="0" collapsed="false">
      <c r="A555" s="11" t="n">
        <v>552</v>
      </c>
      <c r="B555" s="168" t="s">
        <v>18</v>
      </c>
      <c r="C555" s="11" t="n">
        <v>19</v>
      </c>
      <c r="D555" s="168" t="n">
        <v>4028991115630</v>
      </c>
      <c r="E555" s="170" t="s">
        <v>600</v>
      </c>
      <c r="F555" s="173" t="s">
        <v>821</v>
      </c>
      <c r="G555" s="168" t="s">
        <v>602</v>
      </c>
      <c r="H555" s="10" t="n">
        <v>45749</v>
      </c>
      <c r="I555" s="168" t="s">
        <v>22</v>
      </c>
      <c r="J555" s="168" t="s">
        <v>50</v>
      </c>
      <c r="K555" s="170" t="s">
        <v>680</v>
      </c>
      <c r="L555" s="170" t="s">
        <v>24</v>
      </c>
      <c r="M555" s="170" t="s">
        <v>35</v>
      </c>
      <c r="N555" s="194"/>
      <c r="O555" s="198"/>
    </row>
    <row r="556" customFormat="false" ht="18" hidden="false" customHeight="true" outlineLevel="0" collapsed="false">
      <c r="A556" s="11" t="n">
        <v>553</v>
      </c>
      <c r="B556" s="168" t="s">
        <v>18</v>
      </c>
      <c r="C556" s="11" t="n">
        <v>19</v>
      </c>
      <c r="D556" s="168" t="n">
        <v>4028991115630</v>
      </c>
      <c r="E556" s="170" t="s">
        <v>600</v>
      </c>
      <c r="F556" s="173" t="s">
        <v>821</v>
      </c>
      <c r="G556" s="168" t="s">
        <v>602</v>
      </c>
      <c r="H556" s="10" t="n">
        <v>45749</v>
      </c>
      <c r="I556" s="168" t="s">
        <v>22</v>
      </c>
      <c r="J556" s="168" t="s">
        <v>50</v>
      </c>
      <c r="K556" s="170" t="s">
        <v>680</v>
      </c>
      <c r="L556" s="170" t="s">
        <v>24</v>
      </c>
      <c r="M556" s="170" t="s">
        <v>35</v>
      </c>
      <c r="N556" s="194"/>
      <c r="O556" s="198"/>
    </row>
    <row r="557" customFormat="false" ht="18" hidden="false" customHeight="true" outlineLevel="0" collapsed="false">
      <c r="A557" s="11" t="n">
        <v>554</v>
      </c>
      <c r="B557" s="168" t="s">
        <v>18</v>
      </c>
      <c r="C557" s="11" t="n">
        <v>19</v>
      </c>
      <c r="D557" s="168" t="n">
        <v>4028991115630</v>
      </c>
      <c r="E557" s="170" t="s">
        <v>600</v>
      </c>
      <c r="F557" s="173" t="s">
        <v>821</v>
      </c>
      <c r="G557" s="168" t="s">
        <v>602</v>
      </c>
      <c r="H557" s="10" t="n">
        <v>45749</v>
      </c>
      <c r="I557" s="168" t="s">
        <v>22</v>
      </c>
      <c r="J557" s="168" t="s">
        <v>50</v>
      </c>
      <c r="K557" s="170" t="s">
        <v>680</v>
      </c>
      <c r="L557" s="170" t="s">
        <v>24</v>
      </c>
      <c r="M557" s="170" t="s">
        <v>35</v>
      </c>
      <c r="N557" s="194"/>
      <c r="O557" s="198"/>
    </row>
    <row r="558" customFormat="false" ht="18" hidden="false" customHeight="true" outlineLevel="0" collapsed="false">
      <c r="A558" s="11" t="n">
        <v>555</v>
      </c>
      <c r="B558" s="168" t="s">
        <v>18</v>
      </c>
      <c r="C558" s="11" t="n">
        <v>19</v>
      </c>
      <c r="D558" s="168" t="n">
        <v>4055020501522</v>
      </c>
      <c r="E558" s="170" t="s">
        <v>822</v>
      </c>
      <c r="F558" s="173" t="s">
        <v>823</v>
      </c>
      <c r="G558" s="168" t="s">
        <v>602</v>
      </c>
      <c r="H558" s="10" t="n">
        <v>45750</v>
      </c>
      <c r="I558" s="168" t="s">
        <v>22</v>
      </c>
      <c r="J558" s="168" t="n">
        <v>2</v>
      </c>
      <c r="K558" s="170" t="s">
        <v>30</v>
      </c>
      <c r="L558" s="170" t="s">
        <v>24</v>
      </c>
      <c r="M558" s="170" t="s">
        <v>35</v>
      </c>
      <c r="N558" s="194"/>
      <c r="O558" s="198"/>
    </row>
    <row r="559" customFormat="false" ht="18" hidden="false" customHeight="true" outlineLevel="0" collapsed="false">
      <c r="A559" s="11" t="n">
        <v>556</v>
      </c>
      <c r="B559" s="168" t="s">
        <v>18</v>
      </c>
      <c r="C559" s="11" t="n">
        <v>19</v>
      </c>
      <c r="D559" s="168" t="n">
        <v>4025002132075</v>
      </c>
      <c r="E559" s="170" t="s">
        <v>824</v>
      </c>
      <c r="F559" s="173" t="s">
        <v>825</v>
      </c>
      <c r="G559" s="168" t="s">
        <v>344</v>
      </c>
      <c r="H559" s="10" t="n">
        <v>45750</v>
      </c>
      <c r="I559" s="168" t="s">
        <v>22</v>
      </c>
      <c r="J559" s="168" t="n">
        <v>2</v>
      </c>
      <c r="K559" s="170" t="s">
        <v>30</v>
      </c>
      <c r="L559" s="170" t="s">
        <v>24</v>
      </c>
      <c r="M559" s="170" t="s">
        <v>35</v>
      </c>
      <c r="N559" s="194"/>
      <c r="O559" s="198"/>
    </row>
    <row r="560" customFormat="false" ht="18" hidden="false" customHeight="true" outlineLevel="0" collapsed="false">
      <c r="A560" s="11" t="n">
        <v>557</v>
      </c>
      <c r="B560" s="168" t="s">
        <v>18</v>
      </c>
      <c r="C560" s="11" t="n">
        <v>19</v>
      </c>
      <c r="D560" s="168" t="n">
        <v>4017022545099</v>
      </c>
      <c r="E560" s="170" t="s">
        <v>826</v>
      </c>
      <c r="F560" s="173" t="s">
        <v>827</v>
      </c>
      <c r="G560" s="168" t="s">
        <v>204</v>
      </c>
      <c r="H560" s="10" t="n">
        <v>45749</v>
      </c>
      <c r="I560" s="168" t="s">
        <v>22</v>
      </c>
      <c r="J560" s="11" t="n">
        <v>2</v>
      </c>
      <c r="K560" s="170" t="s">
        <v>30</v>
      </c>
      <c r="L560" s="170" t="s">
        <v>24</v>
      </c>
      <c r="M560" s="170"/>
      <c r="N560" s="194"/>
      <c r="O560" s="198"/>
    </row>
    <row r="561" customFormat="false" ht="18" hidden="false" customHeight="true" outlineLevel="0" collapsed="false">
      <c r="A561" s="11" t="n">
        <v>558</v>
      </c>
      <c r="B561" s="168" t="s">
        <v>18</v>
      </c>
      <c r="C561" s="11" t="n">
        <v>19</v>
      </c>
      <c r="D561" s="168" t="n">
        <v>4017993108736</v>
      </c>
      <c r="E561" s="170" t="s">
        <v>828</v>
      </c>
      <c r="F561" s="173" t="s">
        <v>829</v>
      </c>
      <c r="G561" s="168" t="s">
        <v>204</v>
      </c>
      <c r="H561" s="10" t="n">
        <v>45749</v>
      </c>
      <c r="I561" s="168" t="s">
        <v>22</v>
      </c>
      <c r="J561" s="11" t="n">
        <v>2</v>
      </c>
      <c r="K561" s="170" t="s">
        <v>30</v>
      </c>
      <c r="L561" s="170" t="s">
        <v>24</v>
      </c>
      <c r="M561" s="170"/>
      <c r="N561" s="194"/>
      <c r="O561" s="198"/>
    </row>
    <row r="562" customFormat="false" ht="18" hidden="false" customHeight="true" outlineLevel="0" collapsed="false">
      <c r="A562" s="11" t="n">
        <v>559</v>
      </c>
      <c r="B562" s="168" t="s">
        <v>18</v>
      </c>
      <c r="C562" s="11" t="n">
        <v>19</v>
      </c>
      <c r="D562" s="168" t="n">
        <v>4043010504991</v>
      </c>
      <c r="E562" s="172" t="s">
        <v>472</v>
      </c>
      <c r="F562" s="184" t="s">
        <v>830</v>
      </c>
      <c r="G562" s="168" t="s">
        <v>328</v>
      </c>
      <c r="H562" s="10" t="n">
        <v>45748</v>
      </c>
      <c r="I562" s="172" t="s">
        <v>22</v>
      </c>
      <c r="J562" s="172" t="n">
        <v>3</v>
      </c>
      <c r="K562" s="198" t="s">
        <v>680</v>
      </c>
      <c r="L562" s="173"/>
      <c r="M562" s="173"/>
      <c r="N562" s="172"/>
      <c r="O562" s="195"/>
    </row>
    <row r="563" customFormat="false" ht="18" hidden="false" customHeight="true" outlineLevel="0" collapsed="false">
      <c r="A563" s="11" t="n">
        <v>560</v>
      </c>
      <c r="B563" s="153" t="s">
        <v>18</v>
      </c>
      <c r="C563" s="11" t="n">
        <v>19</v>
      </c>
      <c r="D563" s="168" t="n">
        <v>4075020506525</v>
      </c>
      <c r="E563" s="170" t="s">
        <v>831</v>
      </c>
      <c r="F563" s="173" t="s">
        <v>832</v>
      </c>
      <c r="G563" s="168" t="s">
        <v>833</v>
      </c>
      <c r="H563" s="154" t="n">
        <v>45748</v>
      </c>
      <c r="I563" s="168" t="s">
        <v>22</v>
      </c>
      <c r="J563" s="11" t="n">
        <v>3</v>
      </c>
      <c r="K563" s="198" t="s">
        <v>680</v>
      </c>
      <c r="L563" s="170" t="s">
        <v>24</v>
      </c>
      <c r="M563" s="161"/>
      <c r="N563" s="162"/>
      <c r="O563" s="162"/>
    </row>
    <row r="564" customFormat="false" ht="18" hidden="false" customHeight="true" outlineLevel="0" collapsed="false">
      <c r="A564" s="11" t="n">
        <v>561</v>
      </c>
      <c r="B564" s="153" t="s">
        <v>18</v>
      </c>
      <c r="C564" s="11" t="n">
        <v>19</v>
      </c>
      <c r="D564" s="168" t="n">
        <v>4033016500976</v>
      </c>
      <c r="E564" s="170" t="s">
        <v>834</v>
      </c>
      <c r="F564" s="173" t="s">
        <v>835</v>
      </c>
      <c r="G564" s="168" t="s">
        <v>833</v>
      </c>
      <c r="H564" s="154" t="n">
        <v>45748</v>
      </c>
      <c r="I564" s="168" t="s">
        <v>22</v>
      </c>
      <c r="J564" s="11" t="n">
        <v>3</v>
      </c>
      <c r="K564" s="198" t="s">
        <v>680</v>
      </c>
      <c r="L564" s="170" t="s">
        <v>24</v>
      </c>
      <c r="M564" s="161"/>
      <c r="N564" s="162"/>
      <c r="O564" s="162"/>
    </row>
    <row r="565" customFormat="false" ht="18" hidden="false" customHeight="true" outlineLevel="0" collapsed="false">
      <c r="A565" s="11" t="n">
        <v>562</v>
      </c>
      <c r="B565" s="153" t="s">
        <v>18</v>
      </c>
      <c r="C565" s="11" t="n">
        <v>19</v>
      </c>
      <c r="D565" s="168" t="n">
        <v>4078020503436</v>
      </c>
      <c r="E565" s="170" t="s">
        <v>836</v>
      </c>
      <c r="F565" s="173" t="s">
        <v>702</v>
      </c>
      <c r="G565" s="168" t="s">
        <v>833</v>
      </c>
      <c r="H565" s="154" t="n">
        <v>45748</v>
      </c>
      <c r="I565" s="168" t="s">
        <v>22</v>
      </c>
      <c r="J565" s="11" t="n">
        <v>3</v>
      </c>
      <c r="K565" s="198" t="s">
        <v>680</v>
      </c>
      <c r="L565" s="170" t="s">
        <v>24</v>
      </c>
      <c r="M565" s="161"/>
      <c r="N565" s="162"/>
      <c r="O565" s="162"/>
    </row>
    <row r="566" customFormat="false" ht="18" hidden="false" customHeight="true" outlineLevel="0" collapsed="false">
      <c r="A566" s="11" t="n">
        <v>563</v>
      </c>
      <c r="B566" s="153" t="s">
        <v>18</v>
      </c>
      <c r="C566" s="11" t="n">
        <v>19</v>
      </c>
      <c r="D566" s="168" t="n">
        <v>4072017500452</v>
      </c>
      <c r="E566" s="170" t="s">
        <v>837</v>
      </c>
      <c r="F566" s="173" t="s">
        <v>838</v>
      </c>
      <c r="G566" s="168" t="s">
        <v>833</v>
      </c>
      <c r="H566" s="154" t="n">
        <v>45749</v>
      </c>
      <c r="I566" s="168" t="s">
        <v>22</v>
      </c>
      <c r="J566" s="11" t="n">
        <v>3</v>
      </c>
      <c r="K566" s="198" t="s">
        <v>680</v>
      </c>
      <c r="L566" s="170" t="s">
        <v>24</v>
      </c>
      <c r="M566" s="161"/>
      <c r="N566" s="162"/>
      <c r="O566" s="162"/>
    </row>
    <row r="567" customFormat="false" ht="18" hidden="false" customHeight="true" outlineLevel="0" collapsed="false">
      <c r="A567" s="11" t="n">
        <v>564</v>
      </c>
      <c r="B567" s="153" t="s">
        <v>18</v>
      </c>
      <c r="C567" s="11" t="n">
        <v>19</v>
      </c>
      <c r="D567" s="168" t="n">
        <v>4075018505260</v>
      </c>
      <c r="E567" s="170" t="s">
        <v>676</v>
      </c>
      <c r="F567" s="173" t="s">
        <v>839</v>
      </c>
      <c r="G567" s="168" t="s">
        <v>833</v>
      </c>
      <c r="H567" s="10" t="n">
        <v>45749</v>
      </c>
      <c r="I567" s="168" t="s">
        <v>22</v>
      </c>
      <c r="J567" s="11" t="n">
        <v>3</v>
      </c>
      <c r="K567" s="198" t="s">
        <v>680</v>
      </c>
      <c r="L567" s="170" t="s">
        <v>24</v>
      </c>
      <c r="M567" s="161"/>
      <c r="N567" s="196"/>
      <c r="O567" s="162"/>
    </row>
    <row r="568" customFormat="false" ht="18" hidden="false" customHeight="true" outlineLevel="0" collapsed="false">
      <c r="A568" s="11" t="n">
        <v>565</v>
      </c>
      <c r="B568" s="153" t="s">
        <v>18</v>
      </c>
      <c r="C568" s="11" t="n">
        <v>19</v>
      </c>
      <c r="D568" s="168" t="n">
        <v>4027000128201</v>
      </c>
      <c r="E568" s="170" t="s">
        <v>840</v>
      </c>
      <c r="F568" s="173" t="s">
        <v>841</v>
      </c>
      <c r="G568" s="168" t="s">
        <v>833</v>
      </c>
      <c r="H568" s="10" t="n">
        <v>45749</v>
      </c>
      <c r="I568" s="168" t="s">
        <v>22</v>
      </c>
      <c r="J568" s="11" t="n">
        <v>3</v>
      </c>
      <c r="K568" s="198" t="s">
        <v>680</v>
      </c>
      <c r="L568" s="170" t="s">
        <v>24</v>
      </c>
      <c r="M568" s="161"/>
      <c r="N568" s="196"/>
      <c r="O568" s="162"/>
    </row>
    <row r="569" customFormat="false" ht="18" hidden="false" customHeight="true" outlineLevel="0" collapsed="false">
      <c r="A569" s="11" t="n">
        <v>566</v>
      </c>
      <c r="B569" s="153" t="s">
        <v>18</v>
      </c>
      <c r="C569" s="11" t="n">
        <v>19</v>
      </c>
      <c r="D569" s="168" t="s">
        <v>842</v>
      </c>
      <c r="E569" s="170" t="s">
        <v>843</v>
      </c>
      <c r="F569" s="173" t="s">
        <v>844</v>
      </c>
      <c r="G569" s="168" t="s">
        <v>833</v>
      </c>
      <c r="H569" s="10" t="n">
        <v>45750</v>
      </c>
      <c r="I569" s="168" t="s">
        <v>22</v>
      </c>
      <c r="J569" s="11" t="n">
        <v>3</v>
      </c>
      <c r="K569" s="198" t="s">
        <v>680</v>
      </c>
      <c r="L569" s="170" t="s">
        <v>24</v>
      </c>
      <c r="M569" s="161"/>
      <c r="N569" s="196"/>
      <c r="O569" s="162"/>
    </row>
    <row r="570" customFormat="false" ht="18" hidden="false" customHeight="true" outlineLevel="0" collapsed="false">
      <c r="A570" s="11" t="n">
        <v>567</v>
      </c>
      <c r="B570" s="153" t="s">
        <v>18</v>
      </c>
      <c r="C570" s="11" t="n">
        <v>19</v>
      </c>
      <c r="D570" s="168" t="n">
        <v>4030000388859</v>
      </c>
      <c r="E570" s="170" t="s">
        <v>845</v>
      </c>
      <c r="F570" s="173" t="s">
        <v>846</v>
      </c>
      <c r="G570" s="168" t="s">
        <v>833</v>
      </c>
      <c r="H570" s="10" t="n">
        <v>45750</v>
      </c>
      <c r="I570" s="168" t="s">
        <v>22</v>
      </c>
      <c r="J570" s="11" t="n">
        <v>3</v>
      </c>
      <c r="K570" s="198" t="s">
        <v>680</v>
      </c>
      <c r="L570" s="170" t="s">
        <v>24</v>
      </c>
      <c r="M570" s="161"/>
      <c r="N570" s="196"/>
      <c r="O570" s="162"/>
    </row>
    <row r="571" customFormat="false" ht="18" hidden="false" customHeight="true" outlineLevel="0" collapsed="false">
      <c r="A571" s="11" t="n">
        <v>568</v>
      </c>
      <c r="B571" s="153" t="s">
        <v>18</v>
      </c>
      <c r="C571" s="11" t="n">
        <v>19</v>
      </c>
      <c r="D571" s="32" t="n">
        <v>4030990240095</v>
      </c>
      <c r="E571" s="170" t="s">
        <v>847</v>
      </c>
      <c r="F571" s="173" t="s">
        <v>848</v>
      </c>
      <c r="G571" s="168" t="s">
        <v>833</v>
      </c>
      <c r="H571" s="10" t="n">
        <v>45750</v>
      </c>
      <c r="I571" s="168" t="s">
        <v>22</v>
      </c>
      <c r="J571" s="11" t="n">
        <v>3</v>
      </c>
      <c r="K571" s="170" t="s">
        <v>680</v>
      </c>
      <c r="L571" s="170" t="s">
        <v>24</v>
      </c>
      <c r="M571" s="161"/>
      <c r="N571" s="196"/>
      <c r="O571" s="162"/>
    </row>
    <row r="572" customFormat="false" ht="18" hidden="false" customHeight="true" outlineLevel="0" collapsed="false">
      <c r="A572" s="11" t="n">
        <v>569</v>
      </c>
      <c r="B572" s="153" t="s">
        <v>18</v>
      </c>
      <c r="C572" s="11" t="n">
        <v>19</v>
      </c>
      <c r="D572" s="168" t="n">
        <v>4030999553924</v>
      </c>
      <c r="E572" s="170" t="s">
        <v>849</v>
      </c>
      <c r="F572" s="173" t="s">
        <v>850</v>
      </c>
      <c r="G572" s="168" t="s">
        <v>833</v>
      </c>
      <c r="H572" s="10" t="n">
        <v>45751</v>
      </c>
      <c r="I572" s="168" t="s">
        <v>22</v>
      </c>
      <c r="J572" s="11" t="n">
        <v>3</v>
      </c>
      <c r="K572" s="198" t="s">
        <v>680</v>
      </c>
      <c r="L572" s="170" t="s">
        <v>24</v>
      </c>
      <c r="M572" s="161"/>
      <c r="N572" s="196"/>
      <c r="O572" s="162"/>
    </row>
    <row r="573" customFormat="false" ht="18" hidden="false" customHeight="true" outlineLevel="0" collapsed="false">
      <c r="A573" s="11" t="n">
        <v>570</v>
      </c>
      <c r="B573" s="153" t="s">
        <v>18</v>
      </c>
      <c r="C573" s="11" t="n">
        <v>19</v>
      </c>
      <c r="D573" s="168" t="n">
        <v>4043017522456</v>
      </c>
      <c r="E573" s="170" t="s">
        <v>851</v>
      </c>
      <c r="F573" s="173" t="s">
        <v>705</v>
      </c>
      <c r="G573" s="168" t="s">
        <v>833</v>
      </c>
      <c r="H573" s="10" t="n">
        <v>45751</v>
      </c>
      <c r="I573" s="168" t="s">
        <v>22</v>
      </c>
      <c r="J573" s="11" t="n">
        <v>3</v>
      </c>
      <c r="K573" s="198" t="s">
        <v>680</v>
      </c>
      <c r="L573" s="170" t="s">
        <v>24</v>
      </c>
      <c r="M573" s="161"/>
      <c r="N573" s="196"/>
      <c r="O573" s="162"/>
    </row>
    <row r="574" customFormat="false" ht="18" hidden="false" customHeight="true" outlineLevel="0" collapsed="false">
      <c r="A574" s="11" t="n">
        <v>571</v>
      </c>
      <c r="B574" s="199" t="s">
        <v>18</v>
      </c>
      <c r="C574" s="11" t="s">
        <v>674</v>
      </c>
      <c r="D574" s="200" t="s">
        <v>852</v>
      </c>
      <c r="E574" s="201" t="s">
        <v>853</v>
      </c>
      <c r="F574" s="201" t="s">
        <v>854</v>
      </c>
      <c r="G574" s="200" t="s">
        <v>34</v>
      </c>
      <c r="H574" s="10" t="n">
        <v>45751</v>
      </c>
      <c r="I574" s="200" t="s">
        <v>22</v>
      </c>
      <c r="J574" s="171" t="n">
        <v>3</v>
      </c>
      <c r="K574" s="202" t="s">
        <v>680</v>
      </c>
      <c r="L574" s="202" t="s">
        <v>35</v>
      </c>
      <c r="M574" s="202" t="s">
        <v>24</v>
      </c>
      <c r="N574" s="201" t="s">
        <v>855</v>
      </c>
      <c r="O574" s="163"/>
    </row>
    <row r="575" customFormat="false" ht="18" hidden="false" customHeight="true" outlineLevel="0" collapsed="false">
      <c r="A575" s="11" t="n">
        <v>572</v>
      </c>
      <c r="B575" s="199" t="s">
        <v>18</v>
      </c>
      <c r="C575" s="11" t="s">
        <v>674</v>
      </c>
      <c r="D575" s="200" t="s">
        <v>289</v>
      </c>
      <c r="E575" s="201" t="s">
        <v>856</v>
      </c>
      <c r="F575" s="201" t="s">
        <v>857</v>
      </c>
      <c r="G575" s="200" t="s">
        <v>34</v>
      </c>
      <c r="H575" s="10" t="n">
        <v>45751</v>
      </c>
      <c r="I575" s="200" t="s">
        <v>22</v>
      </c>
      <c r="J575" s="171" t="n">
        <v>3</v>
      </c>
      <c r="K575" s="202" t="s">
        <v>58</v>
      </c>
      <c r="L575" s="202" t="s">
        <v>35</v>
      </c>
      <c r="M575" s="202" t="s">
        <v>24</v>
      </c>
      <c r="N575" s="201"/>
      <c r="O575" s="163"/>
    </row>
    <row r="576" customFormat="false" ht="18" hidden="false" customHeight="true" outlineLevel="0" collapsed="false">
      <c r="A576" s="11" t="n">
        <v>573</v>
      </c>
      <c r="B576" s="199" t="s">
        <v>18</v>
      </c>
      <c r="C576" s="11" t="s">
        <v>674</v>
      </c>
      <c r="D576" s="200" t="s">
        <v>31</v>
      </c>
      <c r="E576" s="201" t="s">
        <v>858</v>
      </c>
      <c r="F576" s="201" t="s">
        <v>859</v>
      </c>
      <c r="G576" s="200" t="s">
        <v>34</v>
      </c>
      <c r="H576" s="10" t="n">
        <v>45751</v>
      </c>
      <c r="I576" s="200" t="s">
        <v>22</v>
      </c>
      <c r="J576" s="171" t="n">
        <v>3</v>
      </c>
      <c r="K576" s="202" t="s">
        <v>58</v>
      </c>
      <c r="L576" s="202" t="s">
        <v>35</v>
      </c>
      <c r="M576" s="202" t="s">
        <v>24</v>
      </c>
      <c r="N576" s="201"/>
      <c r="O576" s="163"/>
    </row>
    <row r="577" customFormat="false" ht="18" hidden="false" customHeight="true" outlineLevel="0" collapsed="false">
      <c r="A577" s="11" t="n">
        <v>574</v>
      </c>
      <c r="B577" s="153" t="s">
        <v>18</v>
      </c>
      <c r="C577" s="153" t="s">
        <v>674</v>
      </c>
      <c r="D577" s="174" t="n">
        <v>4017990113097</v>
      </c>
      <c r="E577" s="170" t="s">
        <v>860</v>
      </c>
      <c r="F577" s="191" t="s">
        <v>861</v>
      </c>
      <c r="G577" s="153" t="s">
        <v>214</v>
      </c>
      <c r="H577" s="154" t="n">
        <v>45748</v>
      </c>
      <c r="I577" s="163" t="s">
        <v>22</v>
      </c>
      <c r="J577" s="163" t="s">
        <v>50</v>
      </c>
      <c r="K577" s="198" t="s">
        <v>58</v>
      </c>
      <c r="L577" s="198"/>
      <c r="M577" s="198"/>
      <c r="N577" s="170"/>
      <c r="O577" s="162"/>
    </row>
    <row r="578" customFormat="false" ht="18" hidden="false" customHeight="true" outlineLevel="0" collapsed="false">
      <c r="A578" s="11" t="n">
        <v>575</v>
      </c>
      <c r="B578" s="153" t="s">
        <v>18</v>
      </c>
      <c r="C578" s="153" t="s">
        <v>674</v>
      </c>
      <c r="D578" s="32" t="n">
        <v>4013004119508</v>
      </c>
      <c r="E578" s="191" t="s">
        <v>862</v>
      </c>
      <c r="F578" s="191" t="s">
        <v>863</v>
      </c>
      <c r="G578" s="153" t="s">
        <v>214</v>
      </c>
      <c r="H578" s="154" t="n">
        <v>45748</v>
      </c>
      <c r="I578" s="163" t="s">
        <v>22</v>
      </c>
      <c r="J578" s="163" t="s">
        <v>50</v>
      </c>
      <c r="K578" s="198" t="s">
        <v>680</v>
      </c>
      <c r="L578" s="198"/>
      <c r="M578" s="198"/>
      <c r="N578" s="170"/>
      <c r="O578" s="162"/>
    </row>
    <row r="579" customFormat="false" ht="18" hidden="false" customHeight="true" outlineLevel="0" collapsed="false">
      <c r="A579" s="11" t="n">
        <v>576</v>
      </c>
      <c r="B579" s="153" t="s">
        <v>18</v>
      </c>
      <c r="C579" s="203" t="s">
        <v>674</v>
      </c>
      <c r="D579" s="174" t="n">
        <v>4043012511197</v>
      </c>
      <c r="E579" s="152" t="s">
        <v>864</v>
      </c>
      <c r="F579" s="177" t="s">
        <v>865</v>
      </c>
      <c r="G579" s="153" t="s">
        <v>214</v>
      </c>
      <c r="H579" s="154" t="n">
        <v>45749</v>
      </c>
      <c r="I579" s="163" t="s">
        <v>22</v>
      </c>
      <c r="J579" s="163" t="s">
        <v>50</v>
      </c>
      <c r="K579" s="198" t="s">
        <v>680</v>
      </c>
      <c r="L579" s="161"/>
      <c r="M579" s="161"/>
      <c r="N579" s="170"/>
      <c r="O579" s="162" t="s">
        <v>866</v>
      </c>
    </row>
    <row r="580" customFormat="false" ht="18" hidden="false" customHeight="true" outlineLevel="0" collapsed="false">
      <c r="A580" s="11" t="n">
        <v>577</v>
      </c>
      <c r="B580" s="153" t="s">
        <v>18</v>
      </c>
      <c r="C580" s="203" t="s">
        <v>674</v>
      </c>
      <c r="D580" s="32" t="n">
        <v>4007024537365</v>
      </c>
      <c r="E580" s="152" t="s">
        <v>867</v>
      </c>
      <c r="F580" s="173" t="s">
        <v>868</v>
      </c>
      <c r="G580" s="153" t="s">
        <v>214</v>
      </c>
      <c r="H580" s="154" t="n">
        <v>45749</v>
      </c>
      <c r="I580" s="163" t="s">
        <v>22</v>
      </c>
      <c r="J580" s="163" t="s">
        <v>50</v>
      </c>
      <c r="K580" s="198" t="s">
        <v>680</v>
      </c>
      <c r="L580" s="161"/>
      <c r="M580" s="161"/>
      <c r="N580" s="170"/>
      <c r="O580" s="162"/>
    </row>
    <row r="581" customFormat="false" ht="18" hidden="false" customHeight="true" outlineLevel="0" collapsed="false">
      <c r="A581" s="11" t="n">
        <v>578</v>
      </c>
      <c r="B581" s="153" t="s">
        <v>18</v>
      </c>
      <c r="C581" s="203" t="s">
        <v>674</v>
      </c>
      <c r="D581" s="32" t="n">
        <v>4078020503436</v>
      </c>
      <c r="E581" s="170" t="s">
        <v>869</v>
      </c>
      <c r="F581" s="173" t="s">
        <v>870</v>
      </c>
      <c r="G581" s="153" t="s">
        <v>214</v>
      </c>
      <c r="H581" s="154" t="n">
        <v>45749</v>
      </c>
      <c r="I581" s="163" t="s">
        <v>22</v>
      </c>
      <c r="J581" s="163" t="s">
        <v>50</v>
      </c>
      <c r="K581" s="198" t="s">
        <v>680</v>
      </c>
      <c r="L581" s="198"/>
      <c r="M581" s="198"/>
      <c r="N581" s="170"/>
      <c r="O581" s="162"/>
    </row>
    <row r="582" customFormat="false" ht="18" hidden="false" customHeight="true" outlineLevel="0" collapsed="false">
      <c r="A582" s="11" t="n">
        <v>579</v>
      </c>
      <c r="B582" s="153" t="s">
        <v>18</v>
      </c>
      <c r="C582" s="203" t="s">
        <v>674</v>
      </c>
      <c r="D582" s="32" t="n">
        <v>4030000388859</v>
      </c>
      <c r="E582" s="170" t="s">
        <v>871</v>
      </c>
      <c r="F582" s="173" t="s">
        <v>872</v>
      </c>
      <c r="G582" s="153" t="s">
        <v>214</v>
      </c>
      <c r="H582" s="154" t="n">
        <v>45749</v>
      </c>
      <c r="I582" s="163" t="s">
        <v>22</v>
      </c>
      <c r="J582" s="163" t="s">
        <v>50</v>
      </c>
      <c r="K582" s="198" t="s">
        <v>680</v>
      </c>
      <c r="L582" s="161"/>
      <c r="M582" s="161"/>
      <c r="N582" s="170"/>
      <c r="O582" s="162"/>
    </row>
    <row r="583" customFormat="false" ht="18" hidden="false" customHeight="true" outlineLevel="0" collapsed="false">
      <c r="A583" s="11" t="n">
        <v>580</v>
      </c>
      <c r="B583" s="153" t="s">
        <v>18</v>
      </c>
      <c r="C583" s="203" t="s">
        <v>674</v>
      </c>
      <c r="D583" s="32" t="n">
        <v>4015021506895</v>
      </c>
      <c r="E583" s="152" t="s">
        <v>873</v>
      </c>
      <c r="F583" s="173" t="s">
        <v>874</v>
      </c>
      <c r="G583" s="153" t="s">
        <v>214</v>
      </c>
      <c r="H583" s="154" t="n">
        <v>45750</v>
      </c>
      <c r="I583" s="163" t="s">
        <v>22</v>
      </c>
      <c r="J583" s="163" t="s">
        <v>50</v>
      </c>
      <c r="K583" s="198" t="s">
        <v>62</v>
      </c>
      <c r="L583" s="198"/>
      <c r="M583" s="198"/>
      <c r="N583" s="170"/>
      <c r="O583" s="162"/>
    </row>
    <row r="584" customFormat="false" ht="18" hidden="false" customHeight="true" outlineLevel="0" collapsed="false">
      <c r="A584" s="11" t="n">
        <v>581</v>
      </c>
      <c r="B584" s="153" t="s">
        <v>18</v>
      </c>
      <c r="C584" s="203" t="s">
        <v>674</v>
      </c>
      <c r="D584" s="32" t="n">
        <v>4030000388859</v>
      </c>
      <c r="E584" s="170" t="s">
        <v>871</v>
      </c>
      <c r="F584" s="173" t="s">
        <v>872</v>
      </c>
      <c r="G584" s="153" t="s">
        <v>214</v>
      </c>
      <c r="H584" s="154" t="n">
        <v>45750</v>
      </c>
      <c r="I584" s="163" t="s">
        <v>22</v>
      </c>
      <c r="J584" s="163" t="s">
        <v>50</v>
      </c>
      <c r="K584" s="198" t="s">
        <v>680</v>
      </c>
      <c r="L584" s="198"/>
      <c r="M584" s="198"/>
      <c r="N584" s="170"/>
      <c r="O584" s="162"/>
    </row>
    <row r="585" customFormat="false" ht="18" hidden="false" customHeight="true" outlineLevel="0" collapsed="false">
      <c r="A585" s="11" t="n">
        <v>582</v>
      </c>
      <c r="B585" s="153" t="s">
        <v>18</v>
      </c>
      <c r="C585" s="11" t="n">
        <v>19</v>
      </c>
      <c r="D585" s="174" t="n">
        <v>4030005554820</v>
      </c>
      <c r="E585" s="152" t="s">
        <v>875</v>
      </c>
      <c r="F585" s="177" t="s">
        <v>876</v>
      </c>
      <c r="G585" s="153" t="s">
        <v>191</v>
      </c>
      <c r="H585" s="154" t="n">
        <v>45749</v>
      </c>
      <c r="I585" s="163" t="s">
        <v>22</v>
      </c>
      <c r="J585" s="163" t="s">
        <v>50</v>
      </c>
      <c r="K585" s="198" t="s">
        <v>680</v>
      </c>
      <c r="L585" s="198"/>
      <c r="M585" s="198"/>
      <c r="N585" s="170"/>
      <c r="O585" s="162"/>
    </row>
    <row r="586" customFormat="false" ht="18" hidden="false" customHeight="true" outlineLevel="0" collapsed="false">
      <c r="A586" s="11" t="n">
        <v>583</v>
      </c>
      <c r="B586" s="153" t="s">
        <v>18</v>
      </c>
      <c r="C586" s="11" t="n">
        <v>19</v>
      </c>
      <c r="D586" s="174" t="s">
        <v>877</v>
      </c>
      <c r="E586" s="152" t="s">
        <v>878</v>
      </c>
      <c r="F586" s="177" t="s">
        <v>879</v>
      </c>
      <c r="G586" s="153" t="s">
        <v>191</v>
      </c>
      <c r="H586" s="154" t="n">
        <v>45749</v>
      </c>
      <c r="I586" s="163" t="s">
        <v>22</v>
      </c>
      <c r="J586" s="163" t="s">
        <v>50</v>
      </c>
      <c r="K586" s="198" t="s">
        <v>680</v>
      </c>
      <c r="L586" s="198"/>
      <c r="M586" s="198"/>
      <c r="N586" s="170"/>
      <c r="O586" s="162"/>
    </row>
    <row r="587" customFormat="false" ht="18" hidden="false" customHeight="true" outlineLevel="0" collapsed="false">
      <c r="A587" s="11" t="n">
        <v>584</v>
      </c>
      <c r="B587" s="153" t="s">
        <v>18</v>
      </c>
      <c r="C587" s="11" t="n">
        <v>19</v>
      </c>
      <c r="D587" s="174" t="n">
        <v>4033019501590</v>
      </c>
      <c r="E587" s="152" t="s">
        <v>880</v>
      </c>
      <c r="F587" s="177" t="s">
        <v>881</v>
      </c>
      <c r="G587" s="153" t="s">
        <v>191</v>
      </c>
      <c r="H587" s="154" t="n">
        <v>45749</v>
      </c>
      <c r="I587" s="163" t="s">
        <v>22</v>
      </c>
      <c r="J587" s="163" t="s">
        <v>50</v>
      </c>
      <c r="K587" s="198" t="s">
        <v>680</v>
      </c>
      <c r="L587" s="198"/>
      <c r="M587" s="198"/>
      <c r="N587" s="170"/>
      <c r="O587" s="162"/>
    </row>
    <row r="588" customFormat="false" ht="18" hidden="false" customHeight="true" outlineLevel="0" collapsed="false">
      <c r="A588" s="11" t="n">
        <v>585</v>
      </c>
      <c r="B588" s="153" t="s">
        <v>18</v>
      </c>
      <c r="C588" s="11" t="n">
        <v>19</v>
      </c>
      <c r="D588" s="174" t="n">
        <v>4026010510957</v>
      </c>
      <c r="E588" s="152" t="s">
        <v>882</v>
      </c>
      <c r="F588" s="177" t="s">
        <v>883</v>
      </c>
      <c r="G588" s="153" t="s">
        <v>191</v>
      </c>
      <c r="H588" s="154" t="n">
        <v>45749</v>
      </c>
      <c r="I588" s="163" t="s">
        <v>22</v>
      </c>
      <c r="J588" s="163" t="s">
        <v>50</v>
      </c>
      <c r="K588" s="198" t="s">
        <v>680</v>
      </c>
      <c r="L588" s="198"/>
      <c r="M588" s="198"/>
      <c r="N588" s="170"/>
      <c r="O588" s="162"/>
    </row>
    <row r="589" customFormat="false" ht="18" hidden="false" customHeight="true" outlineLevel="0" collapsed="false">
      <c r="A589" s="11" t="n">
        <v>586</v>
      </c>
      <c r="B589" s="153" t="s">
        <v>18</v>
      </c>
      <c r="C589" s="11" t="n">
        <v>19</v>
      </c>
      <c r="D589" s="174" t="n">
        <v>4024016505642</v>
      </c>
      <c r="E589" s="152" t="s">
        <v>884</v>
      </c>
      <c r="F589" s="177" t="s">
        <v>885</v>
      </c>
      <c r="G589" s="153" t="s">
        <v>191</v>
      </c>
      <c r="H589" s="154" t="n">
        <v>45749</v>
      </c>
      <c r="I589" s="163" t="s">
        <v>22</v>
      </c>
      <c r="J589" s="163" t="s">
        <v>50</v>
      </c>
      <c r="K589" s="198" t="s">
        <v>680</v>
      </c>
      <c r="L589" s="198"/>
      <c r="M589" s="198"/>
      <c r="N589" s="170"/>
      <c r="O589" s="162"/>
    </row>
    <row r="590" customFormat="false" ht="18" hidden="false" customHeight="true" outlineLevel="0" collapsed="false">
      <c r="A590" s="11" t="n">
        <v>587</v>
      </c>
      <c r="B590" s="153" t="s">
        <v>18</v>
      </c>
      <c r="C590" s="11" t="n">
        <v>19</v>
      </c>
      <c r="D590" s="174" t="s">
        <v>886</v>
      </c>
      <c r="E590" s="152" t="s">
        <v>887</v>
      </c>
      <c r="F590" s="177" t="s">
        <v>888</v>
      </c>
      <c r="G590" s="153" t="s">
        <v>191</v>
      </c>
      <c r="H590" s="154" t="n">
        <v>45749</v>
      </c>
      <c r="I590" s="163" t="s">
        <v>22</v>
      </c>
      <c r="J590" s="163" t="s">
        <v>50</v>
      </c>
      <c r="K590" s="198" t="s">
        <v>62</v>
      </c>
      <c r="L590" s="198" t="s">
        <v>680</v>
      </c>
      <c r="M590" s="198"/>
      <c r="N590" s="170"/>
      <c r="O590" s="162"/>
    </row>
    <row r="591" customFormat="false" ht="18" hidden="false" customHeight="true" outlineLevel="0" collapsed="false">
      <c r="A591" s="11" t="n">
        <v>588</v>
      </c>
      <c r="B591" s="153" t="s">
        <v>18</v>
      </c>
      <c r="C591" s="11" t="n">
        <v>19</v>
      </c>
      <c r="D591" s="174" t="n">
        <v>4024024508910</v>
      </c>
      <c r="E591" s="152" t="s">
        <v>889</v>
      </c>
      <c r="F591" s="177" t="s">
        <v>890</v>
      </c>
      <c r="G591" s="153" t="s">
        <v>191</v>
      </c>
      <c r="H591" s="154" t="n">
        <v>45749</v>
      </c>
      <c r="I591" s="163" t="s">
        <v>22</v>
      </c>
      <c r="J591" s="163" t="s">
        <v>50</v>
      </c>
      <c r="K591" s="198" t="s">
        <v>680</v>
      </c>
      <c r="L591" s="198"/>
      <c r="M591" s="198"/>
      <c r="N591" s="170"/>
      <c r="O591" s="162"/>
    </row>
    <row r="592" customFormat="false" ht="18" hidden="false" customHeight="true" outlineLevel="0" collapsed="false">
      <c r="A592" s="11" t="n">
        <v>589</v>
      </c>
      <c r="B592" s="153" t="s">
        <v>18</v>
      </c>
      <c r="C592" s="11" t="n">
        <v>19</v>
      </c>
      <c r="D592" s="174" t="s">
        <v>891</v>
      </c>
      <c r="E592" s="152" t="s">
        <v>892</v>
      </c>
      <c r="F592" s="177" t="s">
        <v>893</v>
      </c>
      <c r="G592" s="153" t="s">
        <v>191</v>
      </c>
      <c r="H592" s="154" t="n">
        <v>45750</v>
      </c>
      <c r="I592" s="163" t="s">
        <v>22</v>
      </c>
      <c r="J592" s="163" t="s">
        <v>50</v>
      </c>
      <c r="K592" s="198" t="s">
        <v>680</v>
      </c>
      <c r="L592" s="198"/>
      <c r="M592" s="198"/>
      <c r="N592" s="170" t="s">
        <v>894</v>
      </c>
      <c r="O592" s="162"/>
    </row>
    <row r="593" customFormat="false" ht="18" hidden="false" customHeight="true" outlineLevel="0" collapsed="false">
      <c r="A593" s="11" t="n">
        <v>590</v>
      </c>
      <c r="B593" s="153" t="s">
        <v>18</v>
      </c>
      <c r="C593" s="11" t="n">
        <v>19</v>
      </c>
      <c r="D593" s="174" t="s">
        <v>519</v>
      </c>
      <c r="E593" s="152" t="s">
        <v>895</v>
      </c>
      <c r="F593" s="177" t="s">
        <v>896</v>
      </c>
      <c r="G593" s="153" t="s">
        <v>191</v>
      </c>
      <c r="H593" s="154" t="n">
        <v>45750</v>
      </c>
      <c r="I593" s="163" t="s">
        <v>22</v>
      </c>
      <c r="J593" s="163" t="s">
        <v>50</v>
      </c>
      <c r="K593" s="198" t="s">
        <v>680</v>
      </c>
      <c r="L593" s="198"/>
      <c r="M593" s="198"/>
      <c r="N593" s="170"/>
      <c r="O593" s="162"/>
    </row>
    <row r="594" customFormat="false" ht="18" hidden="false" customHeight="true" outlineLevel="0" collapsed="false">
      <c r="A594" s="11" t="n">
        <v>591</v>
      </c>
      <c r="B594" s="153" t="s">
        <v>18</v>
      </c>
      <c r="C594" s="11" t="n">
        <v>19</v>
      </c>
      <c r="D594" s="174" t="n">
        <v>4017990113097</v>
      </c>
      <c r="E594" s="152" t="s">
        <v>897</v>
      </c>
      <c r="F594" s="177" t="s">
        <v>898</v>
      </c>
      <c r="G594" s="153" t="s">
        <v>191</v>
      </c>
      <c r="H594" s="154" t="n">
        <v>45750</v>
      </c>
      <c r="I594" s="163" t="s">
        <v>22</v>
      </c>
      <c r="J594" s="163" t="s">
        <v>50</v>
      </c>
      <c r="K594" s="198" t="s">
        <v>58</v>
      </c>
      <c r="L594" s="198"/>
      <c r="M594" s="198"/>
      <c r="N594" s="170"/>
      <c r="O594" s="162"/>
    </row>
    <row r="595" customFormat="false" ht="18" hidden="false" customHeight="true" outlineLevel="0" collapsed="false">
      <c r="A595" s="11" t="n">
        <v>592</v>
      </c>
      <c r="B595" s="153" t="s">
        <v>18</v>
      </c>
      <c r="C595" s="11" t="n">
        <v>19</v>
      </c>
      <c r="D595" s="174" t="s">
        <v>899</v>
      </c>
      <c r="E595" s="152" t="s">
        <v>900</v>
      </c>
      <c r="F595" s="177" t="s">
        <v>901</v>
      </c>
      <c r="G595" s="153" t="s">
        <v>191</v>
      </c>
      <c r="H595" s="154" t="n">
        <v>45750</v>
      </c>
      <c r="I595" s="163" t="s">
        <v>22</v>
      </c>
      <c r="J595" s="163" t="s">
        <v>50</v>
      </c>
      <c r="K595" s="198" t="s">
        <v>680</v>
      </c>
      <c r="L595" s="198"/>
      <c r="M595" s="198"/>
      <c r="N595" s="170"/>
      <c r="O595" s="162"/>
    </row>
    <row r="596" customFormat="false" ht="18" hidden="false" customHeight="true" outlineLevel="0" collapsed="false">
      <c r="A596" s="11" t="n">
        <v>593</v>
      </c>
      <c r="B596" s="153" t="s">
        <v>18</v>
      </c>
      <c r="C596" s="153" t="s">
        <v>674</v>
      </c>
      <c r="D596" s="174" t="n">
        <v>4030000388859</v>
      </c>
      <c r="E596" s="152" t="s">
        <v>902</v>
      </c>
      <c r="F596" s="177" t="s">
        <v>903</v>
      </c>
      <c r="G596" s="153" t="s">
        <v>191</v>
      </c>
      <c r="H596" s="154" t="n">
        <v>45748</v>
      </c>
      <c r="I596" s="163" t="s">
        <v>22</v>
      </c>
      <c r="J596" s="163" t="s">
        <v>50</v>
      </c>
      <c r="K596" s="198" t="s">
        <v>680</v>
      </c>
      <c r="L596" s="198" t="s">
        <v>24</v>
      </c>
      <c r="M596" s="198"/>
      <c r="N596" s="170"/>
      <c r="O596" s="162"/>
    </row>
    <row r="597" customFormat="false" ht="18" hidden="false" customHeight="true" outlineLevel="0" collapsed="false">
      <c r="A597" s="11" t="n">
        <v>594</v>
      </c>
      <c r="B597" s="153" t="s">
        <v>18</v>
      </c>
      <c r="C597" s="168" t="n">
        <v>19</v>
      </c>
      <c r="D597" s="168" t="n">
        <v>4030005554820</v>
      </c>
      <c r="E597" s="191" t="s">
        <v>904</v>
      </c>
      <c r="F597" s="191" t="s">
        <v>905</v>
      </c>
      <c r="G597" s="153" t="s">
        <v>191</v>
      </c>
      <c r="H597" s="10" t="n">
        <v>45751</v>
      </c>
      <c r="I597" s="168" t="s">
        <v>22</v>
      </c>
      <c r="J597" s="11" t="n">
        <v>3</v>
      </c>
      <c r="K597" s="170" t="s">
        <v>680</v>
      </c>
      <c r="L597" s="198" t="s">
        <v>24</v>
      </c>
      <c r="M597" s="198"/>
      <c r="N597" s="170"/>
      <c r="O597" s="162"/>
    </row>
    <row r="598" customFormat="false" ht="18" hidden="false" customHeight="true" outlineLevel="0" collapsed="false">
      <c r="A598" s="11" t="n">
        <v>595</v>
      </c>
      <c r="B598" s="153" t="s">
        <v>18</v>
      </c>
      <c r="C598" s="168" t="n">
        <v>19</v>
      </c>
      <c r="D598" s="168" t="n">
        <v>4030992212781</v>
      </c>
      <c r="E598" s="191" t="s">
        <v>895</v>
      </c>
      <c r="F598" s="191" t="s">
        <v>906</v>
      </c>
      <c r="G598" s="153" t="s">
        <v>191</v>
      </c>
      <c r="H598" s="10" t="n">
        <v>45751</v>
      </c>
      <c r="I598" s="168" t="s">
        <v>22</v>
      </c>
      <c r="J598" s="11" t="n">
        <v>3</v>
      </c>
      <c r="K598" s="170" t="s">
        <v>680</v>
      </c>
      <c r="L598" s="198" t="s">
        <v>24</v>
      </c>
      <c r="M598" s="198"/>
      <c r="N598" s="170"/>
      <c r="O598" s="162"/>
    </row>
    <row r="599" customFormat="false" ht="18" hidden="false" customHeight="true" outlineLevel="0" collapsed="false">
      <c r="A599" s="11" t="n">
        <v>596</v>
      </c>
      <c r="B599" s="153" t="s">
        <v>18</v>
      </c>
      <c r="C599" s="168" t="n">
        <v>19</v>
      </c>
      <c r="D599" s="168" t="n">
        <v>4030999361839</v>
      </c>
      <c r="E599" s="191" t="s">
        <v>907</v>
      </c>
      <c r="F599" s="191" t="s">
        <v>908</v>
      </c>
      <c r="G599" s="153" t="s">
        <v>191</v>
      </c>
      <c r="H599" s="10" t="n">
        <v>45751</v>
      </c>
      <c r="I599" s="168" t="s">
        <v>22</v>
      </c>
      <c r="J599" s="11" t="n">
        <v>3</v>
      </c>
      <c r="K599" s="170" t="s">
        <v>680</v>
      </c>
      <c r="L599" s="198" t="s">
        <v>24</v>
      </c>
      <c r="M599" s="198"/>
      <c r="N599" s="170"/>
      <c r="O599" s="162"/>
    </row>
    <row r="600" customFormat="false" ht="18" hidden="false" customHeight="true" outlineLevel="0" collapsed="false">
      <c r="A600" s="11" t="n">
        <v>597</v>
      </c>
      <c r="B600" s="153" t="s">
        <v>18</v>
      </c>
      <c r="C600" s="168" t="n">
        <v>19</v>
      </c>
      <c r="D600" s="168" t="n">
        <v>4033016501000</v>
      </c>
      <c r="E600" s="191" t="s">
        <v>909</v>
      </c>
      <c r="F600" s="191" t="s">
        <v>910</v>
      </c>
      <c r="G600" s="153" t="s">
        <v>191</v>
      </c>
      <c r="H600" s="10" t="n">
        <v>45751</v>
      </c>
      <c r="I600" s="168" t="s">
        <v>22</v>
      </c>
      <c r="J600" s="11" t="n">
        <v>3</v>
      </c>
      <c r="K600" s="170" t="s">
        <v>680</v>
      </c>
      <c r="L600" s="198" t="s">
        <v>24</v>
      </c>
      <c r="M600" s="198"/>
      <c r="N600" s="170"/>
      <c r="O600" s="162"/>
    </row>
    <row r="601" customFormat="false" ht="18" hidden="false" customHeight="true" outlineLevel="0" collapsed="false">
      <c r="A601" s="11" t="n">
        <v>598</v>
      </c>
      <c r="B601" s="153" t="s">
        <v>18</v>
      </c>
      <c r="C601" s="168" t="n">
        <v>19</v>
      </c>
      <c r="D601" s="168" t="n">
        <v>4026010510957</v>
      </c>
      <c r="E601" s="191" t="s">
        <v>911</v>
      </c>
      <c r="F601" s="191" t="s">
        <v>912</v>
      </c>
      <c r="G601" s="153" t="s">
        <v>191</v>
      </c>
      <c r="H601" s="10" t="n">
        <v>45751</v>
      </c>
      <c r="I601" s="168" t="s">
        <v>22</v>
      </c>
      <c r="J601" s="11" t="n">
        <v>3</v>
      </c>
      <c r="K601" s="170" t="s">
        <v>680</v>
      </c>
      <c r="L601" s="198" t="s">
        <v>24</v>
      </c>
      <c r="M601" s="198"/>
      <c r="N601" s="170"/>
      <c r="O601" s="162"/>
    </row>
    <row r="602" customFormat="false" ht="18" hidden="false" customHeight="true" outlineLevel="0" collapsed="false">
      <c r="A602" s="11" t="n">
        <v>599</v>
      </c>
      <c r="B602" s="168" t="s">
        <v>18</v>
      </c>
      <c r="C602" s="153" t="s">
        <v>674</v>
      </c>
      <c r="D602" s="168" t="n">
        <v>4021994103417</v>
      </c>
      <c r="E602" s="170" t="s">
        <v>913</v>
      </c>
      <c r="F602" s="173" t="s">
        <v>914</v>
      </c>
      <c r="G602" s="168" t="s">
        <v>642</v>
      </c>
      <c r="H602" s="10" t="n">
        <v>45748</v>
      </c>
      <c r="I602" s="168" t="s">
        <v>22</v>
      </c>
      <c r="J602" s="11" t="n">
        <v>3</v>
      </c>
      <c r="K602" s="170" t="s">
        <v>680</v>
      </c>
      <c r="L602" s="161"/>
      <c r="M602" s="161"/>
      <c r="N602" s="162"/>
      <c r="O602" s="162"/>
    </row>
    <row r="603" customFormat="false" ht="18" hidden="false" customHeight="true" outlineLevel="0" collapsed="false">
      <c r="A603" s="11" t="n">
        <v>600</v>
      </c>
      <c r="B603" s="168" t="s">
        <v>18</v>
      </c>
      <c r="C603" s="153" t="s">
        <v>674</v>
      </c>
      <c r="D603" s="168" t="n">
        <v>4024004107005</v>
      </c>
      <c r="E603" s="170" t="s">
        <v>915</v>
      </c>
      <c r="F603" s="173" t="s">
        <v>916</v>
      </c>
      <c r="G603" s="168" t="s">
        <v>642</v>
      </c>
      <c r="H603" s="10" t="n">
        <v>45748</v>
      </c>
      <c r="I603" s="168" t="s">
        <v>22</v>
      </c>
      <c r="J603" s="11" t="n">
        <v>3</v>
      </c>
      <c r="K603" s="170" t="s">
        <v>680</v>
      </c>
      <c r="L603" s="161"/>
      <c r="M603" s="161"/>
      <c r="N603" s="162"/>
      <c r="O603" s="162"/>
    </row>
    <row r="604" customFormat="false" ht="18" hidden="false" customHeight="true" outlineLevel="0" collapsed="false">
      <c r="A604" s="11" t="n">
        <v>601</v>
      </c>
      <c r="B604" s="168" t="s">
        <v>18</v>
      </c>
      <c r="C604" s="153" t="s">
        <v>674</v>
      </c>
      <c r="D604" s="168" t="n">
        <v>4024024508910</v>
      </c>
      <c r="E604" s="191" t="s">
        <v>917</v>
      </c>
      <c r="F604" s="191" t="s">
        <v>918</v>
      </c>
      <c r="G604" s="168" t="s">
        <v>642</v>
      </c>
      <c r="H604" s="10" t="n">
        <v>45748</v>
      </c>
      <c r="I604" s="168" t="s">
        <v>22</v>
      </c>
      <c r="J604" s="11" t="n">
        <v>3</v>
      </c>
      <c r="K604" s="170" t="s">
        <v>680</v>
      </c>
      <c r="L604" s="161"/>
      <c r="M604" s="161"/>
      <c r="N604" s="162"/>
      <c r="O604" s="162"/>
    </row>
    <row r="605" customFormat="false" ht="18" hidden="false" customHeight="true" outlineLevel="0" collapsed="false">
      <c r="A605" s="11" t="n">
        <v>602</v>
      </c>
      <c r="B605" s="168" t="s">
        <v>18</v>
      </c>
      <c r="C605" s="153" t="s">
        <v>674</v>
      </c>
      <c r="D605" s="168" t="n">
        <v>4024017506065</v>
      </c>
      <c r="E605" s="170" t="s">
        <v>919</v>
      </c>
      <c r="F605" s="173" t="s">
        <v>920</v>
      </c>
      <c r="G605" s="168" t="s">
        <v>642</v>
      </c>
      <c r="H605" s="10" t="n">
        <v>45748</v>
      </c>
      <c r="I605" s="168" t="s">
        <v>22</v>
      </c>
      <c r="J605" s="11" t="n">
        <v>3</v>
      </c>
      <c r="K605" s="170" t="s">
        <v>680</v>
      </c>
      <c r="L605" s="161"/>
      <c r="M605" s="161"/>
      <c r="N605" s="162"/>
      <c r="O605" s="162"/>
    </row>
    <row r="606" customFormat="false" ht="18" hidden="false" customHeight="true" outlineLevel="0" collapsed="false">
      <c r="A606" s="11" t="n">
        <v>603</v>
      </c>
      <c r="B606" s="168" t="s">
        <v>18</v>
      </c>
      <c r="C606" s="153" t="s">
        <v>674</v>
      </c>
      <c r="D606" s="168" t="n">
        <v>4002990108886</v>
      </c>
      <c r="E606" s="170" t="s">
        <v>921</v>
      </c>
      <c r="F606" s="173" t="s">
        <v>922</v>
      </c>
      <c r="G606" s="168" t="s">
        <v>642</v>
      </c>
      <c r="H606" s="10" t="n">
        <v>45748</v>
      </c>
      <c r="I606" s="168" t="s">
        <v>22</v>
      </c>
      <c r="J606" s="11" t="n">
        <v>3</v>
      </c>
      <c r="K606" s="170" t="s">
        <v>680</v>
      </c>
      <c r="L606" s="161"/>
      <c r="M606" s="161"/>
      <c r="N606" s="162"/>
      <c r="O606" s="162"/>
    </row>
    <row r="607" customFormat="false" ht="18" hidden="false" customHeight="true" outlineLevel="0" collapsed="false">
      <c r="A607" s="11" t="n">
        <v>604</v>
      </c>
      <c r="B607" s="168" t="s">
        <v>18</v>
      </c>
      <c r="C607" s="153" t="s">
        <v>674</v>
      </c>
      <c r="D607" s="168" t="n">
        <v>4027003135608</v>
      </c>
      <c r="E607" s="170" t="s">
        <v>923</v>
      </c>
      <c r="F607" s="173" t="s">
        <v>924</v>
      </c>
      <c r="G607" s="168" t="s">
        <v>642</v>
      </c>
      <c r="H607" s="10" t="n">
        <v>45750</v>
      </c>
      <c r="I607" s="168" t="s">
        <v>22</v>
      </c>
      <c r="J607" s="11" t="n">
        <v>3</v>
      </c>
      <c r="K607" s="170" t="s">
        <v>680</v>
      </c>
      <c r="L607" s="161"/>
      <c r="M607" s="161"/>
      <c r="N607" s="162"/>
      <c r="O607" s="162"/>
    </row>
    <row r="608" customFormat="false" ht="18" hidden="false" customHeight="true" outlineLevel="0" collapsed="false">
      <c r="A608" s="11" t="n">
        <v>605</v>
      </c>
      <c r="B608" s="168" t="s">
        <v>18</v>
      </c>
      <c r="C608" s="168" t="n">
        <v>19</v>
      </c>
      <c r="D608" s="168" t="n">
        <v>4027001131869</v>
      </c>
      <c r="E608" s="170" t="s">
        <v>925</v>
      </c>
      <c r="F608" s="173" t="s">
        <v>115</v>
      </c>
      <c r="G608" s="168" t="s">
        <v>229</v>
      </c>
      <c r="H608" s="10" t="n">
        <v>45747</v>
      </c>
      <c r="I608" s="168" t="s">
        <v>22</v>
      </c>
      <c r="J608" s="11" t="n">
        <v>3</v>
      </c>
      <c r="K608" s="170" t="s">
        <v>58</v>
      </c>
      <c r="L608" s="170" t="s">
        <v>35</v>
      </c>
      <c r="M608" s="170"/>
      <c r="N608" s="196"/>
      <c r="O608" s="162"/>
    </row>
    <row r="609" customFormat="false" ht="18" hidden="false" customHeight="true" outlineLevel="0" collapsed="false">
      <c r="A609" s="11" t="n">
        <v>606</v>
      </c>
      <c r="B609" s="168" t="s">
        <v>18</v>
      </c>
      <c r="C609" s="168" t="n">
        <v>19</v>
      </c>
      <c r="D609" s="168" t="n">
        <v>4030999553924</v>
      </c>
      <c r="E609" s="170" t="s">
        <v>926</v>
      </c>
      <c r="F609" s="173" t="s">
        <v>830</v>
      </c>
      <c r="G609" s="168" t="s">
        <v>229</v>
      </c>
      <c r="H609" s="10" t="n">
        <v>45748</v>
      </c>
      <c r="I609" s="168" t="s">
        <v>22</v>
      </c>
      <c r="J609" s="11" t="n">
        <v>3</v>
      </c>
      <c r="K609" s="170" t="s">
        <v>680</v>
      </c>
      <c r="L609" s="170" t="s">
        <v>35</v>
      </c>
      <c r="M609" s="170"/>
      <c r="N609" s="196"/>
      <c r="O609" s="162"/>
    </row>
    <row r="610" customFormat="false" ht="18" hidden="false" customHeight="true" outlineLevel="0" collapsed="false">
      <c r="A610" s="11" t="n">
        <v>607</v>
      </c>
      <c r="B610" s="168" t="s">
        <v>18</v>
      </c>
      <c r="C610" s="168" t="n">
        <v>19</v>
      </c>
      <c r="D610" s="171" t="s">
        <v>927</v>
      </c>
      <c r="E610" s="170" t="s">
        <v>928</v>
      </c>
      <c r="F610" s="173" t="s">
        <v>139</v>
      </c>
      <c r="G610" s="168" t="s">
        <v>229</v>
      </c>
      <c r="H610" s="10" t="n">
        <v>45750</v>
      </c>
      <c r="I610" s="168" t="s">
        <v>143</v>
      </c>
      <c r="J610" s="11" t="n">
        <v>3</v>
      </c>
      <c r="K610" s="170" t="s">
        <v>680</v>
      </c>
      <c r="L610" s="170" t="s">
        <v>35</v>
      </c>
      <c r="M610" s="170"/>
      <c r="N610" s="196"/>
      <c r="O610" s="162"/>
    </row>
    <row r="611" customFormat="false" ht="18" hidden="false" customHeight="true" outlineLevel="0" collapsed="false">
      <c r="A611" s="11" t="n">
        <v>608</v>
      </c>
      <c r="B611" s="168" t="s">
        <v>18</v>
      </c>
      <c r="C611" s="168" t="s">
        <v>674</v>
      </c>
      <c r="D611" s="168" t="n">
        <v>4072017500452</v>
      </c>
      <c r="E611" s="170" t="s">
        <v>929</v>
      </c>
      <c r="F611" s="173" t="s">
        <v>930</v>
      </c>
      <c r="G611" s="168" t="s">
        <v>204</v>
      </c>
      <c r="H611" s="10" t="n">
        <v>45748</v>
      </c>
      <c r="I611" s="168" t="s">
        <v>22</v>
      </c>
      <c r="J611" s="11" t="n">
        <v>3</v>
      </c>
      <c r="K611" s="198" t="s">
        <v>680</v>
      </c>
      <c r="L611" s="170" t="s">
        <v>24</v>
      </c>
      <c r="M611" s="170"/>
      <c r="N611" s="194"/>
      <c r="O611" s="194"/>
    </row>
    <row r="612" customFormat="false" ht="18" hidden="false" customHeight="true" outlineLevel="0" collapsed="false">
      <c r="A612" s="11" t="n">
        <v>609</v>
      </c>
      <c r="B612" s="168" t="s">
        <v>18</v>
      </c>
      <c r="C612" s="168" t="s">
        <v>674</v>
      </c>
      <c r="D612" s="168" t="n">
        <v>4013004119508</v>
      </c>
      <c r="E612" s="170" t="s">
        <v>931</v>
      </c>
      <c r="F612" s="173" t="s">
        <v>932</v>
      </c>
      <c r="G612" s="168" t="s">
        <v>204</v>
      </c>
      <c r="H612" s="10" t="n">
        <v>45748</v>
      </c>
      <c r="I612" s="168" t="s">
        <v>22</v>
      </c>
      <c r="J612" s="11" t="n">
        <v>3</v>
      </c>
      <c r="K612" s="198" t="s">
        <v>680</v>
      </c>
      <c r="L612" s="170" t="s">
        <v>24</v>
      </c>
      <c r="M612" s="170"/>
      <c r="N612" s="194"/>
      <c r="O612" s="194"/>
    </row>
    <row r="613" customFormat="false" ht="18" hidden="false" customHeight="true" outlineLevel="0" collapsed="false">
      <c r="A613" s="11" t="n">
        <v>610</v>
      </c>
      <c r="B613" s="168" t="s">
        <v>18</v>
      </c>
      <c r="C613" s="168" t="s">
        <v>674</v>
      </c>
      <c r="D613" s="168" t="n">
        <v>4017990113097</v>
      </c>
      <c r="E613" s="170" t="s">
        <v>933</v>
      </c>
      <c r="F613" s="173" t="s">
        <v>934</v>
      </c>
      <c r="G613" s="168" t="s">
        <v>204</v>
      </c>
      <c r="H613" s="10" t="n">
        <v>45748</v>
      </c>
      <c r="I613" s="168" t="s">
        <v>22</v>
      </c>
      <c r="J613" s="11" t="n">
        <v>3</v>
      </c>
      <c r="K613" s="198" t="s">
        <v>58</v>
      </c>
      <c r="L613" s="170" t="s">
        <v>24</v>
      </c>
      <c r="M613" s="170"/>
      <c r="N613" s="194"/>
      <c r="O613" s="194"/>
    </row>
    <row r="614" customFormat="false" ht="18" hidden="false" customHeight="true" outlineLevel="0" collapsed="false">
      <c r="A614" s="11" t="n">
        <v>611</v>
      </c>
      <c r="B614" s="168" t="s">
        <v>18</v>
      </c>
      <c r="C614" s="168" t="s">
        <v>674</v>
      </c>
      <c r="D614" s="168" t="n">
        <v>4043011509270</v>
      </c>
      <c r="E614" s="170" t="s">
        <v>935</v>
      </c>
      <c r="F614" s="173" t="s">
        <v>936</v>
      </c>
      <c r="G614" s="168" t="s">
        <v>204</v>
      </c>
      <c r="H614" s="10" t="n">
        <v>45748</v>
      </c>
      <c r="I614" s="168" t="s">
        <v>22</v>
      </c>
      <c r="J614" s="11" t="n">
        <v>3</v>
      </c>
      <c r="K614" s="198" t="s">
        <v>58</v>
      </c>
      <c r="L614" s="170" t="s">
        <v>24</v>
      </c>
      <c r="M614" s="170"/>
      <c r="N614" s="194"/>
      <c r="O614" s="194"/>
    </row>
    <row r="615" customFormat="false" ht="18" hidden="false" customHeight="true" outlineLevel="0" collapsed="false">
      <c r="A615" s="11" t="n">
        <v>612</v>
      </c>
      <c r="B615" s="168" t="s">
        <v>18</v>
      </c>
      <c r="C615" s="168" t="s">
        <v>674</v>
      </c>
      <c r="D615" s="168" t="n">
        <v>4009992101344</v>
      </c>
      <c r="E615" s="170" t="s">
        <v>937</v>
      </c>
      <c r="F615" s="173" t="s">
        <v>938</v>
      </c>
      <c r="G615" s="168" t="s">
        <v>204</v>
      </c>
      <c r="H615" s="10" t="n">
        <v>45748</v>
      </c>
      <c r="I615" s="168" t="s">
        <v>22</v>
      </c>
      <c r="J615" s="11" t="n">
        <v>3</v>
      </c>
      <c r="K615" s="198" t="s">
        <v>58</v>
      </c>
      <c r="L615" s="170" t="s">
        <v>24</v>
      </c>
      <c r="M615" s="170"/>
      <c r="N615" s="194"/>
      <c r="O615" s="194"/>
    </row>
    <row r="616" customFormat="false" ht="18" hidden="false" customHeight="true" outlineLevel="0" collapsed="false">
      <c r="A616" s="11" t="n">
        <v>613</v>
      </c>
      <c r="B616" s="168" t="s">
        <v>18</v>
      </c>
      <c r="C616" s="168" t="s">
        <v>674</v>
      </c>
      <c r="D616" s="168" t="n">
        <v>4043020528414</v>
      </c>
      <c r="E616" s="170" t="s">
        <v>939</v>
      </c>
      <c r="F616" s="173" t="s">
        <v>940</v>
      </c>
      <c r="G616" s="168" t="s">
        <v>204</v>
      </c>
      <c r="H616" s="10" t="n">
        <v>45749</v>
      </c>
      <c r="I616" s="168" t="s">
        <v>22</v>
      </c>
      <c r="J616" s="11" t="n">
        <v>3</v>
      </c>
      <c r="K616" s="198" t="s">
        <v>680</v>
      </c>
      <c r="L616" s="170" t="s">
        <v>24</v>
      </c>
      <c r="M616" s="170"/>
      <c r="N616" s="194"/>
      <c r="O616" s="194"/>
    </row>
    <row r="617" customFormat="false" ht="18" hidden="false" customHeight="true" outlineLevel="0" collapsed="false">
      <c r="A617" s="11" t="n">
        <v>614</v>
      </c>
      <c r="B617" s="168" t="s">
        <v>18</v>
      </c>
      <c r="C617" s="168" t="s">
        <v>674</v>
      </c>
      <c r="D617" s="168" t="n">
        <v>4024019506585</v>
      </c>
      <c r="E617" s="170" t="s">
        <v>941</v>
      </c>
      <c r="F617" s="173" t="s">
        <v>942</v>
      </c>
      <c r="G617" s="168" t="s">
        <v>204</v>
      </c>
      <c r="H617" s="10" t="n">
        <v>45749</v>
      </c>
      <c r="I617" s="168" t="s">
        <v>22</v>
      </c>
      <c r="J617" s="11" t="n">
        <v>3</v>
      </c>
      <c r="K617" s="198" t="s">
        <v>680</v>
      </c>
      <c r="L617" s="170" t="s">
        <v>24</v>
      </c>
      <c r="M617" s="170"/>
      <c r="N617" s="194"/>
      <c r="O617" s="194"/>
    </row>
    <row r="618" customFormat="false" ht="18" hidden="false" customHeight="true" outlineLevel="0" collapsed="false">
      <c r="A618" s="11" t="n">
        <v>615</v>
      </c>
      <c r="B618" s="168" t="s">
        <v>18</v>
      </c>
      <c r="C618" s="168" t="n">
        <v>19</v>
      </c>
      <c r="D618" s="168" t="n">
        <v>4024016505642</v>
      </c>
      <c r="E618" s="170" t="s">
        <v>943</v>
      </c>
      <c r="F618" s="173" t="s">
        <v>944</v>
      </c>
      <c r="G618" s="168" t="s">
        <v>204</v>
      </c>
      <c r="H618" s="10" t="n">
        <v>45749</v>
      </c>
      <c r="I618" s="168" t="s">
        <v>22</v>
      </c>
      <c r="J618" s="11" t="n">
        <v>3</v>
      </c>
      <c r="K618" s="198" t="s">
        <v>680</v>
      </c>
      <c r="L618" s="170" t="s">
        <v>24</v>
      </c>
      <c r="M618" s="170"/>
      <c r="N618" s="194"/>
      <c r="O618" s="194"/>
    </row>
    <row r="619" customFormat="false" ht="18" hidden="false" customHeight="true" outlineLevel="0" collapsed="false">
      <c r="A619" s="11" t="n">
        <v>616</v>
      </c>
      <c r="B619" s="168" t="s">
        <v>18</v>
      </c>
      <c r="C619" s="168" t="s">
        <v>674</v>
      </c>
      <c r="D619" s="168" t="n">
        <v>4030993120279</v>
      </c>
      <c r="E619" s="170" t="s">
        <v>945</v>
      </c>
      <c r="F619" s="173" t="s">
        <v>946</v>
      </c>
      <c r="G619" s="168" t="s">
        <v>204</v>
      </c>
      <c r="H619" s="10" t="n">
        <v>45749</v>
      </c>
      <c r="I619" s="168" t="s">
        <v>143</v>
      </c>
      <c r="J619" s="11" t="n">
        <v>3</v>
      </c>
      <c r="K619" s="170" t="s">
        <v>62</v>
      </c>
      <c r="L619" s="198" t="s">
        <v>680</v>
      </c>
      <c r="M619" s="170"/>
      <c r="N619" s="194"/>
      <c r="O619" s="194"/>
    </row>
    <row r="620" customFormat="false" ht="18" hidden="false" customHeight="true" outlineLevel="0" collapsed="false">
      <c r="A620" s="11" t="n">
        <v>617</v>
      </c>
      <c r="B620" s="168" t="s">
        <v>18</v>
      </c>
      <c r="C620" s="168" t="s">
        <v>674</v>
      </c>
      <c r="D620" s="168" t="s">
        <v>947</v>
      </c>
      <c r="E620" s="170" t="s">
        <v>948</v>
      </c>
      <c r="F620" s="173" t="s">
        <v>949</v>
      </c>
      <c r="G620" s="168" t="s">
        <v>27</v>
      </c>
      <c r="H620" s="10" t="n">
        <v>45749</v>
      </c>
      <c r="I620" s="168" t="s">
        <v>22</v>
      </c>
      <c r="J620" s="11" t="n">
        <v>3</v>
      </c>
      <c r="K620" s="198" t="s">
        <v>680</v>
      </c>
      <c r="L620" s="170"/>
      <c r="M620" s="170"/>
      <c r="N620" s="194"/>
      <c r="O620" s="194"/>
    </row>
    <row r="621" customFormat="false" ht="18" hidden="false" customHeight="true" outlineLevel="0" collapsed="false">
      <c r="A621" s="11" t="n">
        <v>618</v>
      </c>
      <c r="B621" s="168" t="s">
        <v>18</v>
      </c>
      <c r="C621" s="168" t="s">
        <v>674</v>
      </c>
      <c r="D621" s="168" t="s">
        <v>950</v>
      </c>
      <c r="E621" s="170" t="s">
        <v>951</v>
      </c>
      <c r="F621" s="173" t="s">
        <v>952</v>
      </c>
      <c r="G621" s="168" t="s">
        <v>27</v>
      </c>
      <c r="H621" s="10" t="n">
        <v>45749</v>
      </c>
      <c r="I621" s="168" t="s">
        <v>22</v>
      </c>
      <c r="J621" s="11" t="n">
        <v>3</v>
      </c>
      <c r="K621" s="198" t="s">
        <v>680</v>
      </c>
      <c r="L621" s="170"/>
      <c r="M621" s="170"/>
      <c r="N621" s="194"/>
      <c r="O621" s="194"/>
    </row>
    <row r="622" customFormat="false" ht="18" hidden="false" customHeight="true" outlineLevel="0" collapsed="false">
      <c r="A622" s="11" t="n">
        <v>619</v>
      </c>
      <c r="B622" s="168" t="s">
        <v>18</v>
      </c>
      <c r="C622" s="168" t="s">
        <v>674</v>
      </c>
      <c r="D622" s="168" t="s">
        <v>947</v>
      </c>
      <c r="E622" s="170" t="s">
        <v>948</v>
      </c>
      <c r="F622" s="173" t="s">
        <v>949</v>
      </c>
      <c r="G622" s="168" t="s">
        <v>27</v>
      </c>
      <c r="H622" s="10" t="n">
        <v>45749</v>
      </c>
      <c r="I622" s="168" t="s">
        <v>22</v>
      </c>
      <c r="J622" s="11" t="n">
        <v>3</v>
      </c>
      <c r="K622" s="198" t="s">
        <v>680</v>
      </c>
      <c r="L622" s="170"/>
      <c r="M622" s="170"/>
      <c r="N622" s="194"/>
      <c r="O622" s="194"/>
    </row>
    <row r="623" customFormat="false" ht="18" hidden="false" customHeight="true" outlineLevel="0" collapsed="false">
      <c r="A623" s="11" t="n">
        <v>620</v>
      </c>
      <c r="B623" s="168" t="s">
        <v>18</v>
      </c>
      <c r="C623" s="168" t="s">
        <v>674</v>
      </c>
      <c r="D623" s="168" t="s">
        <v>953</v>
      </c>
      <c r="E623" s="170" t="s">
        <v>954</v>
      </c>
      <c r="F623" s="173" t="s">
        <v>955</v>
      </c>
      <c r="G623" s="168" t="s">
        <v>27</v>
      </c>
      <c r="H623" s="10" t="n">
        <v>45750</v>
      </c>
      <c r="I623" s="168" t="s">
        <v>22</v>
      </c>
      <c r="J623" s="11" t="n">
        <v>3</v>
      </c>
      <c r="K623" s="198" t="s">
        <v>680</v>
      </c>
      <c r="L623" s="170"/>
      <c r="M623" s="170"/>
      <c r="N623" s="194"/>
      <c r="O623" s="194"/>
    </row>
    <row r="624" customFormat="false" ht="18" hidden="false" customHeight="true" outlineLevel="0" collapsed="false">
      <c r="A624" s="11" t="n">
        <v>621</v>
      </c>
      <c r="B624" s="168" t="s">
        <v>18</v>
      </c>
      <c r="C624" s="168" t="s">
        <v>674</v>
      </c>
      <c r="D624" s="168" t="s">
        <v>956</v>
      </c>
      <c r="E624" s="170" t="s">
        <v>957</v>
      </c>
      <c r="F624" s="173" t="s">
        <v>958</v>
      </c>
      <c r="G624" s="168" t="s">
        <v>27</v>
      </c>
      <c r="H624" s="10" t="n">
        <v>45751</v>
      </c>
      <c r="I624" s="168" t="s">
        <v>22</v>
      </c>
      <c r="J624" s="11" t="n">
        <v>3</v>
      </c>
      <c r="K624" s="198" t="s">
        <v>680</v>
      </c>
      <c r="L624" s="170"/>
      <c r="M624" s="170"/>
      <c r="N624" s="194"/>
      <c r="O624" s="194"/>
    </row>
    <row r="625" customFormat="false" ht="18" hidden="false" customHeight="true" outlineLevel="0" collapsed="false">
      <c r="A625" s="11" t="n">
        <v>622</v>
      </c>
      <c r="B625" s="168" t="s">
        <v>18</v>
      </c>
      <c r="C625" s="168" t="s">
        <v>674</v>
      </c>
      <c r="D625" s="168" t="s">
        <v>959</v>
      </c>
      <c r="E625" s="170" t="s">
        <v>960</v>
      </c>
      <c r="F625" s="173" t="s">
        <v>961</v>
      </c>
      <c r="G625" s="168" t="s">
        <v>27</v>
      </c>
      <c r="H625" s="10" t="n">
        <v>45751</v>
      </c>
      <c r="I625" s="168" t="s">
        <v>22</v>
      </c>
      <c r="J625" s="11" t="n">
        <v>3</v>
      </c>
      <c r="K625" s="198" t="s">
        <v>680</v>
      </c>
      <c r="L625" s="170"/>
      <c r="M625" s="170"/>
      <c r="N625" s="194"/>
      <c r="O625" s="194"/>
    </row>
    <row r="626" customFormat="false" ht="18" hidden="false" customHeight="true" outlineLevel="0" collapsed="false">
      <c r="A626" s="11" t="n">
        <v>623</v>
      </c>
      <c r="B626" s="151" t="s">
        <v>18</v>
      </c>
      <c r="C626" s="168" t="n">
        <v>19</v>
      </c>
      <c r="D626" s="168" t="n">
        <v>4080022603424</v>
      </c>
      <c r="E626" s="170" t="s">
        <v>962</v>
      </c>
      <c r="F626" s="173" t="s">
        <v>963</v>
      </c>
      <c r="G626" s="159" t="s">
        <v>204</v>
      </c>
      <c r="H626" s="154" t="n">
        <v>45749</v>
      </c>
      <c r="I626" s="151" t="s">
        <v>22</v>
      </c>
      <c r="J626" s="8" t="n">
        <v>3</v>
      </c>
      <c r="K626" s="152" t="s">
        <v>680</v>
      </c>
      <c r="L626" s="152" t="s">
        <v>24</v>
      </c>
      <c r="M626" s="152"/>
      <c r="N626" s="162"/>
      <c r="O626" s="162"/>
    </row>
    <row r="627" customFormat="false" ht="18" hidden="false" customHeight="true" outlineLevel="0" collapsed="false">
      <c r="A627" s="11" t="n">
        <v>624</v>
      </c>
      <c r="B627" s="151" t="s">
        <v>18</v>
      </c>
      <c r="C627" s="168" t="n">
        <v>19</v>
      </c>
      <c r="D627" s="168" t="n">
        <v>4030992212781</v>
      </c>
      <c r="E627" s="170" t="s">
        <v>282</v>
      </c>
      <c r="F627" s="173" t="s">
        <v>964</v>
      </c>
      <c r="G627" s="159" t="s">
        <v>204</v>
      </c>
      <c r="H627" s="154" t="n">
        <v>45749</v>
      </c>
      <c r="I627" s="151" t="s">
        <v>22</v>
      </c>
      <c r="J627" s="8" t="n">
        <v>3</v>
      </c>
      <c r="K627" s="152" t="s">
        <v>680</v>
      </c>
      <c r="L627" s="152" t="s">
        <v>24</v>
      </c>
      <c r="M627" s="152"/>
      <c r="N627" s="162"/>
      <c r="O627" s="162"/>
    </row>
    <row r="628" customFormat="false" ht="18" hidden="false" customHeight="true" outlineLevel="0" collapsed="false">
      <c r="A628" s="11" t="n">
        <v>625</v>
      </c>
      <c r="B628" s="151" t="s">
        <v>18</v>
      </c>
      <c r="C628" s="168" t="n">
        <v>19</v>
      </c>
      <c r="D628" s="168" t="n">
        <v>4033016500976</v>
      </c>
      <c r="E628" s="170" t="s">
        <v>965</v>
      </c>
      <c r="F628" s="173" t="s">
        <v>966</v>
      </c>
      <c r="G628" s="159" t="s">
        <v>204</v>
      </c>
      <c r="H628" s="154" t="n">
        <v>45749</v>
      </c>
      <c r="I628" s="151" t="s">
        <v>22</v>
      </c>
      <c r="J628" s="8" t="n">
        <v>3</v>
      </c>
      <c r="K628" s="152" t="s">
        <v>680</v>
      </c>
      <c r="L628" s="152" t="s">
        <v>24</v>
      </c>
      <c r="M628" s="152"/>
      <c r="N628" s="162"/>
      <c r="O628" s="162"/>
    </row>
    <row r="629" customFormat="false" ht="18" hidden="false" customHeight="true" outlineLevel="0" collapsed="false">
      <c r="A629" s="11" t="n">
        <v>626</v>
      </c>
      <c r="B629" s="151" t="s">
        <v>18</v>
      </c>
      <c r="C629" s="168" t="n">
        <v>19</v>
      </c>
      <c r="D629" s="168" t="n">
        <v>4039010500417</v>
      </c>
      <c r="E629" s="170" t="s">
        <v>967</v>
      </c>
      <c r="F629" s="173" t="s">
        <v>968</v>
      </c>
      <c r="G629" s="159" t="s">
        <v>204</v>
      </c>
      <c r="H629" s="154" t="n">
        <v>45749</v>
      </c>
      <c r="I629" s="151" t="s">
        <v>22</v>
      </c>
      <c r="J629" s="8" t="n">
        <v>3</v>
      </c>
      <c r="K629" s="152" t="s">
        <v>680</v>
      </c>
      <c r="L629" s="152" t="s">
        <v>24</v>
      </c>
      <c r="M629" s="152"/>
      <c r="N629" s="162"/>
      <c r="O629" s="162"/>
    </row>
    <row r="630" customFormat="false" ht="18" hidden="false" customHeight="true" outlineLevel="0" collapsed="false">
      <c r="A630" s="11" t="n">
        <v>627</v>
      </c>
      <c r="B630" s="151" t="s">
        <v>18</v>
      </c>
      <c r="C630" s="168" t="n">
        <v>19</v>
      </c>
      <c r="D630" s="168" t="n">
        <v>4043020528414</v>
      </c>
      <c r="E630" s="170" t="s">
        <v>969</v>
      </c>
      <c r="F630" s="173" t="s">
        <v>970</v>
      </c>
      <c r="G630" s="159" t="s">
        <v>204</v>
      </c>
      <c r="H630" s="154" t="n">
        <v>45749</v>
      </c>
      <c r="I630" s="151" t="s">
        <v>22</v>
      </c>
      <c r="J630" s="8" t="n">
        <v>3</v>
      </c>
      <c r="K630" s="152" t="s">
        <v>680</v>
      </c>
      <c r="L630" s="152" t="s">
        <v>24</v>
      </c>
      <c r="M630" s="152"/>
      <c r="N630" s="162"/>
      <c r="O630" s="162"/>
    </row>
    <row r="631" customFormat="false" ht="18" hidden="false" customHeight="true" outlineLevel="0" collapsed="false">
      <c r="A631" s="11" t="n">
        <v>628</v>
      </c>
      <c r="B631" s="151" t="s">
        <v>18</v>
      </c>
      <c r="C631" s="168" t="n">
        <v>19</v>
      </c>
      <c r="D631" s="168" t="n">
        <v>4050019502947</v>
      </c>
      <c r="E631" s="170" t="s">
        <v>566</v>
      </c>
      <c r="F631" s="173" t="s">
        <v>971</v>
      </c>
      <c r="G631" s="159" t="s">
        <v>204</v>
      </c>
      <c r="H631" s="154" t="n">
        <v>45749</v>
      </c>
      <c r="I631" s="151" t="s">
        <v>22</v>
      </c>
      <c r="J631" s="8" t="n">
        <v>3</v>
      </c>
      <c r="K631" s="152" t="s">
        <v>680</v>
      </c>
      <c r="L631" s="152" t="s">
        <v>24</v>
      </c>
      <c r="M631" s="152"/>
      <c r="N631" s="162"/>
      <c r="O631" s="162"/>
    </row>
  </sheetData>
  <autoFilter ref="A3:O631"/>
  <mergeCells count="8">
    <mergeCell ref="A1:A2"/>
    <mergeCell ref="B1:B2"/>
    <mergeCell ref="C1:C2"/>
    <mergeCell ref="D1:G1"/>
    <mergeCell ref="H1:J1"/>
    <mergeCell ref="K1:M1"/>
    <mergeCell ref="N1:N2"/>
    <mergeCell ref="O1:O2"/>
  </mergeCells>
  <conditionalFormatting sqref="E269">
    <cfRule type="expression" priority="2" aboveAverage="0" equalAverage="0" bottom="0" percent="0" rank="0" text="" dxfId="3">
      <formula>AND(COUNTIF($E$269:$E$269,E269)&gt;1,NOT(ISBLANK(E2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14:30:15Z</dcterms:modified>
  <cp:revision>0</cp:revision>
  <dc:subject/>
  <dc:title/>
</cp:coreProperties>
</file>